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3">
  <si>
    <t xml:space="preserve">Laboratorní materiál 12/2020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Zkumavky 5 ml</t>
  </si>
  <si>
    <t xml:space="preserve">bal.</t>
  </si>
  <si>
    <t xml:space="preserve">Zkumavky o objemu 5 ml, materiál PP, bezbarvé, se zacvakávacím víčkem a kónickým dnem. Možnost centrifugace až do 25 000 x g, funkčnost při teplotě od –86 °C do 80 °C. Velikost balení je 200 ks (2 x 100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Zkumavky o objemu 5 ml, PCR čisté, materiál PP, bezbarvé, se zacvakávacím víčkem a kónickým dnem. Možnost centrifugace až do 25 000 x g, funkčnost při teplotě od –86 °C do 80 °C. Velikost balení je 200 ks (2 x 100 ks).</t>
  </si>
  <si>
    <t xml:space="preserve"> Zkumavky 2 ml </t>
  </si>
  <si>
    <t xml:space="preserve">Zkumavky o objemu 2 ml, materiál PP, bezbarvé, se závěsným víčkem a povrchem pro snazší popisování, bepečnostní víčko chrání před neúmyslným otevřením během inkubace a zaručuje minimální odpařování během dlouhodobého skladování, možnost centrifugace až do 25 000 x g, funkčnost při teplotě od –86 °C do 100 °C. Velikost balení 1000 ks.</t>
  </si>
  <si>
    <t xml:space="preserve"> Zkumavky 1,5 ml </t>
  </si>
  <si>
    <t xml:space="preserve">Zkumavky o objemu 1,5 ml, materiál PP, bezbarvé, se závěsným víčkem a povrchem pro snazší popisování, bepečnostní víčko chrání před neúmyslným otevřením během inkubace a zaručuje minimální odpařování během dlouhodobého skladování, možnost centrifugace až do 30 000 x g, funkčnost při teplotě od –86 °C do 100 °C. Velikost balení 1000 ks.</t>
  </si>
  <si>
    <t xml:space="preserve"> Zkumavky 0,5 ml </t>
  </si>
  <si>
    <t xml:space="preserve">Zkumavky o objemu 0,5 ml, materiál PP, bezbarvé, se závěsným víčkem a povrchem pro snazší popisování, bepečnostní víčko chrání před neúmyslným otevřením během inkubace a zaručuje minimální odpařování během dlouhodobého skladování, možnost centrifugace až do 30 000 x g, funkčnost při teplotě od –86 °C do 100 °C. Velikost balení 500 ks.</t>
  </si>
  <si>
    <t xml:space="preserve">Špičky 50 -1000 µl</t>
  </si>
  <si>
    <t xml:space="preserve">Pipetovací špičky o objemu 50 - 1000 µl, délka 71 mm, bezbarvé, kód modrá, kompatibilní s pipetou Eppendorf Reference (zajišťuje přesnost pipetování). Velikost balení 10 x 96 ks (96 špiček x 10 platíček, náplň kompatibilní s boxem epT.I.P.S.).</t>
  </si>
  <si>
    <t xml:space="preserve">Špičky 2 - 200 µl</t>
  </si>
  <si>
    <t xml:space="preserve">Pipetovací špičky o objemu 2 - 200 μl, délka 53 mm, žluté, kód žlutá, kompatibilní s pipetami Eppendorf a s boxem epT.I.P.S. Velikost balení 1000 ks (2 sáčky po 500 ks).</t>
  </si>
  <si>
    <t xml:space="preserve">Pipetovací špičky o objemu 2 -200 µl, délka 53 mm, bezbarvé, kód žlutá, kompatibilní s pipetou Eppendorf Reference (zajišťuje přesnost pipetování). Velikost balení 10 x 96 ks (96 špiček x 10 platíček, náplň kompatibilní s boxem epT.I.P.S.).</t>
  </si>
  <si>
    <t xml:space="preserve">Špičky 0,5 - 20 µl</t>
  </si>
  <si>
    <t xml:space="preserve">Pipetovací špičky o objemu 0,5 - 20 µl, délka 46 mm, bezbarvé, kód světle šedá, kompatibilní s pipetami Eppendorf Reference (zajišťuje přesnost pipetování). Velikost balení 10 x 96 ks (10 platíček x 96 špiček, náplň kompatibilní s boxem epT.I.P.S.).</t>
  </si>
  <si>
    <t xml:space="preserve">Špičky 0,1 - 20 µl</t>
  </si>
  <si>
    <t xml:space="preserve">Pipetovací špičky o objemu 0,1 - 20 µl, délka 40 mm, bezbarvé, kód středně šedá, kompatibilní s pipetami Eppendorf Reference (zajišťuje přesnost pipetování). Velikost balení 10 x 96 ks (10 platíček x 96 špiček, náplň kompatibilní s boxem epT.I.P.S.).</t>
  </si>
  <si>
    <t xml:space="preserve">Špičky 0,1 - 10 µl</t>
  </si>
  <si>
    <t xml:space="preserve">Pipetovací špičky o objemu 0,1 - 10 µl, délka 34 mm, bezbarvé, kód tmavě šedá, kompatibilní s pipetami Eppendorf Reference (zajišťuje přesnost pipetování). Velikost balení 10 x 96 ks (10 platíček x 96 špiček, náplň kompatibilní s boxem epT.I.P.S.).</t>
  </si>
  <si>
    <t xml:space="preserve">Pipetovací špičky o objemu 0,1 - 10 µl, délka 34 mm, bezbarvé, kód tmavě šedá, kompatibilní s pipetami Eppendorf a s boxem epT.I.P.S. Velikost balení 1000 ks (2 sáčky po 500 ks).</t>
  </si>
  <si>
    <t xml:space="preserve">Špičky 20 - 300 µl</t>
  </si>
  <si>
    <t xml:space="preserve">Pipetovací špičky o objemu 20 - 300 µl, délka 55 mm, bezbarvé, kód oranžová, kompatibilní s pipetami Eppendorf a s boxem epT.I.P.S. Velikost balení 1000 ks (2 sáčky po 500 ks).</t>
  </si>
  <si>
    <t xml:space="preserve">Špičky 0,1 - 5 ml</t>
  </si>
  <si>
    <t xml:space="preserve">Pipetovací špičky o objemu 0,1 - 5 ml, délka 120 mm, bezbarvé, kód fialová, kompatibilní s pipetou Eppendorf Reference (zajišťuje přesnost pipetování). Velikost balení 500 ks (5 sáčků po 100 ks).</t>
  </si>
  <si>
    <t xml:space="preserve">Filtrační špičky 0,1 - 10 µl</t>
  </si>
  <si>
    <t xml:space="preserve">Filtrační špičky s dvoufázovým filtrem na ochranu proti kontaminaci, materiál PE, objem 0,1 - 10 µl, délka 40 mm, bézbarvé, kód středně šedá, kompatibilní s pipetou Eppendorf, PCR čisté a sterilní. Velikost balení 960 ks (10 stojánků x 96 špiček).</t>
  </si>
  <si>
    <t xml:space="preserve">Filtrační špičky 2 - 200 µl</t>
  </si>
  <si>
    <t xml:space="preserve">Filtrační špičky s dvoufázovým filtrem na ochranu proti kontaminaci, materiál PE, objem 2 - 200 µl, délka 55 mm, bézbarvé, kompatibilní s pipetou Eppendorf, PCR čisté a sterilní. Velikost balení 960 ks (10 stojánků x 96 špiček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8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2" t="n">
        <v>2</v>
      </c>
      <c r="C9" s="26" t="s">
        <v>17</v>
      </c>
      <c r="D9" s="27" t="n">
        <v>1</v>
      </c>
      <c r="E9" s="27" t="s">
        <v>18</v>
      </c>
      <c r="F9" s="27" t="s">
        <v>24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36.5" hidden="false" customHeight="false" outlineLevel="0" collapsed="false">
      <c r="A10" s="7"/>
      <c r="B10" s="22" t="n">
        <v>3</v>
      </c>
      <c r="C10" s="26" t="s">
        <v>25</v>
      </c>
      <c r="D10" s="27" t="n">
        <v>6</v>
      </c>
      <c r="E10" s="27" t="s">
        <v>18</v>
      </c>
      <c r="F10" s="27" t="s">
        <v>26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33"/>
    </row>
    <row r="11" customFormat="false" ht="136.5" hidden="false" customHeight="false" outlineLevel="0" collapsed="false">
      <c r="A11" s="7"/>
      <c r="B11" s="22" t="n">
        <v>4</v>
      </c>
      <c r="C11" s="26" t="s">
        <v>27</v>
      </c>
      <c r="D11" s="27" t="n">
        <v>11</v>
      </c>
      <c r="E11" s="27" t="s">
        <v>18</v>
      </c>
      <c r="F11" s="27" t="s">
        <v>28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  <c r="O11" s="33"/>
    </row>
    <row r="12" customFormat="false" ht="136.5" hidden="false" customHeight="false" outlineLevel="0" collapsed="false">
      <c r="A12" s="7"/>
      <c r="B12" s="22" t="n">
        <v>5</v>
      </c>
      <c r="C12" s="26" t="s">
        <v>29</v>
      </c>
      <c r="D12" s="27" t="n">
        <v>11</v>
      </c>
      <c r="E12" s="27" t="s">
        <v>18</v>
      </c>
      <c r="F12" s="27" t="s">
        <v>30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  <c r="O12" s="33"/>
    </row>
    <row r="13" customFormat="false" ht="91.5" hidden="false" customHeight="false" outlineLevel="0" collapsed="false">
      <c r="A13" s="7"/>
      <c r="B13" s="22" t="n">
        <v>6</v>
      </c>
      <c r="C13" s="26" t="s">
        <v>31</v>
      </c>
      <c r="D13" s="27" t="n">
        <v>6</v>
      </c>
      <c r="E13" s="27" t="s">
        <v>18</v>
      </c>
      <c r="F13" s="27" t="s">
        <v>32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  <c r="O13" s="33"/>
    </row>
    <row r="14" customFormat="false" ht="61.5" hidden="false" customHeight="false" outlineLevel="0" collapsed="false">
      <c r="A14" s="34"/>
      <c r="B14" s="22" t="n">
        <v>7</v>
      </c>
      <c r="C14" s="26" t="s">
        <v>33</v>
      </c>
      <c r="D14" s="27" t="n">
        <v>12</v>
      </c>
      <c r="E14" s="27" t="s">
        <v>18</v>
      </c>
      <c r="F14" s="27" t="s">
        <v>34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  <c r="O14" s="33"/>
    </row>
    <row r="15" customFormat="false" ht="91.5" hidden="false" customHeight="false" outlineLevel="0" collapsed="false">
      <c r="A15" s="34"/>
      <c r="B15" s="22" t="n">
        <v>8</v>
      </c>
      <c r="C15" s="26" t="s">
        <v>33</v>
      </c>
      <c r="D15" s="27" t="n">
        <v>7</v>
      </c>
      <c r="E15" s="27" t="s">
        <v>18</v>
      </c>
      <c r="F15" s="27" t="s">
        <v>35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  <c r="O15" s="33"/>
    </row>
    <row r="16" customFormat="false" ht="91.5" hidden="false" customHeight="false" outlineLevel="0" collapsed="false">
      <c r="A16" s="34"/>
      <c r="B16" s="22"/>
      <c r="C16" s="26" t="s">
        <v>36</v>
      </c>
      <c r="D16" s="27" t="n">
        <v>3</v>
      </c>
      <c r="E16" s="27" t="s">
        <v>18</v>
      </c>
      <c r="F16" s="27" t="s">
        <v>37</v>
      </c>
      <c r="G16" s="27" t="n">
        <v>4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  <c r="O16" s="33"/>
    </row>
    <row r="17" customFormat="false" ht="91.5" hidden="false" customHeight="false" outlineLevel="0" collapsed="false">
      <c r="A17" s="34"/>
      <c r="B17" s="22"/>
      <c r="C17" s="26" t="s">
        <v>38</v>
      </c>
      <c r="D17" s="27" t="n">
        <v>2</v>
      </c>
      <c r="E17" s="27" t="s">
        <v>18</v>
      </c>
      <c r="F17" s="27" t="s">
        <v>39</v>
      </c>
      <c r="G17" s="27" t="n">
        <v>4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  <c r="O17" s="33"/>
    </row>
    <row r="18" customFormat="false" ht="91.5" hidden="false" customHeight="false" outlineLevel="0" collapsed="false">
      <c r="A18" s="34"/>
      <c r="B18" s="22"/>
      <c r="C18" s="26" t="s">
        <v>40</v>
      </c>
      <c r="D18" s="27" t="n">
        <v>3</v>
      </c>
      <c r="E18" s="27" t="s">
        <v>18</v>
      </c>
      <c r="F18" s="27" t="s">
        <v>41</v>
      </c>
      <c r="G18" s="27" t="n">
        <v>4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  <c r="O18" s="33"/>
    </row>
    <row r="19" customFormat="false" ht="61.5" hidden="false" customHeight="false" outlineLevel="0" collapsed="false">
      <c r="A19" s="34"/>
      <c r="B19" s="22" t="n">
        <v>9</v>
      </c>
      <c r="C19" s="26" t="s">
        <v>40</v>
      </c>
      <c r="D19" s="27" t="n">
        <v>10</v>
      </c>
      <c r="E19" s="27" t="s">
        <v>18</v>
      </c>
      <c r="F19" s="27" t="s">
        <v>42</v>
      </c>
      <c r="G19" s="27" t="n">
        <v>4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  <c r="O19" s="33"/>
    </row>
    <row r="20" customFormat="false" ht="61.5" hidden="false" customHeight="false" outlineLevel="0" collapsed="false">
      <c r="A20" s="34"/>
      <c r="B20" s="22" t="n">
        <v>10</v>
      </c>
      <c r="C20" s="26" t="s">
        <v>43</v>
      </c>
      <c r="D20" s="27" t="n">
        <v>8</v>
      </c>
      <c r="E20" s="27" t="s">
        <v>18</v>
      </c>
      <c r="F20" s="27" t="s">
        <v>44</v>
      </c>
      <c r="G20" s="27" t="n">
        <v>4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  <c r="O20" s="33"/>
    </row>
    <row r="21" customFormat="false" ht="76.5" hidden="false" customHeight="false" outlineLevel="0" collapsed="false">
      <c r="A21" s="34"/>
      <c r="B21" s="22" t="n">
        <v>11</v>
      </c>
      <c r="C21" s="26" t="s">
        <v>45</v>
      </c>
      <c r="D21" s="27" t="n">
        <v>2</v>
      </c>
      <c r="E21" s="27" t="s">
        <v>18</v>
      </c>
      <c r="F21" s="27" t="s">
        <v>46</v>
      </c>
      <c r="G21" s="27" t="n">
        <v>4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91.5" hidden="false" customHeight="false" outlineLevel="0" collapsed="false">
      <c r="A22" s="34"/>
      <c r="B22" s="22" t="n">
        <v>12</v>
      </c>
      <c r="C22" s="26" t="s">
        <v>47</v>
      </c>
      <c r="D22" s="27" t="n">
        <v>6</v>
      </c>
      <c r="E22" s="27" t="s">
        <v>18</v>
      </c>
      <c r="F22" s="27" t="s">
        <v>48</v>
      </c>
      <c r="G22" s="27" t="n">
        <v>4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91.5" hidden="false" customHeight="false" outlineLevel="0" collapsed="false">
      <c r="A23" s="34"/>
      <c r="B23" s="22" t="n">
        <v>13</v>
      </c>
      <c r="C23" s="26" t="s">
        <v>49</v>
      </c>
      <c r="D23" s="27" t="n">
        <v>2</v>
      </c>
      <c r="E23" s="27" t="s">
        <v>18</v>
      </c>
      <c r="F23" s="27" t="s">
        <v>50</v>
      </c>
      <c r="G23" s="27" t="n">
        <v>4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s="1" customFormat="true" ht="37.5" hidden="false" customHeight="true" outlineLevel="0" collapsed="false">
      <c r="C24" s="7"/>
      <c r="D24" s="35"/>
      <c r="E24" s="36"/>
      <c r="F24" s="7"/>
      <c r="G24" s="7"/>
      <c r="I24" s="7"/>
      <c r="J24" s="7"/>
      <c r="M24" s="37" t="s">
        <v>51</v>
      </c>
      <c r="N24" s="37"/>
    </row>
    <row r="25" s="1" customFormat="true" ht="17.25" hidden="false" customHeight="false" outlineLevel="0" collapsed="false">
      <c r="C25" s="7"/>
      <c r="D25" s="35"/>
      <c r="E25" s="36"/>
      <c r="F25" s="7"/>
      <c r="G25" s="7"/>
      <c r="I25" s="7"/>
      <c r="J25" s="7"/>
      <c r="M25" s="38" t="n">
        <f aca="false">SUM(N8:N23)</f>
        <v>0</v>
      </c>
      <c r="N25" s="38"/>
    </row>
    <row r="26" s="1" customFormat="true" ht="16.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</sheetData>
  <mergeCells count="6">
    <mergeCell ref="C4:E4"/>
    <mergeCell ref="H4:I4"/>
    <mergeCell ref="C5:E5"/>
    <mergeCell ref="M24:N24"/>
    <mergeCell ref="M25:N25"/>
    <mergeCell ref="B26:K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