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Chemikálie 14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4-(Dimethylamino)benzaldehyd</t>
  </si>
  <si>
    <t xml:space="preserve">ks</t>
  </si>
  <si>
    <t xml:space="preserve">4-(Dimethylamino)benzaldehyd o čistotě 99%; množství 25 g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4-(4-Morpholinyl)benzaldehyd</t>
  </si>
  <si>
    <t xml:space="preserve">4-(4-Morpholinyl)benzaldehyd o čistotě 97%; množství 5 g.</t>
  </si>
  <si>
    <t xml:space="preserve">4-(1-Pyrrolidino)benzaldehyd</t>
  </si>
  <si>
    <t xml:space="preserve">4-(1-Pyrrolidino)benzaldehyd o čistotě 97%; množství 5 g.</t>
  </si>
  <si>
    <t xml:space="preserve">2-Thiophenekarboxaldehyd</t>
  </si>
  <si>
    <t xml:space="preserve">2-Thiophenekarboxaldehyd o čistotě 98%; množství 25 g.</t>
  </si>
  <si>
    <t xml:space="preserve">2-Benzofurankarboxaldehyd</t>
  </si>
  <si>
    <t xml:space="preserve">2-Benzofurankarboxaldehyd o čistotě 97%; množství 1 g.</t>
  </si>
  <si>
    <t xml:space="preserve">4-(Diethoxymethyl)benzaldehyd</t>
  </si>
  <si>
    <t xml:space="preserve">4-(Diethoxymethyl)benzaldehyd o čistotě 97%; množství 5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29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5.25" hidden="false" customHeight="tru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28.25" hidden="false" customHeight="tru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26.75" hidden="false" customHeight="tru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127.5" hidden="false" customHeight="tru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3.5" hidden="false" customHeight="tru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4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5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5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