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58_Příloha č. 1 – Specifikace a položkový rozpočet</t>
  </si>
  <si>
    <t xml:space="preserve">Překlad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42.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1-11T1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