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4">
  <si>
    <t xml:space="preserve">Laboratorní materiál 01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řemenná kapilára</t>
  </si>
  <si>
    <t xml:space="preserve">1 m</t>
  </si>
  <si>
    <t xml:space="preserve">Křemenná kapilára pro elektroforetické separace. Vnitřní průměr 50±3 μm, vnější průměr 363±10 µm, tloušťka polyimidové vrstvy 20 µm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ialky, sklo, 2 ml</t>
  </si>
  <si>
    <t xml:space="preserve">100 ks</t>
  </si>
  <si>
    <t xml:space="preserve">Čiré, skleněné vialky o objemu 2 ml, 12 x 32 mm kompatibilní pro použití v elektroforéze Agilent CE 7100 </t>
  </si>
  <si>
    <t xml:space="preserve">Septa na vialky</t>
  </si>
  <si>
    <t xml:space="preserve">500 ks</t>
  </si>
  <si>
    <t xml:space="preserve">Polyuretanová septa k čirým 2 ml i 0,250 ml vialkám kompatibilní pro použití v elektroforéze Agilent CE 7100 </t>
  </si>
  <si>
    <t xml:space="preserve">Kazeta na kapiláru pro CE-DAD</t>
  </si>
  <si>
    <t xml:space="preserve">ks</t>
  </si>
  <si>
    <r>
      <rPr>
        <sz val="11"/>
        <color rgb="FF000000"/>
        <rFont val="Calibri"/>
        <family val="2"/>
        <charset val="238"/>
      </rPr>
      <t xml:space="preserve">Kazeta na sepa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kapiláru kompatibilní s elektroforetickým analyzátorem Agilent CE 7100</t>
    </r>
  </si>
  <si>
    <t xml:space="preserve">Alignment pro DAD detektor</t>
  </si>
  <si>
    <t xml:space="preserve">Aligment pro fixaci detekčního okna pro křemennou kapiláru s id 50 µm. Musí být kompatibilní s CE systémem Agilent CE 7100</t>
  </si>
  <si>
    <t xml:space="preserve">Sedýlko jehly</t>
  </si>
  <si>
    <t xml:space="preserve">Sedýlko jehly kompatibilní s vysokotlakýmy systémy (1300 bar), kompatibilní s Multisamplerem G7167 od společnosti Agilent</t>
  </si>
  <si>
    <t xml:space="preserve">Dávkovací jehla</t>
  </si>
  <si>
    <t xml:space="preserve">Jehla autosampleru kompatibilní s  Multisamplerem G7167 od společnosti Agilent</t>
  </si>
  <si>
    <t xml:space="preserve">Těsnění dávkovacího ventilu</t>
  </si>
  <si>
    <t xml:space="preserve">Těsnění dávkovacího ventilu umožnující práci při tlaku až 1300 bar.  Kompatibilní s  Multisamplerem G7167B od společnosti Agilent</t>
  </si>
  <si>
    <t xml:space="preserve">Těsnění pístu dávkovacího zařízení</t>
  </si>
  <si>
    <t xml:space="preserve">Těsnění pístu pro nasávání vzorku, kompatibilní s autosamplerem Agilent Infinty 1290</t>
  </si>
  <si>
    <t xml:space="preserve">Těsnění na písty pumpy</t>
  </si>
  <si>
    <t xml:space="preserve">baleni</t>
  </si>
  <si>
    <t xml:space="preserve">Standardní těsnění na písty pumpy kompatibilní s vysokotlakýmy systémy 1300 bar, 2 ks v balení</t>
  </si>
  <si>
    <t xml:space="preserve">Teflonové frity</t>
  </si>
  <si>
    <t xml:space="preserve">Teflonové (PTFE) frity kompatibilní s binární pumpou Agilent Infinity 1290, 5 ks v balení</t>
  </si>
  <si>
    <t xml:space="preserve">Těsnění na oplach pístů</t>
  </si>
  <si>
    <t xml:space="preserve">Těsnění na oplach pístů kompatibilní s pumpou Agilent Infinity 1290</t>
  </si>
  <si>
    <t xml:space="preserve">Peristaltická pumpa</t>
  </si>
  <si>
    <t xml:space="preserve">Peristaltická pumpa se silikonovými hadičkami k oplachu těsnění. Kompatibilní s Agilent Infinity 1260 pumpou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7" t="n">
        <v>25</v>
      </c>
      <c r="E8" s="27" t="s">
        <v>18</v>
      </c>
      <c r="F8" s="27" t="s">
        <v>19</v>
      </c>
      <c r="G8" s="28" t="n">
        <v>8</v>
      </c>
      <c r="H8" s="29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76.5" hidden="false" customHeight="false" outlineLevel="0" collapsed="false">
      <c r="B9" s="21" t="n">
        <v>2</v>
      </c>
      <c r="C9" s="26" t="s">
        <v>24</v>
      </c>
      <c r="D9" s="27" t="n">
        <v>5</v>
      </c>
      <c r="E9" s="27" t="s">
        <v>25</v>
      </c>
      <c r="F9" s="27" t="s">
        <v>26</v>
      </c>
      <c r="G9" s="28" t="n">
        <v>8</v>
      </c>
      <c r="H9" s="29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76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28</v>
      </c>
      <c r="F10" s="27" t="s">
        <v>29</v>
      </c>
      <c r="G10" s="28" t="n">
        <v>8</v>
      </c>
      <c r="H10" s="29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76.5" hidden="false" customHeight="false" outlineLevel="0" collapsed="false">
      <c r="B11" s="21" t="n">
        <v>4</v>
      </c>
      <c r="C11" s="26" t="s">
        <v>30</v>
      </c>
      <c r="D11" s="27" t="n">
        <v>2</v>
      </c>
      <c r="E11" s="27" t="s">
        <v>31</v>
      </c>
      <c r="F11" s="27" t="s">
        <v>32</v>
      </c>
      <c r="G11" s="27" t="n">
        <v>8</v>
      </c>
      <c r="H11" s="29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91.5" hidden="false" customHeight="false" outlineLevel="0" collapsed="false">
      <c r="B12" s="21" t="n">
        <v>5</v>
      </c>
      <c r="C12" s="35" t="s">
        <v>33</v>
      </c>
      <c r="D12" s="28" t="n">
        <v>1</v>
      </c>
      <c r="E12" s="28" t="s">
        <v>31</v>
      </c>
      <c r="F12" s="35" t="s">
        <v>34</v>
      </c>
      <c r="G12" s="28" t="n">
        <v>8</v>
      </c>
      <c r="H12" s="22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s="36" customFormat="true" ht="76.5" hidden="false" customHeight="false" outlineLevel="0" collapsed="false">
      <c r="B13" s="37" t="n">
        <v>6</v>
      </c>
      <c r="C13" s="26" t="s">
        <v>35</v>
      </c>
      <c r="D13" s="27" t="n">
        <v>1</v>
      </c>
      <c r="E13" s="27" t="s">
        <v>31</v>
      </c>
      <c r="F13" s="26" t="s">
        <v>36</v>
      </c>
      <c r="G13" s="27" t="n">
        <v>8</v>
      </c>
      <c r="H13" s="29"/>
      <c r="I13" s="38" t="s">
        <v>20</v>
      </c>
      <c r="J13" s="27" t="s">
        <v>21</v>
      </c>
      <c r="K13" s="39" t="s">
        <v>22</v>
      </c>
      <c r="L13" s="27" t="s">
        <v>23</v>
      </c>
      <c r="M13" s="33"/>
      <c r="N13" s="40" t="n">
        <f aca="false">D13*M13</f>
        <v>0</v>
      </c>
    </row>
    <row r="14" s="36" customFormat="true" ht="61.5" hidden="false" customHeight="false" outlineLevel="0" collapsed="false">
      <c r="B14" s="37" t="n">
        <v>7</v>
      </c>
      <c r="C14" s="26" t="s">
        <v>37</v>
      </c>
      <c r="D14" s="27" t="n">
        <v>1</v>
      </c>
      <c r="E14" s="27" t="s">
        <v>31</v>
      </c>
      <c r="F14" s="26" t="s">
        <v>38</v>
      </c>
      <c r="G14" s="27" t="n">
        <v>8</v>
      </c>
      <c r="H14" s="29"/>
      <c r="I14" s="38" t="s">
        <v>20</v>
      </c>
      <c r="J14" s="27" t="s">
        <v>21</v>
      </c>
      <c r="K14" s="39" t="s">
        <v>22</v>
      </c>
      <c r="L14" s="27" t="s">
        <v>23</v>
      </c>
      <c r="M14" s="33"/>
      <c r="N14" s="40" t="n">
        <f aca="false">D14*M14</f>
        <v>0</v>
      </c>
    </row>
    <row r="15" s="36" customFormat="true" ht="91.5" hidden="false" customHeight="false" outlineLevel="0" collapsed="false">
      <c r="B15" s="37" t="n">
        <v>8</v>
      </c>
      <c r="C15" s="26" t="s">
        <v>39</v>
      </c>
      <c r="D15" s="27" t="n">
        <v>1</v>
      </c>
      <c r="E15" s="27" t="s">
        <v>31</v>
      </c>
      <c r="F15" s="26" t="s">
        <v>40</v>
      </c>
      <c r="G15" s="27" t="n">
        <v>8</v>
      </c>
      <c r="H15" s="29"/>
      <c r="I15" s="38" t="s">
        <v>20</v>
      </c>
      <c r="J15" s="27" t="s">
        <v>21</v>
      </c>
      <c r="K15" s="39" t="s">
        <v>22</v>
      </c>
      <c r="L15" s="27" t="s">
        <v>23</v>
      </c>
      <c r="M15" s="33"/>
      <c r="N15" s="40" t="n">
        <f aca="false">D15*M15</f>
        <v>0</v>
      </c>
    </row>
    <row r="16" s="36" customFormat="true" ht="61.5" hidden="false" customHeight="false" outlineLevel="0" collapsed="false">
      <c r="B16" s="37" t="n">
        <v>9</v>
      </c>
      <c r="C16" s="41" t="s">
        <v>41</v>
      </c>
      <c r="D16" s="42" t="n">
        <v>1</v>
      </c>
      <c r="E16" s="42" t="s">
        <v>31</v>
      </c>
      <c r="F16" s="41" t="s">
        <v>42</v>
      </c>
      <c r="G16" s="27" t="n">
        <v>8</v>
      </c>
      <c r="H16" s="29"/>
      <c r="I16" s="38" t="s">
        <v>20</v>
      </c>
      <c r="J16" s="27" t="s">
        <v>21</v>
      </c>
      <c r="K16" s="39" t="s">
        <v>22</v>
      </c>
      <c r="L16" s="27" t="s">
        <v>23</v>
      </c>
      <c r="M16" s="33"/>
      <c r="N16" s="40" t="n">
        <f aca="false">D16*M16</f>
        <v>0</v>
      </c>
    </row>
    <row r="17" s="36" customFormat="true" ht="61.5" hidden="false" customHeight="false" outlineLevel="0" collapsed="false">
      <c r="B17" s="37" t="n">
        <v>10</v>
      </c>
      <c r="C17" s="41" t="s">
        <v>43</v>
      </c>
      <c r="D17" s="42" t="n">
        <v>2</v>
      </c>
      <c r="E17" s="42" t="s">
        <v>44</v>
      </c>
      <c r="F17" s="41" t="s">
        <v>45</v>
      </c>
      <c r="G17" s="27" t="n">
        <v>8</v>
      </c>
      <c r="H17" s="29"/>
      <c r="I17" s="38" t="s">
        <v>20</v>
      </c>
      <c r="J17" s="27" t="s">
        <v>21</v>
      </c>
      <c r="K17" s="39" t="s">
        <v>22</v>
      </c>
      <c r="L17" s="27" t="s">
        <v>23</v>
      </c>
      <c r="M17" s="33"/>
      <c r="N17" s="40" t="n">
        <f aca="false">D17*M17</f>
        <v>0</v>
      </c>
    </row>
    <row r="18" s="36" customFormat="true" ht="61.5" hidden="false" customHeight="false" outlineLevel="0" collapsed="false">
      <c r="B18" s="37" t="n">
        <v>11</v>
      </c>
      <c r="C18" s="26" t="s">
        <v>46</v>
      </c>
      <c r="D18" s="27" t="n">
        <v>1</v>
      </c>
      <c r="E18" s="27" t="s">
        <v>44</v>
      </c>
      <c r="F18" s="26" t="s">
        <v>47</v>
      </c>
      <c r="G18" s="27" t="n">
        <v>8</v>
      </c>
      <c r="H18" s="29"/>
      <c r="I18" s="38" t="s">
        <v>20</v>
      </c>
      <c r="J18" s="27" t="s">
        <v>21</v>
      </c>
      <c r="K18" s="39" t="s">
        <v>22</v>
      </c>
      <c r="L18" s="27" t="s">
        <v>23</v>
      </c>
      <c r="M18" s="33"/>
      <c r="N18" s="43" t="n">
        <f aca="false">D18*M18</f>
        <v>0</v>
      </c>
    </row>
    <row r="19" s="36" customFormat="true" ht="46.5" hidden="false" customHeight="false" outlineLevel="0" collapsed="false">
      <c r="B19" s="37" t="n">
        <v>12</v>
      </c>
      <c r="C19" s="41" t="s">
        <v>48</v>
      </c>
      <c r="D19" s="42" t="n">
        <v>4</v>
      </c>
      <c r="E19" s="42" t="s">
        <v>31</v>
      </c>
      <c r="F19" s="41" t="s">
        <v>49</v>
      </c>
      <c r="G19" s="27" t="n">
        <v>8</v>
      </c>
      <c r="H19" s="29"/>
      <c r="I19" s="38" t="s">
        <v>20</v>
      </c>
      <c r="J19" s="27" t="s">
        <v>21</v>
      </c>
      <c r="K19" s="39" t="s">
        <v>22</v>
      </c>
      <c r="L19" s="27" t="s">
        <v>23</v>
      </c>
      <c r="M19" s="33"/>
      <c r="N19" s="40" t="n">
        <f aca="false">D19*M19</f>
        <v>0</v>
      </c>
    </row>
    <row r="20" s="36" customFormat="true" ht="76.5" hidden="false" customHeight="false" outlineLevel="0" collapsed="false">
      <c r="B20" s="37" t="n">
        <v>13</v>
      </c>
      <c r="C20" s="26" t="s">
        <v>50</v>
      </c>
      <c r="D20" s="27" t="n">
        <v>1</v>
      </c>
      <c r="E20" s="27" t="s">
        <v>31</v>
      </c>
      <c r="F20" s="26" t="s">
        <v>51</v>
      </c>
      <c r="G20" s="27" t="n">
        <v>8</v>
      </c>
      <c r="H20" s="29"/>
      <c r="I20" s="38" t="s">
        <v>20</v>
      </c>
      <c r="J20" s="27" t="s">
        <v>21</v>
      </c>
      <c r="K20" s="39" t="s">
        <v>22</v>
      </c>
      <c r="L20" s="27" t="s">
        <v>23</v>
      </c>
      <c r="M20" s="33"/>
      <c r="N20" s="40" t="n">
        <f aca="false">D20*M20</f>
        <v>0</v>
      </c>
    </row>
    <row r="21" customFormat="false" ht="75.75" hidden="false" customHeight="true" outlineLevel="0" collapsed="false">
      <c r="A21" s="44"/>
      <c r="B21" s="45" t="s">
        <v>52</v>
      </c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24" t="s">
        <v>53</v>
      </c>
      <c r="N21" s="24"/>
    </row>
    <row r="22" customFormat="false" ht="33" hidden="false" customHeight="true" outlineLevel="0" collapsed="false">
      <c r="A22" s="44"/>
      <c r="B22" s="47"/>
      <c r="C22" s="47"/>
      <c r="D22" s="47"/>
      <c r="E22" s="47"/>
      <c r="F22" s="47"/>
      <c r="G22" s="47"/>
      <c r="H22" s="47"/>
      <c r="K22" s="48"/>
      <c r="L22" s="48"/>
      <c r="M22" s="49" t="n">
        <f aca="false">SUM(N8:N20)</f>
        <v>0</v>
      </c>
      <c r="N22" s="49"/>
    </row>
    <row r="23" customFormat="false" ht="39.75" hidden="false" customHeight="true" outlineLevel="0" collapsed="false">
      <c r="A23" s="44"/>
      <c r="I23" s="50"/>
      <c r="J23" s="50"/>
      <c r="K23" s="51"/>
      <c r="L23" s="51"/>
      <c r="M23" s="52"/>
      <c r="N23" s="52"/>
    </row>
    <row r="24" customFormat="false" ht="19.5" hidden="false" customHeight="true" outlineLevel="0" collapsed="false">
      <c r="A24" s="44"/>
      <c r="K24" s="51"/>
      <c r="L24" s="51"/>
      <c r="M24" s="53"/>
      <c r="N24" s="52"/>
    </row>
    <row r="25" customFormat="false" ht="71.25" hidden="false" customHeight="true" outlineLevel="0" collapsed="false">
      <c r="A25" s="44"/>
      <c r="K25" s="51"/>
      <c r="L25" s="51"/>
      <c r="M25" s="53"/>
      <c r="N25" s="52"/>
    </row>
    <row r="26" customFormat="false" ht="36" hidden="false" customHeight="true" outlineLevel="0" collapsed="false">
      <c r="A26" s="44"/>
      <c r="K26" s="54"/>
      <c r="L26" s="54"/>
      <c r="M26" s="52"/>
      <c r="N26" s="52"/>
    </row>
    <row r="27" customFormat="false" ht="14.25" hidden="false" customHeight="true" outlineLevel="0" collapsed="false">
      <c r="A27" s="44"/>
      <c r="B27" s="52"/>
      <c r="C27" s="55"/>
      <c r="D27" s="56"/>
      <c r="E27" s="57"/>
      <c r="F27" s="55"/>
      <c r="G27" s="55"/>
      <c r="H27" s="58"/>
      <c r="I27" s="55"/>
      <c r="J27" s="55"/>
      <c r="K27" s="52"/>
      <c r="L27" s="58"/>
      <c r="M27" s="52"/>
      <c r="N27" s="52"/>
    </row>
    <row r="28" customFormat="false" ht="14.25" hidden="false" customHeight="true" outlineLevel="0" collapsed="false">
      <c r="A28" s="44"/>
      <c r="B28" s="52"/>
      <c r="C28" s="55"/>
      <c r="D28" s="56"/>
      <c r="E28" s="57"/>
      <c r="F28" s="55"/>
      <c r="G28" s="55"/>
      <c r="H28" s="58"/>
      <c r="I28" s="55"/>
      <c r="J28" s="55"/>
      <c r="K28" s="52"/>
      <c r="L28" s="58"/>
      <c r="M28" s="52"/>
      <c r="N28" s="52"/>
    </row>
    <row r="29" customFormat="false" ht="14.25" hidden="false" customHeight="true" outlineLevel="0" collapsed="false">
      <c r="A29" s="44"/>
      <c r="B29" s="52"/>
      <c r="C29" s="55"/>
      <c r="D29" s="56"/>
      <c r="E29" s="57"/>
      <c r="F29" s="55"/>
      <c r="G29" s="55"/>
      <c r="H29" s="58"/>
      <c r="I29" s="55"/>
      <c r="J29" s="55"/>
      <c r="K29" s="52"/>
      <c r="L29" s="58"/>
      <c r="M29" s="52"/>
      <c r="N29" s="52"/>
    </row>
    <row r="30" customFormat="false" ht="14.25" hidden="false" customHeight="true" outlineLevel="0" collapsed="false">
      <c r="A30" s="44"/>
      <c r="B30" s="52"/>
      <c r="C30" s="55"/>
      <c r="D30" s="56"/>
      <c r="E30" s="57"/>
      <c r="F30" s="55"/>
      <c r="G30" s="55"/>
      <c r="H30" s="58"/>
      <c r="I30" s="55"/>
      <c r="J30" s="55"/>
      <c r="K30" s="52"/>
      <c r="L30" s="58"/>
      <c r="M30" s="52"/>
      <c r="N30" s="52"/>
    </row>
    <row r="31" s="1" customFormat="true" ht="15.75" hidden="false" customHeight="false" outlineLevel="0" collapsed="false">
      <c r="C31" s="7"/>
      <c r="D31" s="59"/>
      <c r="E31" s="6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9"/>
      <c r="E32" s="6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9"/>
      <c r="E33" s="6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9"/>
      <c r="E34" s="6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9"/>
      <c r="E35" s="6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9"/>
      <c r="E36" s="6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9"/>
      <c r="E37" s="6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9"/>
      <c r="E38" s="6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9"/>
      <c r="E39" s="6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9"/>
      <c r="E40" s="6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9"/>
      <c r="E41" s="6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9"/>
      <c r="E42" s="6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9"/>
      <c r="E43" s="6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9"/>
      <c r="E44" s="6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9"/>
      <c r="E45" s="6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9"/>
      <c r="E46" s="6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9"/>
      <c r="E47" s="6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9"/>
      <c r="E48" s="6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9"/>
      <c r="E49" s="6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9"/>
      <c r="E50" s="6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9"/>
      <c r="E51" s="6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9"/>
      <c r="E52" s="6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9"/>
      <c r="E53" s="6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9"/>
      <c r="E54" s="6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9"/>
      <c r="E55" s="6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9"/>
      <c r="E56" s="6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9"/>
      <c r="E57" s="6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9"/>
      <c r="E58" s="6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9"/>
      <c r="E59" s="6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9"/>
      <c r="E60" s="6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9"/>
      <c r="E61" s="6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9"/>
      <c r="E62" s="6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9"/>
      <c r="E63" s="6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9"/>
      <c r="E64" s="6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9"/>
      <c r="E65" s="6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9"/>
      <c r="E66" s="6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9"/>
      <c r="E67" s="6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9"/>
      <c r="E68" s="6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9"/>
      <c r="E69" s="6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9"/>
      <c r="E70" s="6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9"/>
      <c r="E71" s="6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9"/>
      <c r="E72" s="6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9"/>
      <c r="E73" s="6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9"/>
      <c r="E74" s="6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9"/>
      <c r="E75" s="6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9"/>
      <c r="E76" s="6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9"/>
      <c r="E77" s="6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9"/>
      <c r="E78" s="6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9"/>
      <c r="E79" s="6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9"/>
      <c r="E80" s="6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9"/>
      <c r="E81" s="6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9"/>
      <c r="E82" s="6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9"/>
      <c r="E83" s="6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9"/>
      <c r="E84" s="6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9"/>
      <c r="E85" s="6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9"/>
      <c r="E86" s="6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9"/>
      <c r="E87" s="6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9"/>
      <c r="E88" s="6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9"/>
      <c r="E89" s="6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9"/>
      <c r="E90" s="6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9"/>
      <c r="E91" s="6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9"/>
      <c r="E92" s="6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9"/>
      <c r="E93" s="6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9"/>
      <c r="E94" s="6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9"/>
      <c r="E95" s="6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9"/>
      <c r="E96" s="6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9"/>
      <c r="E97" s="6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9"/>
      <c r="E98" s="6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9"/>
      <c r="E99" s="6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9"/>
      <c r="E100" s="6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9"/>
      <c r="E101" s="6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9"/>
      <c r="E102" s="6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9"/>
      <c r="E103" s="6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9"/>
      <c r="E104" s="6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9"/>
      <c r="E105" s="6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9"/>
      <c r="E106" s="6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9"/>
      <c r="E107" s="6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9"/>
      <c r="E108" s="6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9"/>
      <c r="E109" s="6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9"/>
      <c r="E110" s="6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9"/>
      <c r="E111" s="6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9"/>
      <c r="E112" s="6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9"/>
      <c r="E113" s="6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9"/>
      <c r="E114" s="6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9"/>
      <c r="E115" s="6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9"/>
      <c r="E116" s="6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9"/>
      <c r="E117" s="6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9"/>
      <c r="E118" s="6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9"/>
      <c r="E119" s="6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9"/>
      <c r="E120" s="6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9"/>
      <c r="E121" s="6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9"/>
      <c r="E122" s="6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9"/>
      <c r="E123" s="6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9"/>
      <c r="E124" s="6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9"/>
      <c r="E125" s="6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9"/>
      <c r="E126" s="6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9"/>
      <c r="E127" s="6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9"/>
      <c r="E128" s="6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9"/>
      <c r="E129" s="6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9"/>
      <c r="E130" s="6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9"/>
      <c r="E131" s="6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9"/>
      <c r="E132" s="6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9"/>
      <c r="E133" s="6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9"/>
      <c r="E134" s="6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9"/>
      <c r="E135" s="6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9"/>
      <c r="E136" s="6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9"/>
      <c r="E137" s="6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9"/>
      <c r="E138" s="6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9"/>
      <c r="E139" s="6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9"/>
      <c r="E140" s="6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9"/>
      <c r="E141" s="6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9"/>
      <c r="E142" s="6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9"/>
      <c r="E143" s="6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9"/>
      <c r="E144" s="6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9"/>
      <c r="E145" s="6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9"/>
      <c r="E146" s="6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9"/>
      <c r="E147" s="6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9"/>
      <c r="E148" s="6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9"/>
      <c r="E149" s="6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9"/>
      <c r="E150" s="6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9"/>
      <c r="E151" s="6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9"/>
      <c r="E152" s="6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9"/>
      <c r="E153" s="6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9"/>
      <c r="E154" s="6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9"/>
      <c r="E155" s="6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9"/>
      <c r="E156" s="6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9"/>
      <c r="E157" s="6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9"/>
      <c r="E158" s="6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9"/>
      <c r="E159" s="6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9"/>
      <c r="E160" s="6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9"/>
      <c r="E161" s="6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9"/>
      <c r="E162" s="6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9"/>
      <c r="E163" s="6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9"/>
      <c r="E164" s="6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9"/>
      <c r="E165" s="6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9"/>
      <c r="E166" s="6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9"/>
      <c r="E167" s="6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9"/>
      <c r="E168" s="6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9"/>
      <c r="E169" s="6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9"/>
      <c r="E170" s="6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9"/>
      <c r="E171" s="6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9"/>
      <c r="E172" s="6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9"/>
      <c r="E173" s="6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9"/>
      <c r="E174" s="6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9"/>
      <c r="E175" s="6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9"/>
      <c r="E176" s="6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9"/>
      <c r="E177" s="6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9"/>
      <c r="E178" s="6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9"/>
      <c r="E179" s="6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9"/>
      <c r="E180" s="6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9"/>
      <c r="E181" s="6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9"/>
      <c r="E182" s="6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9"/>
      <c r="E183" s="6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9"/>
      <c r="E184" s="6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9"/>
      <c r="E185" s="6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9"/>
      <c r="E186" s="6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9"/>
      <c r="E187" s="6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9"/>
      <c r="E188" s="6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9"/>
      <c r="E189" s="6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9"/>
      <c r="E190" s="6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9"/>
      <c r="E191" s="6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9"/>
      <c r="E192" s="6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9"/>
      <c r="E193" s="6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9"/>
      <c r="E194" s="6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9"/>
      <c r="E195" s="6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9"/>
      <c r="E196" s="6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9"/>
      <c r="E197" s="6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9"/>
      <c r="E198" s="6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9"/>
      <c r="E199" s="6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9"/>
      <c r="E200" s="6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9"/>
      <c r="E201" s="6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9"/>
      <c r="E202" s="6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9"/>
      <c r="E203" s="6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9"/>
      <c r="E204" s="6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9"/>
      <c r="E205" s="6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9"/>
      <c r="E206" s="6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9"/>
      <c r="E207" s="6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9"/>
      <c r="E208" s="6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9"/>
      <c r="E209" s="6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9"/>
      <c r="E210" s="6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9"/>
      <c r="E211" s="6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9"/>
      <c r="E212" s="6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9"/>
      <c r="E213" s="6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9"/>
      <c r="E214" s="6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9"/>
      <c r="E215" s="60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9"/>
      <c r="E216" s="60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9"/>
      <c r="E217" s="60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9"/>
      <c r="E218" s="60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9"/>
      <c r="E219" s="60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9"/>
      <c r="E220" s="60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9"/>
      <c r="E221" s="60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9"/>
      <c r="E222" s="60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9"/>
      <c r="E223" s="60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9"/>
      <c r="E224" s="60"/>
      <c r="F224" s="7"/>
      <c r="G224" s="7"/>
      <c r="I224" s="7"/>
      <c r="J224" s="7"/>
    </row>
  </sheetData>
  <mergeCells count="7">
    <mergeCell ref="C4:E4"/>
    <mergeCell ref="H4:I4"/>
    <mergeCell ref="C5:E5"/>
    <mergeCell ref="B21:K21"/>
    <mergeCell ref="M21:N21"/>
    <mergeCell ref="B22:H22"/>
    <mergeCell ref="M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