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64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85.7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1-03-22T14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