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7">
  <si>
    <t xml:space="preserve">Laboratorní materiál 03/2021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kleněná kyveta k polarimetru</t>
  </si>
  <si>
    <t xml:space="preserve">ks</t>
  </si>
  <si>
    <t xml:space="preserve">Skleněná kyveta bez regulace teploty o objemu 0,55 ml a délce 50 mm. Kyveta musí být kompatibilní k polarimetru KRUSS P3000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PCR plastová 96 jamková optická transparentní plata s čárovým kódem v sadě s opticky čirými krycími filmy</t>
  </si>
  <si>
    <t xml:space="preserve">bal.</t>
  </si>
  <si>
    <t xml:space="preserve">PCR plastová 96 jamková optická transparentní plata v setu s opticky transparentními krycími lepícími foliemi, které neinteragují s detekcí. Kompatibilní s nástroji Applied Biosystems a přístrojem QuantStudio 6 Flex . Plata jsou tenkostěnná, certifikovaná (bez DNA, Rnáz a PCR inhibitorů), s matným povrchem pro eliminaci interferující fluorescence z okolních jamek. Velikost balení je 100 plat a 100 krycích folií.</t>
  </si>
  <si>
    <t xml:space="preserve">PCR plastová 384 jamková čirá optická plata s čárovým kódem</t>
  </si>
  <si>
    <t xml:space="preserve">PCR plastová 384 jamková čirá optická plata s čárovým kódem. Kompatibilní s nástroji Applied Biosystems a přístrojem QuantStudio 6 Flex . Plata jsou tenkostěnná, certifikovaná (bez DNA, Rnáz a PCR inhibitorů). Velikost balení je 20 plat.</t>
  </si>
  <si>
    <t xml:space="preserve">Zkumavky 1,5 ml</t>
  </si>
  <si>
    <t xml:space="preserve">Zkumavky o objemu 1,5 ml, materiál PP, bezbarvé, s víčkem opatřeným zobáčkem (chrání před neúmyslným otevřením, např. vlivem třepání), lze autoklávovat při 121°C. Velikost balení 1000 ks.</t>
  </si>
  <si>
    <t xml:space="preserve">Nástavce k dávkovačům</t>
  </si>
  <si>
    <t xml:space="preserve">Nástavce k dávkovačům s hermeticky uazvřeným pístem pro bezpečné a přesné dávkování, objem 0,1 ml. Nástavce musí být kompatibilní k pipetám Eppendorf Multipette E3 a E3X. Velikost balení 100 ks (4 sáčky po 25 ks).</t>
  </si>
  <si>
    <t xml:space="preserve">Papírové utěrky</t>
  </si>
  <si>
    <t xml:space="preserve">Papírové utěrky dvouvrstvé, se středovým odvíjením. Kompatibilní se zásobníkem Tork M-Box. Role 160 m x 20 cm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979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7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121.5" hidden="false" customHeight="false" outlineLevel="0" collapsed="false">
      <c r="A9" s="7"/>
      <c r="B9" s="22" t="n">
        <v>2</v>
      </c>
      <c r="C9" s="33" t="s">
        <v>24</v>
      </c>
      <c r="D9" s="34" t="n">
        <v>1</v>
      </c>
      <c r="E9" s="34" t="s">
        <v>25</v>
      </c>
      <c r="F9" s="34" t="s">
        <v>26</v>
      </c>
      <c r="G9" s="34" t="n">
        <v>7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76.5" hidden="false" customHeight="false" outlineLevel="0" collapsed="false">
      <c r="A10" s="7"/>
      <c r="B10" s="22" t="n">
        <v>3</v>
      </c>
      <c r="C10" s="33" t="s">
        <v>27</v>
      </c>
      <c r="D10" s="34" t="n">
        <v>5</v>
      </c>
      <c r="E10" s="34" t="s">
        <v>25</v>
      </c>
      <c r="F10" s="34" t="s">
        <v>28</v>
      </c>
      <c r="G10" s="34" t="n">
        <v>7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33" t="s">
        <v>29</v>
      </c>
      <c r="D11" s="34" t="n">
        <v>2</v>
      </c>
      <c r="E11" s="34" t="s">
        <v>25</v>
      </c>
      <c r="F11" s="34" t="s">
        <v>30</v>
      </c>
      <c r="G11" s="34" t="n">
        <v>7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76.5" hidden="false" customHeight="false" outlineLevel="0" collapsed="false">
      <c r="A12" s="35"/>
      <c r="B12" s="22" t="n">
        <v>5</v>
      </c>
      <c r="C12" s="33" t="s">
        <v>31</v>
      </c>
      <c r="D12" s="34" t="n">
        <v>1</v>
      </c>
      <c r="E12" s="34" t="s">
        <v>25</v>
      </c>
      <c r="F12" s="34" t="s">
        <v>32</v>
      </c>
      <c r="G12" s="34" t="n">
        <v>7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99" hidden="false" customHeight="true" outlineLevel="0" collapsed="false">
      <c r="A13" s="35"/>
      <c r="B13" s="22" t="n">
        <v>6</v>
      </c>
      <c r="C13" s="33" t="s">
        <v>33</v>
      </c>
      <c r="D13" s="34" t="n">
        <v>12</v>
      </c>
      <c r="E13" s="34" t="s">
        <v>18</v>
      </c>
      <c r="F13" s="34" t="s">
        <v>34</v>
      </c>
      <c r="G13" s="34" t="n">
        <v>7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s="1" customFormat="true" ht="37.5" hidden="false" customHeight="true" outlineLevel="0" collapsed="false">
      <c r="C14" s="7"/>
      <c r="D14" s="36"/>
      <c r="E14" s="37"/>
      <c r="F14" s="7"/>
      <c r="G14" s="7"/>
      <c r="I14" s="7"/>
      <c r="J14" s="7"/>
      <c r="M14" s="38" t="s">
        <v>35</v>
      </c>
      <c r="N14" s="38"/>
    </row>
    <row r="15" s="1" customFormat="true" ht="17.25" hidden="false" customHeight="false" outlineLevel="0" collapsed="false">
      <c r="C15" s="7"/>
      <c r="D15" s="36"/>
      <c r="E15" s="37"/>
      <c r="F15" s="7"/>
      <c r="G15" s="7"/>
      <c r="I15" s="7"/>
      <c r="J15" s="7"/>
      <c r="M15" s="39" t="n">
        <f aca="false">SUM(N8:N13)</f>
        <v>0</v>
      </c>
      <c r="N15" s="39"/>
    </row>
    <row r="16" s="1" customFormat="true" ht="16.5" hidden="false" customHeight="true" outlineLevel="0" collapsed="false">
      <c r="B16" s="40" t="s">
        <v>36</v>
      </c>
      <c r="C16" s="40"/>
      <c r="D16" s="40"/>
      <c r="E16" s="40"/>
      <c r="F16" s="40"/>
      <c r="G16" s="40"/>
      <c r="H16" s="40"/>
      <c r="I16" s="40"/>
      <c r="J16" s="40"/>
      <c r="K16" s="40"/>
    </row>
    <row r="17" s="1" customFormat="true" ht="15.75" hidden="false" customHeight="false" outlineLevel="0" collapsed="false">
      <c r="C17" s="7"/>
      <c r="D17" s="36"/>
      <c r="E17" s="37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6"/>
      <c r="E18" s="37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6"/>
      <c r="E19" s="37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6"/>
      <c r="E20" s="37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6"/>
      <c r="E21" s="37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6"/>
      <c r="E22" s="37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6"/>
      <c r="E23" s="3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6"/>
      <c r="E24" s="3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6"/>
      <c r="E25" s="3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6"/>
      <c r="E26" s="3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6"/>
      <c r="E27" s="3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6"/>
      <c r="E28" s="3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6"/>
      <c r="E29" s="3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6"/>
      <c r="E30" s="3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6"/>
      <c r="E31" s="3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6"/>
      <c r="E32" s="3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6"/>
      <c r="E33" s="3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6"/>
      <c r="E34" s="3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6"/>
      <c r="E35" s="3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6"/>
      <c r="E36" s="3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6"/>
      <c r="E37" s="3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6"/>
      <c r="E38" s="3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6"/>
      <c r="E39" s="3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6"/>
      <c r="E40" s="3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6"/>
      <c r="E41" s="3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6"/>
      <c r="E42" s="3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6"/>
      <c r="E43" s="3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6"/>
      <c r="E44" s="3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6"/>
      <c r="E45" s="3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6"/>
      <c r="E46" s="3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6"/>
      <c r="E47" s="3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6"/>
      <c r="E48" s="3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6"/>
      <c r="E49" s="3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6"/>
      <c r="E50" s="3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6"/>
      <c r="E51" s="3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6"/>
      <c r="E52" s="3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6"/>
      <c r="E53" s="3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6"/>
      <c r="E54" s="3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6"/>
      <c r="E55" s="3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6"/>
      <c r="E56" s="3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6"/>
      <c r="E57" s="3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6"/>
      <c r="E58" s="3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6"/>
      <c r="E59" s="3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6"/>
      <c r="E60" s="3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6"/>
      <c r="E61" s="3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6"/>
      <c r="E62" s="3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6"/>
      <c r="E63" s="3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6"/>
      <c r="E64" s="3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6"/>
      <c r="E65" s="3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6"/>
      <c r="E66" s="3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6"/>
      <c r="E67" s="3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6"/>
      <c r="E68" s="3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6"/>
      <c r="E69" s="3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6"/>
      <c r="E70" s="3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6"/>
      <c r="E71" s="3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6"/>
      <c r="E72" s="3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6"/>
      <c r="E73" s="3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6"/>
      <c r="E74" s="3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6"/>
      <c r="E75" s="3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6"/>
      <c r="E76" s="3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6"/>
      <c r="E77" s="3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6"/>
      <c r="E78" s="3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6"/>
      <c r="E79" s="3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6"/>
      <c r="E80" s="3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6"/>
      <c r="E81" s="3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6"/>
      <c r="E82" s="3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6"/>
      <c r="E83" s="3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6"/>
      <c r="E84" s="3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6"/>
      <c r="E85" s="3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6"/>
      <c r="E86" s="3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6"/>
      <c r="E87" s="3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6"/>
      <c r="E88" s="3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6"/>
      <c r="E89" s="3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6"/>
      <c r="E90" s="3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6"/>
      <c r="E91" s="3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6"/>
      <c r="E92" s="3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6"/>
      <c r="E93" s="3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6"/>
      <c r="E94" s="3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6"/>
      <c r="E95" s="3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6"/>
      <c r="E96" s="3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6"/>
      <c r="E97" s="3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6"/>
      <c r="E98" s="3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6"/>
      <c r="E99" s="3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6"/>
      <c r="E100" s="3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6"/>
      <c r="E101" s="3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6"/>
      <c r="E102" s="3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6"/>
      <c r="E103" s="3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6"/>
      <c r="E104" s="3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6"/>
      <c r="E105" s="3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6"/>
      <c r="E106" s="3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6"/>
      <c r="E107" s="3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6"/>
      <c r="E108" s="3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6"/>
      <c r="E109" s="3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6"/>
      <c r="E110" s="3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6"/>
      <c r="E111" s="3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6"/>
      <c r="E112" s="3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6"/>
      <c r="E113" s="3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6"/>
      <c r="E114" s="3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6"/>
      <c r="E115" s="3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6"/>
      <c r="E116" s="3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6"/>
      <c r="E117" s="3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6"/>
      <c r="E118" s="3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6"/>
      <c r="E119" s="3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6"/>
      <c r="E120" s="3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6"/>
      <c r="E121" s="3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6"/>
      <c r="E122" s="3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6"/>
      <c r="E123" s="3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6"/>
      <c r="E124" s="3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6"/>
      <c r="E125" s="3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6"/>
      <c r="E126" s="3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6"/>
      <c r="E127" s="3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6"/>
      <c r="E128" s="3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6"/>
      <c r="E129" s="3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6"/>
      <c r="E130" s="3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6"/>
      <c r="E131" s="3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6"/>
      <c r="E132" s="3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6"/>
      <c r="E133" s="3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6"/>
      <c r="E134" s="3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6"/>
      <c r="E135" s="3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6"/>
      <c r="E136" s="3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6"/>
      <c r="E137" s="3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6"/>
      <c r="E138" s="3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6"/>
      <c r="E139" s="3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6"/>
      <c r="E140" s="3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6"/>
      <c r="E141" s="3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6"/>
      <c r="E142" s="3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6"/>
      <c r="E143" s="3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6"/>
      <c r="E144" s="3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6"/>
      <c r="E145" s="3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6"/>
      <c r="E146" s="3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6"/>
      <c r="E147" s="3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6"/>
      <c r="E148" s="3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6"/>
      <c r="E149" s="3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6"/>
      <c r="E150" s="3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6"/>
      <c r="E151" s="3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6"/>
      <c r="E152" s="3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6"/>
      <c r="E153" s="3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6"/>
      <c r="E154" s="3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6"/>
      <c r="E155" s="3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6"/>
      <c r="E156" s="3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6"/>
      <c r="E157" s="3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6"/>
      <c r="E158" s="3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6"/>
      <c r="E159" s="3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6"/>
      <c r="E160" s="3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6"/>
      <c r="E161" s="3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6"/>
      <c r="E162" s="3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6"/>
      <c r="E163" s="3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6"/>
      <c r="E164" s="3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6"/>
      <c r="E165" s="3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6"/>
      <c r="E166" s="3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6"/>
      <c r="E167" s="3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6"/>
      <c r="E168" s="3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6"/>
      <c r="E169" s="3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6"/>
      <c r="E170" s="3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6"/>
      <c r="E171" s="3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6"/>
      <c r="E172" s="3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6"/>
      <c r="E173" s="3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6"/>
      <c r="E174" s="3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6"/>
      <c r="E175" s="3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6"/>
      <c r="E176" s="3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6"/>
      <c r="E177" s="3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6"/>
      <c r="E178" s="3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6"/>
      <c r="E179" s="3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6"/>
      <c r="E180" s="3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6"/>
      <c r="E181" s="3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6"/>
      <c r="E182" s="3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6"/>
      <c r="E183" s="3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6"/>
      <c r="E184" s="3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6"/>
      <c r="E185" s="3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6"/>
      <c r="E186" s="3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6"/>
      <c r="E187" s="3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6"/>
      <c r="E188" s="3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6"/>
      <c r="E189" s="3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6"/>
      <c r="E190" s="3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6"/>
      <c r="E191" s="3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6"/>
      <c r="E192" s="3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6"/>
      <c r="E193" s="3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6"/>
      <c r="E194" s="3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6"/>
      <c r="E195" s="3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6"/>
      <c r="E196" s="3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6"/>
      <c r="E197" s="3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6"/>
      <c r="E198" s="3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6"/>
      <c r="E199" s="3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6"/>
      <c r="E200" s="3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6"/>
      <c r="E201" s="3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6"/>
      <c r="E202" s="3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6"/>
      <c r="E203" s="3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6"/>
      <c r="E204" s="3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6"/>
      <c r="E205" s="37"/>
      <c r="F205" s="7"/>
      <c r="G205" s="7"/>
      <c r="I205" s="7"/>
      <c r="J205" s="7"/>
    </row>
  </sheetData>
  <mergeCells count="6">
    <mergeCell ref="C4:E4"/>
    <mergeCell ref="H4:I4"/>
    <mergeCell ref="C5:E5"/>
    <mergeCell ref="M14:N14"/>
    <mergeCell ref="M15:N15"/>
    <mergeCell ref="B16:K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4-26T11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