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39">
  <si>
    <t xml:space="preserve">Laboratorní materiál 03/2021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Box na špičky 0,1 - 10 µl</t>
  </si>
  <si>
    <t xml:space="preserve">bal.</t>
  </si>
  <si>
    <t xml:space="preserve">Box na špičky o objemu 0,1 - 10 µl včetně 96 ks špiček. Špičky jsou bezbarvé, délka 34 mm, kód tmavě šedá. Zásobník uložen v PP uzavíratelném boxu. Špičky jsou kompatibilní s pipetou Eppendorf. Krabička na opětovné užití, kompatibilní se špičkami ep. T.I.P.S.</t>
  </si>
  <si>
    <t xml:space="preserve">ANO</t>
  </si>
  <si>
    <t xml:space="preserve">Předaplikační výzkum inovativních léčiv a medicínských technologií (InoMed), reg. č. CZ.02.1.01/0.0/0.0/18_069/0010046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Box na špičky 2 - 200 µl</t>
  </si>
  <si>
    <t xml:space="preserve">Box na špičky o objemu 2 - 200 µl včetně 96 ks špiček. Špičky jsou bezbarvé, délka 53 mm, kód žlutá. Zásobník uložen v PP uzavíratelném boxu. Špičky jsou kompatibilní s pipetou Eppendorf. Krabička na opětovné užití, kompatibilní se špičkami ep. T.I.P.S.</t>
  </si>
  <si>
    <t xml:space="preserve">Box na špičky 50 - 1000 µl</t>
  </si>
  <si>
    <t xml:space="preserve">Box na špičky o objemu 50 - 1000 µl včetně 96 ks špiček. Špičky jsou bezbarvé, délka 71 mm, kód modrá. Zásobník uložen v PP uzavíratelném boxu. Špičky jsou kompatibilní s pipetou Eppendorf. Krabička na opětovné užití, kompatibilní se špičkami ep. T.I.P.S.</t>
  </si>
  <si>
    <t xml:space="preserve">Špičky 0,1 - 10 µl</t>
  </si>
  <si>
    <t xml:space="preserve">Pipetovací špičky o objemu 0,1 - 10 µl, délka 34 mm, bezbarvé, kód tmavě šedá, kompatibilní s pipetami Eppendorf a s boxem epT.I.P.S. Velikost balení 1000 ks (2 sáčky po 500 ks).</t>
  </si>
  <si>
    <t xml:space="preserve">Špičky 2 - 200 µl</t>
  </si>
  <si>
    <t xml:space="preserve">Pipetovací špičky o objemu 2 -200 µl, délka 53 mm, bezbarvé, kód žlutá, kompatibilní s pipetou Eppendorf Reference (zajišťuje přesnost pipetování). Velikost balení 10 x 96 ks (96 špiček x 10 platíček, náplň kompatibilní s boxem epT.I.P.S.).</t>
  </si>
  <si>
    <t xml:space="preserve">Špičky 20 - 300 µl</t>
  </si>
  <si>
    <t xml:space="preserve">Pipetovací špičky o objemu 20 - 300 µl, délka 55 mm, bezbarvé, kód oranžová, kompatibilní s pipetami Eppendorf a s boxem epT.I.P.S. Velikost balení 1000 ks (2 sáčky po 500 ks).</t>
  </si>
  <si>
    <t xml:space="preserve">Špičky 50 -1000 µl</t>
  </si>
  <si>
    <t xml:space="preserve">Pipetovací špičky o objemu 50 - 1000 µl, délka 71 mm, bezbarvé, kód modrá, kompatibilní s pipetou Eppendorf Reference (zajišťuje přesnost pipetování). Velikost balení 10 x 96 ks (96 špiček x 10 platíček, náplň kompatibilní s boxem epT.I.P.S.).</t>
  </si>
  <si>
    <t xml:space="preserve">Pipetovací špičky o objemu 50 -1000 µl, délka 71 mm, bezbarvé, kód modrá, kompatibilní s pipetami Eppendorf a s boxem epT.I.P.S. Velikost balení 1000 ks (2 sáčky po 500 ks)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69796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7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9.85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76.5" hidden="false" customHeight="false" outlineLevel="0" collapsed="false">
      <c r="B8" s="22" t="n">
        <v>1</v>
      </c>
      <c r="C8" s="26" t="s">
        <v>17</v>
      </c>
      <c r="D8" s="27" t="n">
        <v>20</v>
      </c>
      <c r="E8" s="27" t="s">
        <v>18</v>
      </c>
      <c r="F8" s="27" t="s">
        <v>19</v>
      </c>
      <c r="G8" s="27" t="n">
        <v>8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76.5" hidden="false" customHeight="false" outlineLevel="0" collapsed="false">
      <c r="A9" s="7"/>
      <c r="B9" s="22" t="n">
        <v>2</v>
      </c>
      <c r="C9" s="33" t="s">
        <v>24</v>
      </c>
      <c r="D9" s="34" t="n">
        <v>20</v>
      </c>
      <c r="E9" s="34" t="s">
        <v>18</v>
      </c>
      <c r="F9" s="34" t="s">
        <v>25</v>
      </c>
      <c r="G9" s="34" t="n">
        <v>8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91.5" hidden="false" customHeight="false" outlineLevel="0" collapsed="false">
      <c r="A10" s="7"/>
      <c r="B10" s="22" t="n">
        <v>3</v>
      </c>
      <c r="C10" s="33" t="s">
        <v>26</v>
      </c>
      <c r="D10" s="34" t="n">
        <v>20</v>
      </c>
      <c r="E10" s="34" t="s">
        <v>18</v>
      </c>
      <c r="F10" s="34" t="s">
        <v>27</v>
      </c>
      <c r="G10" s="34" t="n">
        <v>8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61.5" hidden="false" customHeight="false" outlineLevel="0" collapsed="false">
      <c r="A11" s="7"/>
      <c r="B11" s="22" t="n">
        <v>4</v>
      </c>
      <c r="C11" s="33" t="s">
        <v>28</v>
      </c>
      <c r="D11" s="34" t="n">
        <v>1</v>
      </c>
      <c r="E11" s="34" t="s">
        <v>18</v>
      </c>
      <c r="F11" s="34" t="s">
        <v>29</v>
      </c>
      <c r="G11" s="34" t="n">
        <v>8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76.5" hidden="false" customHeight="false" outlineLevel="0" collapsed="false">
      <c r="A12" s="7"/>
      <c r="B12" s="22" t="n">
        <v>5</v>
      </c>
      <c r="C12" s="33" t="s">
        <v>30</v>
      </c>
      <c r="D12" s="34" t="n">
        <v>5</v>
      </c>
      <c r="E12" s="34" t="s">
        <v>18</v>
      </c>
      <c r="F12" s="34" t="s">
        <v>31</v>
      </c>
      <c r="G12" s="34" t="n">
        <v>8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61.5" hidden="false" customHeight="false" outlineLevel="0" collapsed="false">
      <c r="A13" s="7"/>
      <c r="B13" s="22" t="n">
        <v>6</v>
      </c>
      <c r="C13" s="33" t="s">
        <v>32</v>
      </c>
      <c r="D13" s="34" t="n">
        <v>1</v>
      </c>
      <c r="E13" s="34" t="s">
        <v>18</v>
      </c>
      <c r="F13" s="34" t="s">
        <v>33</v>
      </c>
      <c r="G13" s="34" t="n">
        <v>8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76.5" hidden="false" customHeight="false" outlineLevel="0" collapsed="false">
      <c r="A14" s="35"/>
      <c r="B14" s="22" t="n">
        <v>7</v>
      </c>
      <c r="C14" s="33" t="s">
        <v>34</v>
      </c>
      <c r="D14" s="34" t="n">
        <v>5</v>
      </c>
      <c r="E14" s="34" t="s">
        <v>18</v>
      </c>
      <c r="F14" s="34" t="s">
        <v>35</v>
      </c>
      <c r="G14" s="34" t="n">
        <v>8</v>
      </c>
      <c r="H14" s="2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customFormat="false" ht="61.5" hidden="false" customHeight="false" outlineLevel="0" collapsed="false">
      <c r="A15" s="35"/>
      <c r="B15" s="22" t="n">
        <v>8</v>
      </c>
      <c r="C15" s="33" t="s">
        <v>34</v>
      </c>
      <c r="D15" s="34" t="n">
        <v>1</v>
      </c>
      <c r="E15" s="34" t="s">
        <v>18</v>
      </c>
      <c r="F15" s="34" t="s">
        <v>36</v>
      </c>
      <c r="G15" s="34" t="n">
        <v>8</v>
      </c>
      <c r="H15" s="23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</row>
    <row r="16" s="1" customFormat="true" ht="37.5" hidden="false" customHeight="true" outlineLevel="0" collapsed="false">
      <c r="C16" s="7"/>
      <c r="D16" s="36"/>
      <c r="E16" s="37"/>
      <c r="F16" s="7"/>
      <c r="G16" s="7"/>
      <c r="I16" s="7"/>
      <c r="J16" s="7"/>
      <c r="M16" s="38" t="s">
        <v>37</v>
      </c>
      <c r="N16" s="38"/>
    </row>
    <row r="17" s="1" customFormat="true" ht="17.25" hidden="false" customHeight="false" outlineLevel="0" collapsed="false">
      <c r="C17" s="7"/>
      <c r="D17" s="36"/>
      <c r="E17" s="37"/>
      <c r="F17" s="7"/>
      <c r="G17" s="7"/>
      <c r="I17" s="7"/>
      <c r="J17" s="7"/>
      <c r="M17" s="39" t="n">
        <f aca="false">SUM(N8:N15)</f>
        <v>0</v>
      </c>
      <c r="N17" s="39"/>
    </row>
    <row r="18" s="1" customFormat="true" ht="16.5" hidden="false" customHeight="true" outlineLevel="0" collapsed="false">
      <c r="B18" s="40" t="s">
        <v>38</v>
      </c>
      <c r="C18" s="40"/>
      <c r="D18" s="40"/>
      <c r="E18" s="40"/>
      <c r="F18" s="40"/>
      <c r="G18" s="40"/>
      <c r="H18" s="40"/>
      <c r="I18" s="40"/>
      <c r="J18" s="40"/>
      <c r="K18" s="40"/>
    </row>
    <row r="19" s="1" customFormat="true" ht="15.75" hidden="false" customHeight="false" outlineLevel="0" collapsed="false">
      <c r="C19" s="7"/>
      <c r="D19" s="36"/>
      <c r="E19" s="37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6"/>
      <c r="E20" s="37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6"/>
      <c r="E21" s="37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6"/>
      <c r="E22" s="37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6"/>
      <c r="E23" s="37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6"/>
      <c r="E24" s="37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6"/>
      <c r="E25" s="37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6"/>
      <c r="E26" s="37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6"/>
      <c r="E27" s="37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6"/>
      <c r="E28" s="37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6"/>
      <c r="E29" s="37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6"/>
      <c r="E30" s="37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6"/>
      <c r="E31" s="37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6"/>
      <c r="E32" s="37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6"/>
      <c r="E33" s="37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6"/>
      <c r="E34" s="37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6"/>
      <c r="E35" s="37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6"/>
      <c r="E36" s="37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6"/>
      <c r="E37" s="37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6"/>
      <c r="E38" s="37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6"/>
      <c r="E39" s="37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6"/>
      <c r="E40" s="37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6"/>
      <c r="E41" s="37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6"/>
      <c r="E42" s="37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6"/>
      <c r="E43" s="37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6"/>
      <c r="E44" s="37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6"/>
      <c r="E45" s="37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6"/>
      <c r="E46" s="37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6"/>
      <c r="E47" s="37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6"/>
      <c r="E48" s="37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6"/>
      <c r="E49" s="37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6"/>
      <c r="E50" s="37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6"/>
      <c r="E51" s="37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6"/>
      <c r="E52" s="37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6"/>
      <c r="E53" s="37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6"/>
      <c r="E54" s="37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6"/>
      <c r="E55" s="37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6"/>
      <c r="E56" s="37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6"/>
      <c r="E57" s="37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6"/>
      <c r="E58" s="37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6"/>
      <c r="E59" s="37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6"/>
      <c r="E60" s="37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6"/>
      <c r="E61" s="37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6"/>
      <c r="E62" s="37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6"/>
      <c r="E63" s="37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6"/>
      <c r="E64" s="37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6"/>
      <c r="E65" s="37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6"/>
      <c r="E66" s="37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6"/>
      <c r="E67" s="37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6"/>
      <c r="E68" s="37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6"/>
      <c r="E69" s="37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6"/>
      <c r="E70" s="37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6"/>
      <c r="E71" s="37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6"/>
      <c r="E72" s="37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6"/>
      <c r="E73" s="37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6"/>
      <c r="E74" s="37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6"/>
      <c r="E75" s="37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6"/>
      <c r="E76" s="37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6"/>
      <c r="E77" s="37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6"/>
      <c r="E78" s="37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6"/>
      <c r="E79" s="37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6"/>
      <c r="E80" s="37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6"/>
      <c r="E81" s="37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6"/>
      <c r="E82" s="37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6"/>
      <c r="E83" s="37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6"/>
      <c r="E84" s="37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6"/>
      <c r="E85" s="37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6"/>
      <c r="E86" s="37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6"/>
      <c r="E87" s="37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6"/>
      <c r="E88" s="37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6"/>
      <c r="E89" s="37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6"/>
      <c r="E90" s="37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6"/>
      <c r="E91" s="37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6"/>
      <c r="E92" s="37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6"/>
      <c r="E93" s="37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6"/>
      <c r="E94" s="37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6"/>
      <c r="E95" s="37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6"/>
      <c r="E96" s="37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6"/>
      <c r="E97" s="37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6"/>
      <c r="E98" s="37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6"/>
      <c r="E99" s="37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6"/>
      <c r="E100" s="37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6"/>
      <c r="E101" s="37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6"/>
      <c r="E102" s="37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6"/>
      <c r="E103" s="37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6"/>
      <c r="E104" s="37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6"/>
      <c r="E105" s="37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6"/>
      <c r="E106" s="37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6"/>
      <c r="E107" s="37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6"/>
      <c r="E108" s="37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6"/>
      <c r="E109" s="37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6"/>
      <c r="E110" s="37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6"/>
      <c r="E111" s="37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6"/>
      <c r="E112" s="37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6"/>
      <c r="E113" s="37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6"/>
      <c r="E114" s="37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6"/>
      <c r="E115" s="37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6"/>
      <c r="E116" s="37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6"/>
      <c r="E117" s="37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6"/>
      <c r="E118" s="37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6"/>
      <c r="E119" s="37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6"/>
      <c r="E120" s="37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6"/>
      <c r="E121" s="37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6"/>
      <c r="E122" s="37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6"/>
      <c r="E123" s="37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6"/>
      <c r="E124" s="37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6"/>
      <c r="E125" s="37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6"/>
      <c r="E126" s="37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6"/>
      <c r="E127" s="37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6"/>
      <c r="E128" s="37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6"/>
      <c r="E129" s="37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6"/>
      <c r="E130" s="37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6"/>
      <c r="E131" s="37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6"/>
      <c r="E132" s="37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6"/>
      <c r="E133" s="37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6"/>
      <c r="E134" s="37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6"/>
      <c r="E135" s="37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6"/>
      <c r="E136" s="37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6"/>
      <c r="E137" s="37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6"/>
      <c r="E138" s="37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6"/>
      <c r="E139" s="37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6"/>
      <c r="E140" s="37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6"/>
      <c r="E141" s="37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6"/>
      <c r="E142" s="37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6"/>
      <c r="E143" s="37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6"/>
      <c r="E144" s="37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6"/>
      <c r="E145" s="37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6"/>
      <c r="E146" s="37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6"/>
      <c r="E147" s="37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6"/>
      <c r="E148" s="37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6"/>
      <c r="E149" s="37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6"/>
      <c r="E150" s="37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6"/>
      <c r="E151" s="37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6"/>
      <c r="E152" s="37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6"/>
      <c r="E153" s="37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6"/>
      <c r="E154" s="37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6"/>
      <c r="E155" s="37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6"/>
      <c r="E156" s="37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6"/>
      <c r="E157" s="37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6"/>
      <c r="E158" s="37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6"/>
      <c r="E159" s="37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6"/>
      <c r="E160" s="37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6"/>
      <c r="E161" s="37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6"/>
      <c r="E162" s="37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6"/>
      <c r="E163" s="37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6"/>
      <c r="E164" s="37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6"/>
      <c r="E165" s="37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6"/>
      <c r="E166" s="37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6"/>
      <c r="E167" s="37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6"/>
      <c r="E168" s="37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6"/>
      <c r="E169" s="37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6"/>
      <c r="E170" s="37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6"/>
      <c r="E171" s="37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6"/>
      <c r="E172" s="37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6"/>
      <c r="E173" s="37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6"/>
      <c r="E174" s="37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6"/>
      <c r="E175" s="37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6"/>
      <c r="E176" s="37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6"/>
      <c r="E177" s="37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6"/>
      <c r="E178" s="37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6"/>
      <c r="E179" s="37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6"/>
      <c r="E180" s="37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6"/>
      <c r="E181" s="37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6"/>
      <c r="E182" s="37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6"/>
      <c r="E183" s="37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6"/>
      <c r="E184" s="37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6"/>
      <c r="E185" s="37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6"/>
      <c r="E186" s="37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6"/>
      <c r="E187" s="37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6"/>
      <c r="E188" s="37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6"/>
      <c r="E189" s="37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6"/>
      <c r="E190" s="37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6"/>
      <c r="E191" s="37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6"/>
      <c r="E192" s="37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6"/>
      <c r="E193" s="37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6"/>
      <c r="E194" s="37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6"/>
      <c r="E195" s="37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6"/>
      <c r="E196" s="37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6"/>
      <c r="E197" s="37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6"/>
      <c r="E198" s="37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6"/>
      <c r="E199" s="37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6"/>
      <c r="E200" s="37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6"/>
      <c r="E201" s="37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6"/>
      <c r="E202" s="37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6"/>
      <c r="E203" s="37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6"/>
      <c r="E204" s="37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6"/>
      <c r="E205" s="37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6"/>
      <c r="E206" s="37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6"/>
      <c r="E207" s="37"/>
      <c r="F207" s="7"/>
      <c r="G207" s="7"/>
      <c r="I207" s="7"/>
      <c r="J207" s="7"/>
    </row>
  </sheetData>
  <mergeCells count="6">
    <mergeCell ref="C4:E4"/>
    <mergeCell ref="H4:I4"/>
    <mergeCell ref="C5:E5"/>
    <mergeCell ref="M16:N16"/>
    <mergeCell ref="M17:N17"/>
    <mergeCell ref="B18:K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04-26T11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