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4/2021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HPLC kolona</t>
  </si>
  <si>
    <t xml:space="preserve">ks</t>
  </si>
  <si>
    <t xml:space="preserve">UHPLC kolona amidová, použití v módu HILIC, aplikace - glykany. Rozměry kolony 100 × 2,1 mm, velikost částic 2,5 μm, velikost pórů 130Å. Sférické částice, hybridní substrát částic, obsah uhlíku 12%, technologie částic BEH, rozsah pH 2 - 11, max. tlak 18 000 psi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OBD preparativní kolona</t>
  </si>
  <si>
    <t xml:space="preserve">OBD preparativní kolona 2-PIC pro SFC a SFC/MS. Rozměry kolony 200 x 10 mm, velikost částic 5 μm, velikost pórů 130Å. Max tlak 6000 psi, max. teplota 60°C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6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7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5-05T14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