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1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Čidlo Pt1000 nerezové</t>
  </si>
  <si>
    <t xml:space="preserve">ks</t>
  </si>
  <si>
    <t xml:space="preserve">Čidlo Pt1000 nerezové, kompatibilní s míchačkami HeiStandard, HeiTEC a HeiEnd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Váhy analytické</t>
  </si>
  <si>
    <t xml:space="preserve">Váhy analytické, s kovovou základnou, LCD displejem, ochranným krytem a automatickou tárou. Váživost je 220 g, citlivost 0,1 mg, průměr misky do 10 cm, napájení adaptérem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61.5" hidden="false" customHeight="false" outlineLevel="0" collapsed="false">
      <c r="A8" s="7"/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9.5" hidden="false" customHeight="tru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