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Set video světel</t>
  </si>
  <si>
    <t xml:space="preserve">KIT dvou video světel, stativů a příslušenství - 2x LED panely (možnost regulace teploty barev od 3300 do 5600K, max. jas 2500LM, výkon 30W), 2x 2 metrový stativ pro světla, 2x stativový držák, dálkový ovladač, brašna pro přenos, 2x DC adaptér, 4 x NP-F baterie s kapacitou 5200 mAh, duální NP-F vysokorychlostí nabíječka</t>
  </si>
  <si>
    <t xml:space="preserve">Stolní mikrofon, kondenzátorový USB-C</t>
  </si>
  <si>
    <t xml:space="preserve">Mikrofon stolní kondenzátorový USB studiový ideální pro live streamy, podcasty, kardioidní směrová charakteristika, frekvenční odezva 20 Hz - 20 kHz, dynamický rozsah 96dV, výstup USB-C, kompatibilita USB-C zařízení Android, iOS a Windows systémy, příslušenství: pop filtr, stojánek, USB-C kabel, pouzdro pro přenos</t>
  </si>
  <si>
    <t xml:space="preserve">Stolní mikrofon, kondenzátorový USB</t>
  </si>
  <si>
    <t xml:space="preserve">Mikrofon stolní, připojení 3,5 mm Jack, kondenzátorový, všesměrové snímání, frekvence od 50 Hz do 16 kHz, impedance 2200 Ohm, citlivost -55 dB, se stojánkem</t>
  </si>
  <si>
    <t xml:space="preserve">Mikrofonní bezdrátový systém</t>
  </si>
  <si>
    <t xml:space="preserve">Mikrofonní kompaktní bezdrátový systém určený pro použití s fotoaparáty a mobilními zařízeními obsahující: bezdrátový vysílač s vestavěným mikrofonem a klipem, profesionální všesměrový klopový mikrofon a ultrakompaktní dvoukanálový přijímač se zabudovaným klipem a adaptérem sáněk blesku s výstupními kabely TRS a TRRS
rozhraní Jack 3,5mm, frekvenční rozsah 20Hz-16kHz </t>
  </si>
  <si>
    <t xml:space="preserve">Reproduktory 2.0, aktivní</t>
  </si>
  <si>
    <t xml:space="preserve">Reproduktory k počítači aktivní, 2.0 o výkonu 10W, 3,5mm jack, výška max. 25cm, šířka max. 9cm, hloubka max 13cm, barva černá</t>
  </si>
  <si>
    <t xml:space="preserve">Sluchátka s mikrofonem</t>
  </si>
  <si>
    <t xml:space="preserve">Sluchátka s mikrofonem, přes hlavu, na uši, uzavřená konstrukce, USB-A, s ovládáním hlasitosti, přijímání hovorů, frekvenční rozsah 20 Hz-20000 Hz, citlivost 105 dB/mW, impedance 32 Ohm, s kabelem napojeným jednostranně do jedné z mušlí </t>
  </si>
  <si>
    <t xml:space="preserve">Headset</t>
  </si>
  <si>
    <t xml:space="preserve">Sluchátka s mikrofonem, přes hlavu, na uši, uzavřená konstrukce, USB-A, s ovládáním hlasitosti, přijímání hovorů, frekvenční rozsah 42 Hz-17000 Hz, citlivost 95 dB/mW, impedance 32 Ohm</t>
  </si>
  <si>
    <t xml:space="preserve">Fotografický stativ 3D tripod, malý</t>
  </si>
  <si>
    <t xml:space="preserve">Stativ fotografický lehký hliníkový 3D tripod výška 46-157cm, upevnění pomocí univerzálního šroubu se závitem ¼, 3D hlava s vestavěnou vodováhou, klika na přesné seřízení požadované výšky</t>
  </si>
  <si>
    <t xml:space="preserve">Stativ, hliníkový</t>
  </si>
  <si>
    <t xml:space="preserve">Stativ hliníkové konstrukce, 3 nohy, flexibilní - vyosení středové tyče až o 180°, třícestná hlava, rychloupínací destička, min. výška cca 150cm, max. výška do 180cm, složený stav cca 70-80cm. váha do 3kg</t>
  </si>
  <si>
    <t xml:space="preserve">Webkamera Full HD, konferenční All-in-one</t>
  </si>
  <si>
    <t xml:space="preserve">Webkamera - přenosný All-in-one video systém, video až 1920x1080, 4x Digitální Zoom, zorný úhel 90°, NFC, BT, redukce okolních ruchů , automatické ostření (autofocus), manuální ostření, optický zoom, dálkové ovládání, kensington port, konektor USB, zabudovaný mikrofon a reproduktory</t>
  </si>
  <si>
    <t xml:space="preserve">Mikrofon, duální, všesměrový</t>
  </si>
  <si>
    <t xml:space="preserve">Duální všesměrový mikrofon s délkou kabelu 4,5m, kovový plášť, kravatová spona pro připevnění na různé částí oblečení, frekvenční rozsah 50Hz-20kHz, max SPL 100 dB, výstupní impedance 600 Ohm, dynamický rozsah 114 dB, citlivost -35dB +/-3dB, příslušenství: 2x ochranný kryt "dead cat" zabraňující rušení mikrofonu přímým větrem, smartphone redukce, pouzdro pro přenos</t>
  </si>
  <si>
    <t xml:space="preserve">Stativová hlava</t>
  </si>
  <si>
    <t xml:space="preserve">75 mm fluidní stativová hlava 502 s nosností až 7 kg (optimální zatížení 4kg), upevnění kamery 1/4" šroub | 3/8" šroub, rozsah otáčení 360°, rozsah náklonu -80° - +90°, typ odnímatelné destičky 504PLONG, rukojeť, nivelační bublina</t>
  </si>
  <si>
    <t xml:space="preserve">Reproduktory, kompakt</t>
  </si>
  <si>
    <t xml:space="preserve">reproduktory 2.0 systém, frekvenční rozsah 100 Hz - 17 kHz, odstup signál/šum 86 dB, vstup AUX, linkový vstup, 3,5mm analogový stereofonní konektor, nakloněné měniče, malé rozměry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Podpis oprávněné osoby: ………………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70.42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7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3" t="n">
        <v>1</v>
      </c>
      <c r="F6" s="16" t="n">
        <v>0</v>
      </c>
      <c r="G6" s="17" t="n">
        <f aca="false">E6*F6</f>
        <v>0</v>
      </c>
    </row>
    <row r="7" customFormat="false" ht="75" hidden="false" customHeight="false" outlineLevel="0" collapsed="false">
      <c r="A7" s="12" t="n">
        <v>2</v>
      </c>
      <c r="B7" s="13" t="s">
        <v>13</v>
      </c>
      <c r="C7" s="14" t="s">
        <v>14</v>
      </c>
      <c r="D7" s="15"/>
      <c r="E7" s="13" t="n">
        <v>1</v>
      </c>
      <c r="F7" s="16" t="n">
        <v>0</v>
      </c>
      <c r="G7" s="17" t="n">
        <f aca="false">E7*F7</f>
        <v>0</v>
      </c>
    </row>
    <row r="8" customFormat="false" ht="45" hidden="false" customHeight="false" outlineLevel="0" collapsed="false">
      <c r="A8" s="12" t="n">
        <v>3</v>
      </c>
      <c r="B8" s="13" t="s">
        <v>15</v>
      </c>
      <c r="C8" s="14" t="s">
        <v>16</v>
      </c>
      <c r="D8" s="18"/>
      <c r="E8" s="13" t="n">
        <v>1</v>
      </c>
      <c r="F8" s="16" t="n">
        <v>0</v>
      </c>
      <c r="G8" s="17" t="n">
        <f aca="false">E8*F8</f>
        <v>0</v>
      </c>
    </row>
    <row r="9" customFormat="false" ht="60" hidden="false" customHeight="true" outlineLevel="0" collapsed="false">
      <c r="A9" s="12" t="n">
        <v>4</v>
      </c>
      <c r="B9" s="13" t="s">
        <v>17</v>
      </c>
      <c r="C9" s="14" t="s">
        <v>18</v>
      </c>
      <c r="D9" s="18"/>
      <c r="E9" s="13" t="n">
        <v>1</v>
      </c>
      <c r="F9" s="16" t="n">
        <v>0</v>
      </c>
      <c r="G9" s="17" t="n">
        <f aca="false">E9*F9</f>
        <v>0</v>
      </c>
    </row>
    <row r="10" customFormat="false" ht="78.75" hidden="false" customHeight="true" outlineLevel="0" collapsed="false">
      <c r="A10" s="12" t="n">
        <v>6</v>
      </c>
      <c r="B10" s="13" t="s">
        <v>19</v>
      </c>
      <c r="C10" s="14" t="s">
        <v>20</v>
      </c>
      <c r="D10" s="18"/>
      <c r="E10" s="13" t="n">
        <v>1</v>
      </c>
      <c r="F10" s="16" t="n">
        <v>0</v>
      </c>
      <c r="G10" s="17" t="n">
        <f aca="false">E10*F10</f>
        <v>0</v>
      </c>
    </row>
    <row r="11" customFormat="false" ht="90.75" hidden="false" customHeight="true" outlineLevel="0" collapsed="false">
      <c r="A11" s="12" t="n">
        <v>7</v>
      </c>
      <c r="B11" s="13" t="s">
        <v>21</v>
      </c>
      <c r="C11" s="14" t="s">
        <v>22</v>
      </c>
      <c r="D11" s="18"/>
      <c r="E11" s="13" t="n">
        <v>4</v>
      </c>
      <c r="F11" s="16" t="n">
        <v>0</v>
      </c>
      <c r="G11" s="17" t="n">
        <f aca="false">E11*F11</f>
        <v>0</v>
      </c>
    </row>
    <row r="12" customFormat="false" ht="45" hidden="false" customHeight="false" outlineLevel="0" collapsed="false">
      <c r="A12" s="12" t="n">
        <v>8</v>
      </c>
      <c r="B12" s="13" t="s">
        <v>23</v>
      </c>
      <c r="C12" s="14" t="s">
        <v>24</v>
      </c>
      <c r="D12" s="18"/>
      <c r="E12" s="13" t="n">
        <v>20</v>
      </c>
      <c r="F12" s="16" t="n">
        <v>0</v>
      </c>
      <c r="G12" s="17" t="n">
        <f aca="false">E12*F12</f>
        <v>0</v>
      </c>
    </row>
    <row r="13" customFormat="false" ht="45" hidden="false" customHeight="false" outlineLevel="0" collapsed="false">
      <c r="A13" s="12" t="n">
        <v>9</v>
      </c>
      <c r="B13" s="13" t="s">
        <v>25</v>
      </c>
      <c r="C13" s="14" t="s">
        <v>26</v>
      </c>
      <c r="D13" s="18"/>
      <c r="E13" s="13" t="n">
        <v>1</v>
      </c>
      <c r="F13" s="16" t="n">
        <v>0</v>
      </c>
      <c r="G13" s="17" t="n">
        <f aca="false">E13*F13</f>
        <v>0</v>
      </c>
    </row>
    <row r="14" customFormat="false" ht="45" hidden="false" customHeight="true" outlineLevel="0" collapsed="false">
      <c r="A14" s="12" t="n">
        <v>10</v>
      </c>
      <c r="B14" s="13" t="s">
        <v>27</v>
      </c>
      <c r="C14" s="14" t="s">
        <v>28</v>
      </c>
      <c r="D14" s="18"/>
      <c r="E14" s="13" t="n">
        <v>1</v>
      </c>
      <c r="F14" s="16" t="n">
        <v>0</v>
      </c>
      <c r="G14" s="17" t="n">
        <f aca="false">E14*F14</f>
        <v>0</v>
      </c>
    </row>
    <row r="15" customFormat="false" ht="75" hidden="false" customHeight="false" outlineLevel="0" collapsed="false">
      <c r="A15" s="12" t="n">
        <v>11</v>
      </c>
      <c r="B15" s="14" t="s">
        <v>29</v>
      </c>
      <c r="C15" s="14" t="s">
        <v>30</v>
      </c>
      <c r="D15" s="18"/>
      <c r="E15" s="13" t="n">
        <v>1</v>
      </c>
      <c r="F15" s="16" t="n">
        <v>0</v>
      </c>
      <c r="G15" s="17" t="n">
        <f aca="false">E15*F15</f>
        <v>0</v>
      </c>
    </row>
    <row r="16" customFormat="false" ht="75" hidden="false" customHeight="false" outlineLevel="0" collapsed="false">
      <c r="A16" s="12" t="n">
        <v>12</v>
      </c>
      <c r="B16" s="13" t="s">
        <v>31</v>
      </c>
      <c r="C16" s="19" t="s">
        <v>32</v>
      </c>
      <c r="D16" s="20"/>
      <c r="E16" s="13" t="n">
        <v>1</v>
      </c>
      <c r="F16" s="16" t="n">
        <v>0</v>
      </c>
      <c r="G16" s="17" t="n">
        <f aca="false">E16*F16</f>
        <v>0</v>
      </c>
    </row>
    <row r="17" customFormat="false" ht="60" hidden="false" customHeight="false" outlineLevel="0" collapsed="false">
      <c r="A17" s="12" t="n">
        <v>13</v>
      </c>
      <c r="B17" s="13" t="s">
        <v>33</v>
      </c>
      <c r="C17" s="19" t="s">
        <v>34</v>
      </c>
      <c r="D17" s="20"/>
      <c r="E17" s="13" t="n">
        <v>1</v>
      </c>
      <c r="F17" s="16" t="n">
        <v>0</v>
      </c>
      <c r="G17" s="17" t="n">
        <f aca="false">E17*F17</f>
        <v>0</v>
      </c>
    </row>
    <row r="18" customFormat="false" ht="45" hidden="false" customHeight="false" outlineLevel="0" collapsed="false">
      <c r="A18" s="12" t="n">
        <v>14</v>
      </c>
      <c r="B18" s="13" t="s">
        <v>35</v>
      </c>
      <c r="C18" s="19" t="s">
        <v>36</v>
      </c>
      <c r="D18" s="21"/>
      <c r="E18" s="13" t="n">
        <v>1</v>
      </c>
      <c r="F18" s="16" t="n">
        <v>0</v>
      </c>
      <c r="G18" s="17" t="n">
        <f aca="false">E18*F18</f>
        <v>0</v>
      </c>
    </row>
    <row r="19" customFormat="false" ht="15.75" hidden="false" customHeight="false" outlineLevel="0" collapsed="false">
      <c r="A19" s="22" t="s">
        <v>37</v>
      </c>
      <c r="B19" s="22"/>
      <c r="C19" s="22"/>
      <c r="D19" s="22"/>
      <c r="E19" s="22"/>
      <c r="F19" s="22"/>
      <c r="G19" s="23" t="n">
        <f aca="false">SUM(G6:G18)</f>
        <v>0</v>
      </c>
    </row>
    <row r="20" customFormat="false" ht="15" hidden="false" customHeight="false" outlineLevel="0" collapsed="false">
      <c r="G20" s="24"/>
    </row>
    <row r="21" customFormat="false" ht="15" hidden="false" customHeight="false" outlineLevel="0" collapsed="false">
      <c r="A21" s="25" t="s">
        <v>38</v>
      </c>
      <c r="B21" s="25"/>
      <c r="C21" s="26"/>
      <c r="D21" s="26"/>
      <c r="E21" s="26"/>
      <c r="F21" s="26"/>
      <c r="G21" s="26"/>
    </row>
    <row r="22" customFormat="false" ht="12.75" hidden="false" customHeight="false" outlineLevel="0" collapsed="false">
      <c r="C22" s="1" t="s">
        <v>39</v>
      </c>
    </row>
    <row r="27" customFormat="false" ht="12.75" hidden="false" customHeight="false" outlineLevel="0" collapsed="false">
      <c r="C27" s="1" t="s">
        <v>40</v>
      </c>
    </row>
    <row r="28" customFormat="false" ht="23.25" hidden="false" customHeight="false" outlineLevel="0" collapsed="false">
      <c r="C28" s="27"/>
      <c r="D28" s="27"/>
    </row>
    <row r="29" customFormat="false" ht="12.75" hidden="false" customHeight="false" outlineLevel="0" collapsed="false">
      <c r="G29" s="28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9:F19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05-27T10:09:13Z</cp:lastPrinted>
  <dcterms:modified xsi:type="dcterms:W3CDTF">2021-05-27T1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