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69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40.2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1-06-02T12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