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ř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Laboratoře!$A$1:$L$633</definedName>
    <definedName function="false" hidden="true" localSheetId="0" name="_xlnm._FilterDatabase" vbProcedure="false">Laboratoře!$E$19:$M$635</definedName>
    <definedName function="false" hidden="false" name="Celkem_neprime" vbProcedure="false">[3]SD_2!$R$296</definedName>
    <definedName function="false" hidden="false" name="Celkem_osobni" vbProcedure="false">[3]SD_2!$R$297</definedName>
    <definedName function="false" hidden="false" name="czop" vbProcedure="false">[3]SD_1!$V$84</definedName>
    <definedName function="false" hidden="false" name="DATUMLZ" vbProcedure="false">[3]sd_2!#ref!</definedName>
    <definedName function="false" hidden="false" name="DATUMUHRADY" vbProcedure="false">[3]sd_2!#ref!</definedName>
    <definedName function="false" hidden="false" name="db" vbProcedure="false">[4]Přehled!$K$527</definedName>
    <definedName function="false" hidden="false" name="DEMI" vbProcedure="false">'[2]CENY K'!$C$2</definedName>
    <definedName function="false" hidden="false" name="dph" vbProcedure="false">[2]Přístroje!$C$1002</definedName>
    <definedName function="false" hidden="false" name="dphzv" vbProcedure="false">#REF!</definedName>
    <definedName function="false" hidden="false" name="dph_19" vbProcedure="false">'[3]Podklad ZV_NV'!$E$759</definedName>
    <definedName function="false" hidden="false" name="dph_old" vbProcedure="false">[5]Rozpočet!$C$36</definedName>
    <definedName function="false" hidden="false" name="DRUHPRACVZTAHU" vbProcedure="false">[3]sd_2!#ref!</definedName>
    <definedName function="false" hidden="false" name="du" vbProcedure="false">[4]Přehled!$K$528</definedName>
    <definedName function="false" hidden="false" name="FONDPRACDOBY" vbProcedure="false">[3]sd_2!#ref!</definedName>
    <definedName function="false" hidden="false" name="IC" vbProcedure="false">[3]sd_2!#ref!</definedName>
    <definedName function="false" hidden="false" name="ID_EXT" vbProcedure="false">[3]sd_2!#ref!</definedName>
    <definedName function="false" hidden="false" name="Jineodvody_1" vbProcedure="false">[6]Rozpis_1!$O$24</definedName>
    <definedName function="false" hidden="false" name="Jineodvody_2" vbProcedure="false">[6]Rozpis_2!$O$23</definedName>
    <definedName function="false" hidden="false" name="Jineodvody_3" vbProcedure="false">[6]Rozpis_3!$O$24</definedName>
    <definedName function="false" hidden="false" name="Jineodvody_komplet" vbProcedure="false">[6]Rozpis_komplet!$O$44</definedName>
    <definedName function="false" hidden="false" name="JINEVYDAJEBEZODVODU" vbProcedure="false">[3]sd_2!#ref!</definedName>
    <definedName function="false" hidden="false" name="JINEVYDAJESODOVODY" vbProcedure="false">[3]sd_2!#ref!</definedName>
    <definedName function="false" hidden="false" name="Jinevydaje_1" vbProcedure="false">[6]Rozpis_1!$Q$24</definedName>
    <definedName function="false" hidden="false" name="Jinevydaje_2" vbProcedure="false">[6]Rozpis_2!$Q$23</definedName>
    <definedName function="false" hidden="false" name="Jinevydaje_3" vbProcedure="false">[6]Rozpis_3!$Q$24</definedName>
    <definedName function="false" hidden="false" name="Jinevydaje_komplet" vbProcedure="false">[6]Rozpis_komplet!$Q$44</definedName>
    <definedName function="false" hidden="false" name="JMENO" vbProcedure="false">[3]sd_2!#ref!</definedName>
    <definedName function="false" hidden="false" name="koef_1" vbProcedure="false">'[3]Podklad ZV_NV'!$AB$728</definedName>
    <definedName function="false" hidden="false" name="koef_2" vbProcedure="false">'[3]Podklad ZV_NV'!$AB$744</definedName>
    <definedName function="false" hidden="false" name="koef_3" vbProcedure="false">'[3]Podklad ZV_NV'!$AB$753</definedName>
    <definedName function="false" hidden="false" name="Koef_tds" vbProcedure="false">'[3]Podklad ZV_NV'!$AC$763</definedName>
    <definedName function="false" hidden="false" name="kou" vbProcedure="false">#REF!</definedName>
    <definedName function="false" hidden="false" name="kov" vbProcedure="false">#REF!</definedName>
    <definedName function="false" hidden="false" name="ko_prac" vbProcedure="false">'[8]Provozní výdaje'!$B$18</definedName>
    <definedName function="false" hidden="false" name="kr" vbProcedure="false">[9]Budovy_stavby!$C$22</definedName>
    <definedName function="false" hidden="false" name="kra" vbProcedure="false">'[10]materiál (2)'!$A$1395</definedName>
    <definedName function="false" hidden="false" name="kra_2" vbProcedure="false">'[10]materiál (2)'!$A$1396</definedName>
    <definedName function="false" hidden="false" name="K_1" vbProcedure="false">[7]HMG!$C$72</definedName>
    <definedName function="false" hidden="false" name="K_2" vbProcedure="false">[7]HMG!$C$73</definedName>
    <definedName function="false" hidden="false" name="K_21" vbProcedure="false">[7]HMG_N3!$C$74</definedName>
    <definedName function="false" hidden="false" name="K_3" vbProcedure="false">[7]HMG!$C$74</definedName>
    <definedName function="false" hidden="false" name="Materiál_new" vbProcedure="false">#REF!</definedName>
    <definedName function="false" hidden="false" name="mil" vbProcedure="false">[7]HMG!$E$70</definedName>
    <definedName function="false" hidden="false" name="myčka_lab._skla" vbProcedure="false">'[11]1.pp'!#ref!</definedName>
    <definedName function="false" hidden="false" name="Mzda_1" vbProcedure="false">[6]Rozpis_1!$L$24</definedName>
    <definedName function="false" hidden="false" name="Mzda_2" vbProcedure="false">[6]Rozpis_2!$L$23</definedName>
    <definedName function="false" hidden="false" name="Mzda_3" vbProcedure="false">[6]Rozpis_3!$L$24</definedName>
    <definedName function="false" hidden="false" name="Mzda_komplet" vbProcedure="false">[6]Rozpis_komplet!$L$44</definedName>
    <definedName function="false" hidden="false" name="na" vbProcedure="false">[12]Rekapitulace!$BK$207</definedName>
    <definedName function="false" hidden="false" name="nav" vbProcedure="false">'[10]Vybavení 2'!$C$143</definedName>
    <definedName function="false" hidden="false" name="nav_2" vbProcedure="false">'[10]Provozní náklady a výnosy'!$C$49</definedName>
    <definedName function="false" hidden="false" name="Osobni_komplet" vbProcedure="false">[6]Rozpis_komplet!$P$46</definedName>
    <definedName function="false" hidden="false" name="OV" vbProcedure="false">'[2]CENY K'!$C$6</definedName>
    <definedName function="false" hidden="false" name="PB" vbProcedure="false">'[2]CENY K'!$C$3</definedName>
    <definedName function="false" hidden="false" name="POCETHODINNAPRJ" vbProcedure="false">[3]sd_2!#ref!</definedName>
    <definedName function="false" hidden="false" name="POJISTNE" vbProcedure="false">[3]sd_2!#ref!</definedName>
    <definedName function="false" hidden="false" name="Pojistne_1" vbProcedure="false">[6]Rozpis_1!$P$24</definedName>
    <definedName function="false" hidden="false" name="Pojistne_2" vbProcedure="false">[6]Rozpis_2!$P$23</definedName>
    <definedName function="false" hidden="false" name="Pojistne_3" vbProcedure="false">[6]Rozpis_3!$P$24</definedName>
    <definedName function="false" hidden="false" name="Pojistne_komplet" vbProcedure="false">[6]Rozpis_komplet!$P$44</definedName>
    <definedName function="false" hidden="false" name="POLOZKA" vbProcedure="false">[3]sd_2!#ref!</definedName>
    <definedName function="false" hidden="false" name="PR" vbProcedure="false">'[2]CENY K'!$C$9</definedName>
    <definedName function="false" hidden="false" name="PRIJMENI" vbProcedure="false">[3]sd_2!#ref!</definedName>
    <definedName function="false" hidden="false" name="rez" vbProcedure="false">#REF!</definedName>
    <definedName function="false" hidden="false" name="rez_2" vbProcedure="false">#REF!</definedName>
    <definedName function="false" hidden="false" name="rust1" vbProcedure="false">[10]Osobní!$B$232</definedName>
    <definedName function="false" hidden="false" name="rust2" vbProcedure="false">[10]Osobní!$B$233</definedName>
    <definedName function="false" hidden="false" name="rust_2" vbProcedure="false">#REF!</definedName>
    <definedName function="false" hidden="false" name="sn" vbProcedure="false">[12]Rekapitulace!$BK$208</definedName>
    <definedName function="false" hidden="false" name="SV" vbProcedure="false">'[2]CENY K'!$C$7</definedName>
    <definedName function="false" hidden="false" name="Tab" vbProcedure="false">[6]Přehled!$A$12:$BR$90</definedName>
    <definedName function="false" hidden="false" name="TV" vbProcedure="false">'[2]CENY K'!$C$4</definedName>
    <definedName function="false" hidden="false" name="VAK" vbProcedure="false">'[2]CENY K'!$C$5</definedName>
    <definedName function="false" hidden="false" name="ZAS" vbProcedure="false">'[2]CENY K'!$C$8</definedName>
    <definedName function="false" hidden="false" name="ZCDPH" vbProcedure="false">'[2]Celková rekapitulace'!$C$38</definedName>
    <definedName function="false" hidden="false" name="ZCDPHDM" vbProcedure="false">'[5]Rekapitulace stavby ZV'!$AN$40</definedName>
    <definedName function="false" hidden="false" name="_NN001" vbProcedure="false">'[2]CENY S'!$D$2</definedName>
    <definedName function="false" hidden="false" name="_NN004" vbProcedure="false">'[2]CENY S'!$D$3</definedName>
    <definedName function="false" hidden="false" name="_NN006" vbProcedure="false">'[1]CENY S'!$D$4</definedName>
    <definedName function="false" hidden="false" name="_NN009" vbProcedure="false">'[2]CENY S'!$D$4</definedName>
    <definedName function="false" hidden="false" name="_NN010" vbProcedure="false">'[2]CENY S'!$D$6</definedName>
    <definedName function="false" hidden="false" name="_NN012" vbProcedure="false">'[2]CENY S'!$D$7</definedName>
    <definedName function="false" hidden="false" name="_NN014" vbProcedure="false">'[2]CENY S'!$D$8</definedName>
    <definedName function="false" hidden="false" name="_NN015" vbProcedure="false">'[2]CENY S'!$D$9</definedName>
    <definedName function="false" hidden="false" name="_NN017" vbProcedure="false">'[2]CENY S'!$D$10</definedName>
    <definedName function="false" hidden="false" name="_NN018" vbProcedure="false">'[2]CENY S'!$D$11</definedName>
    <definedName function="false" hidden="false" name="_NN019" vbProcedure="false">'[2]CENY S'!$D$12</definedName>
    <definedName function="false" hidden="false" name="_NN020" vbProcedure="false">'[2]CENY S'!$D$13</definedName>
    <definedName function="false" hidden="false" name="_NN021" vbProcedure="false">'[2]CENY S'!$D$14</definedName>
    <definedName function="false" hidden="false" name="_NN022" vbProcedure="false">'[2]CENY S'!$D$15</definedName>
    <definedName function="false" hidden="false" name="_NN024" vbProcedure="false">'[2]CENY S'!$D$16</definedName>
    <definedName function="false" hidden="false" name="_NN025" vbProcedure="false">'[2]CENY S'!$D$17</definedName>
    <definedName function="false" hidden="false" name="_NN026" vbProcedure="false">'[2]CENY S'!$D$18</definedName>
    <definedName function="false" hidden="false" name="_NN029" vbProcedure="false">'[2]CENY S'!$D$19</definedName>
    <definedName function="false" hidden="false" name="_NN030" vbProcedure="false">'[2]CENY S'!$D$22</definedName>
    <definedName function="false" hidden="false" name="_NN032" vbProcedure="false">'[2]CENY S'!$D$23</definedName>
    <definedName function="false" hidden="false" name="_NN034" vbProcedure="false">'[2]CENY S'!$D$24</definedName>
    <definedName function="false" hidden="false" name="_NN036" vbProcedure="false">'[2]CENY S'!$D$25</definedName>
    <definedName function="false" hidden="false" name="_NN037" vbProcedure="false">'[2]CENY S'!$D$26</definedName>
    <definedName function="false" hidden="false" name="_NN038" vbProcedure="false">'[2]CENY S'!$D$27</definedName>
    <definedName function="false" hidden="false" name="_NN040" vbProcedure="false">'[2]CENY S'!$D$30</definedName>
    <definedName function="false" hidden="false" name="_NN042" vbProcedure="false">'[2]CENY S'!$D$31</definedName>
    <definedName function="false" hidden="false" name="_NN044" vbProcedure="false">'[2]CENY S'!$D$32</definedName>
    <definedName function="false" hidden="false" name="_NN046" vbProcedure="false">'[2]CENY S'!$D$33</definedName>
    <definedName function="false" hidden="false" name="_NN048" vbProcedure="false">'[2]CENY S'!$D$34</definedName>
    <definedName function="false" hidden="false" name="_NN050" vbProcedure="false">'[2]CENY S'!$D$35</definedName>
    <definedName function="false" hidden="false" name="_NN051" vbProcedure="false">'[2]CENY S'!$D$36</definedName>
    <definedName function="false" hidden="false" name="_NN052" vbProcedure="false">'[2]CENY S'!$D$37</definedName>
    <definedName function="false" hidden="false" name="_NN054" vbProcedure="false">'[2]CENY S'!$D$38</definedName>
    <definedName function="false" hidden="false" name="_NN055" vbProcedure="false">'[2]CENY S'!$D$39</definedName>
    <definedName function="false" hidden="false" name="_NN056" vbProcedure="false">'[2]CENY S'!$D$40</definedName>
    <definedName function="false" hidden="false" name="_NN058" vbProcedure="false">'[2]CENY S'!$D$41</definedName>
    <definedName function="false" hidden="false" name="_NN060" vbProcedure="false">'[2]CENY S'!$D$42</definedName>
    <definedName function="false" hidden="false" name="_NN061" vbProcedure="false">'[2]CENY S'!$D$43</definedName>
    <definedName function="false" hidden="false" name="_NN062" vbProcedure="false">'[2]CENY S'!$D$44</definedName>
    <definedName function="false" hidden="false" name="_NN064" vbProcedure="false">'[2]CENY S'!$D$45</definedName>
    <definedName function="false" hidden="false" name="_NN065" vbProcedure="false">'[1]CENY S'!$D$47</definedName>
    <definedName function="false" hidden="false" name="_NN070" vbProcedure="false">'[2]CENY S'!$D$48</definedName>
    <definedName function="false" hidden="false" name="_NN071" vbProcedure="false">'[1]CENY S'!$D$53</definedName>
    <definedName function="false" hidden="false" name="_NN072" vbProcedure="false">'[2]CENY S'!$D$49</definedName>
    <definedName function="false" hidden="false" name="_NN074" vbProcedure="false">'[2]CENY S'!$D$50</definedName>
    <definedName function="false" hidden="false" name="_NN076" vbProcedure="false">'[2]CENY S'!$D$51</definedName>
    <definedName function="false" hidden="false" name="_NN078" vbProcedure="false">'[2]CENY S'!$D$52</definedName>
    <definedName function="false" hidden="false" name="_NN080" vbProcedure="false">'[2]CENY S'!$D$53</definedName>
    <definedName function="false" hidden="false" name="_NN081" vbProcedure="false">'[1]CENY S'!$D$59</definedName>
    <definedName function="false" hidden="false" name="_NN082" vbProcedure="false">'[2]CENY S'!$D$54</definedName>
    <definedName function="false" hidden="false" name="_NN084" vbProcedure="false">'[2]CENY S'!$D$55</definedName>
    <definedName function="false" hidden="false" name="_NN086" vbProcedure="false">'[2]CENY S'!$D$56</definedName>
    <definedName function="false" hidden="false" name="_NN088" vbProcedure="false">'[2]CENY S'!$D$57</definedName>
    <definedName function="false" hidden="false" name="_NN090" vbProcedure="false">'[2]CENY S'!$D$58</definedName>
    <definedName function="false" hidden="false" name="_NN092" vbProcedure="false">'[2]CENY S'!$D$59</definedName>
    <definedName function="false" hidden="false" name="_NN094" vbProcedure="false">'[2]CENY S'!$D$60</definedName>
    <definedName function="false" hidden="false" name="_NN095" vbProcedure="false">'[1]CENY S'!$D$66</definedName>
    <definedName function="false" hidden="false" name="_NN096" vbProcedure="false">'[2]CENY S'!$D$61</definedName>
    <definedName function="false" hidden="false" name="_NN098" vbProcedure="false">'[2]CENY S'!$D$62</definedName>
    <definedName function="false" hidden="false" name="_NN100" vbProcedure="false">'[2]CENY S'!$D$63</definedName>
    <definedName function="false" hidden="false" name="_NN102" vbProcedure="false">'[2]CENY S'!$D$64</definedName>
    <definedName function="false" hidden="false" name="_NN104" vbProcedure="false">'[2]CENY S'!$D$65</definedName>
    <definedName function="false" hidden="false" name="_NN106" vbProcedure="false">'[2]CENY S'!$D$66</definedName>
    <definedName function="false" hidden="false" name="_NN108" vbProcedure="false">'[2]CENY S'!$D$67</definedName>
    <definedName function="false" hidden="false" name="_NN110" vbProcedure="false">'[2]CENY S'!$D$68</definedName>
    <definedName function="false" hidden="false" name="_NN112" vbProcedure="false">'[2]CENY S'!$D$69</definedName>
    <definedName function="false" hidden="false" name="_NN114" vbProcedure="false">'[2]CENY S'!$D$70</definedName>
    <definedName function="false" hidden="false" name="_NN116" vbProcedure="false">'[2]CENY S'!$D$71</definedName>
    <definedName function="false" hidden="false" name="_NN118" vbProcedure="false">'[2]CENY S'!$D$72</definedName>
    <definedName function="false" hidden="false" name="_NN120" vbProcedure="false">'[2]CENY S'!$D$73</definedName>
    <definedName function="false" hidden="false" name="_NN122" vbProcedure="false">'[2]CENY S'!$D$74</definedName>
    <definedName function="false" hidden="false" name="_NN123" vbProcedure="false">'[1]CENY S'!$D$81</definedName>
    <definedName function="false" hidden="false" name="_NN124" vbProcedure="false">'[2]CENY S'!$D$75</definedName>
    <definedName function="false" hidden="false" name="_NN126" vbProcedure="false">'[2]CENY S'!$D$76</definedName>
    <definedName function="false" hidden="false" name="_NN128" vbProcedure="false">'[2]CENY S'!$D$77</definedName>
    <definedName function="false" hidden="false" name="_NN130" vbProcedure="false">'[2]CENY S'!$D$78</definedName>
    <definedName function="false" hidden="false" name="_NN132" vbProcedure="false">'[2]CENY S'!$D$79</definedName>
    <definedName function="false" hidden="false" name="_NN134" vbProcedure="false">'[2]CENY S'!$D$80</definedName>
    <definedName function="false" hidden="false" name="_NN136" vbProcedure="false">'[2]CENY S'!$D$81</definedName>
    <definedName function="false" hidden="false" name="_NN138" vbProcedure="false">'[2]CENY S'!$D$82</definedName>
    <definedName function="false" hidden="false" name="_NN139" vbProcedure="false">'[1]CENY S'!$D$90</definedName>
    <definedName function="false" hidden="false" name="_NN140" vbProcedure="false">'[2]CENY S'!$D$83</definedName>
    <definedName function="false" hidden="false" name="_NN142" vbProcedure="false">'[2]CENY S'!$D$84</definedName>
    <definedName function="false" hidden="false" name="_NN144" vbProcedure="false">'[2]CENY S'!$D$85</definedName>
    <definedName function="false" hidden="false" name="_NN146" vbProcedure="false">'[2]CENY S'!$D$86</definedName>
    <definedName function="false" hidden="false" name="_NN148" vbProcedure="false">'[2]CENY S'!$D$87</definedName>
    <definedName function="false" hidden="false" name="_NN150" vbProcedure="false">'[2]CENY S'!$D$88</definedName>
    <definedName function="false" hidden="false" name="_NN152" vbProcedure="false">'[2]CENY S'!$D$89</definedName>
    <definedName function="false" hidden="false" name="_NN154" vbProcedure="false">'[2]CENY S'!$D$90</definedName>
    <definedName function="false" hidden="false" name="_NN160" vbProcedure="false">'[2]CENY S'!$D$93</definedName>
    <definedName function="false" hidden="false" name="_NN162" vbProcedure="false">'[2]CENY S'!$D$94</definedName>
    <definedName function="false" hidden="false" name="_NN163" vbProcedure="false">'[1]CENY S'!$D$103</definedName>
    <definedName function="false" hidden="false" name="_NN164" vbProcedure="false">'[2]CENY S'!$D$95</definedName>
    <definedName function="false" hidden="false" name="_NN165" vbProcedure="false">'[2]CENY S'!$D$96</definedName>
    <definedName function="false" hidden="false" name="_NN166" vbProcedure="false">'[2]CENY S'!$D$97</definedName>
    <definedName function="false" hidden="false" name="_NN168" vbProcedure="false">'[2]CENY S'!$D$98</definedName>
    <definedName function="false" hidden="false" name="_NN170" vbProcedure="false">'[2]CENY S'!$D$99</definedName>
    <definedName function="false" hidden="false" name="_NN172" vbProcedure="false">'[2]CENY S'!$D$100</definedName>
    <definedName function="false" hidden="false" name="_NN173" vbProcedure="false">'[1]CENY S'!$D$110</definedName>
    <definedName function="false" hidden="false" name="_NN174" vbProcedure="false">'[2]CENY S'!$D$101</definedName>
    <definedName function="false" hidden="false" name="_NN176" vbProcedure="false">'[2]CENY S'!$D$102</definedName>
    <definedName function="false" hidden="false" name="_NN178" vbProcedure="false">'[2]CENY S'!$D$103</definedName>
    <definedName function="false" hidden="false" name="_NN179" vbProcedure="false">'[1]CENY S'!$D$114</definedName>
    <definedName function="false" hidden="false" name="_NN180" vbProcedure="false">'[2]CENY S'!$D$104</definedName>
    <definedName function="false" hidden="false" name="_NN182" vbProcedure="false">'[2]CENY S'!$D$105</definedName>
    <definedName function="false" hidden="false" name="_NN184" vbProcedure="false">'[2]CENY S'!$D$106</definedName>
    <definedName function="false" hidden="false" name="_NN190" vbProcedure="false">'[2]CENY S'!$D$109</definedName>
    <definedName function="false" hidden="false" name="_NN191" vbProcedure="false">'[1]CENY S'!$D$121</definedName>
    <definedName function="false" hidden="false" name="_NN192" vbProcedure="false">'[2]CENY S'!$D$110</definedName>
    <definedName function="false" hidden="false" name="_NN193" vbProcedure="false">#REF!</definedName>
    <definedName function="false" hidden="false" name="_NN194" vbProcedure="false">'[2]CENY S'!$D$111</definedName>
    <definedName function="false" hidden="false" name="_NN196" vbProcedure="false">'[2]CENY S'!$D$112</definedName>
    <definedName function="false" hidden="false" name="_NN197" vbProcedure="false">'[2]CENY S'!$D$113</definedName>
    <definedName function="false" hidden="false" name="_NN198" vbProcedure="false">'[2]CENY S'!$D$114</definedName>
    <definedName function="false" hidden="false" name="_NN199" vbProcedure="false">'[1]CENY S'!$D$128</definedName>
    <definedName function="false" hidden="false" name="_NN200" vbProcedure="false">'[2]CENY S'!$D$117</definedName>
    <definedName function="false" hidden="false" name="_NN202" vbProcedure="false">'[2]CENY S'!$D$118</definedName>
    <definedName function="false" hidden="false" name="_NN204" vbProcedure="false">'[2]CENY S'!$D$119</definedName>
    <definedName function="false" hidden="false" name="_NN206" vbProcedure="false">'[2]CENY S'!$D$120</definedName>
    <definedName function="false" hidden="false" name="_NN208" vbProcedure="false">'[2]CENY S'!$D$121</definedName>
    <definedName function="false" hidden="false" name="_NN210" vbProcedure="false">'[2]CENY S'!$D$122</definedName>
    <definedName function="false" hidden="false" name="_NN220" vbProcedure="false">'[2]CENY S'!$D$125</definedName>
    <definedName function="false" hidden="false" name="_NN222" vbProcedure="false">'[2]CENY S'!$D$126</definedName>
    <definedName function="false" hidden="false" name="_NN224" vbProcedure="false">'[2]CENY S'!$D$127</definedName>
    <definedName function="false" hidden="false" name="_NN226" vbProcedure="false">'[2]CENY S'!$D$128</definedName>
    <definedName function="false" hidden="false" name="_NN228" vbProcedure="false">'[2]CENY S'!$D$129</definedName>
    <definedName function="false" hidden="false" name="_NN230" vbProcedure="false">'[2]CENY S'!$D$130</definedName>
    <definedName function="false" hidden="false" name="_NN232" vbProcedure="false">'[2]CENY S'!$D$131</definedName>
    <definedName function="false" hidden="false" name="_NN234" vbProcedure="false">'[2]CENY S'!$D$132</definedName>
    <definedName function="false" hidden="false" name="_NN236" vbProcedure="false">'[2]CENY S'!$D$133</definedName>
    <definedName function="false" hidden="false" name="_NN238" vbProcedure="false">'[2]CENY S'!$D$134</definedName>
    <definedName function="false" hidden="false" name="_NN240" vbProcedure="false">'[2]CENY S'!$D$135</definedName>
    <definedName function="false" hidden="false" name="_NN242" vbProcedure="false">'[2]CENY S'!$D$136</definedName>
    <definedName function="false" hidden="false" name="_NN244" vbProcedure="false">'[2]CENY S'!$D$137</definedName>
    <definedName function="false" hidden="false" name="_NN245" vbProcedure="false">'[1]CENY S'!$D$152</definedName>
    <definedName function="false" hidden="false" name="_NN250" vbProcedure="false">'[2]CENY S'!$D$141</definedName>
    <definedName function="false" hidden="false" name="_NN251" vbProcedure="false">'[2]CENY S'!$D$142</definedName>
    <definedName function="false" hidden="false" name="_NN252" vbProcedure="false">'[2]CENY S'!$D$143</definedName>
    <definedName function="false" hidden="false" name="_NN253" vbProcedure="false">'[2]CENY S'!$D$144</definedName>
    <definedName function="false" hidden="false" name="_NN254" vbProcedure="false">'[2]CENY S'!$D$145</definedName>
    <definedName function="false" hidden="false" name="_NN255" vbProcedure="false">'[2]CENY S'!$D$146</definedName>
    <definedName function="false" hidden="false" name="_NN256" vbProcedure="false">'[2]CENY S'!$D$147</definedName>
    <definedName function="false" hidden="false" name="_NN257" vbProcedure="false">'[2]CENY S'!$D$148</definedName>
    <definedName function="false" hidden="false" name="_NN258" vbProcedure="false">'[2]CENY S'!$D$149</definedName>
    <definedName function="false" hidden="false" name="_NN259" vbProcedure="false">'[2]CENY S'!$D$150</definedName>
    <definedName function="false" hidden="false" name="_NN260" vbProcedure="false">'[2]CENY S'!$D$151</definedName>
    <definedName function="false" hidden="false" name="_NN262" vbProcedure="false">'[2]CENY S'!$D$152</definedName>
    <definedName function="false" hidden="false" name="_NN263" vbProcedure="false">'[2]CENY S'!$D$153</definedName>
    <definedName function="false" hidden="false" name="_NN264" vbProcedure="false">'[2]CENY S'!$D$154</definedName>
    <definedName function="false" hidden="false" name="_NN265" vbProcedure="false">'[2]CENY S'!$D$155</definedName>
    <definedName function="false" hidden="false" name="_NN266" vbProcedure="false">'[2]CENY S'!$D$156</definedName>
    <definedName function="false" hidden="false" name="_NN267" vbProcedure="false">'[2]CENY S'!$D$157</definedName>
    <definedName function="false" hidden="false" name="_NN268" vbProcedure="false">'[2]CENY S'!$D$158</definedName>
    <definedName function="false" hidden="false" name="_NN269" vbProcedure="false">'[2]CENY S'!$D$159</definedName>
    <definedName function="false" hidden="false" name="_NN270" vbProcedure="false">'[2]CENY S'!$D$160</definedName>
    <definedName function="false" hidden="false" name="_NN271" vbProcedure="false">'[2]CENY S'!$D$161</definedName>
    <definedName function="false" hidden="false" name="_NN272" vbProcedure="false">'[2]CENY S'!$D$162</definedName>
    <definedName function="false" hidden="false" name="_NN273" vbProcedure="false">'[2]CENY S'!$D$163</definedName>
    <definedName function="false" hidden="false" name="_NN274" vbProcedure="false">'[2]CENY S'!$D$164</definedName>
    <definedName function="false" hidden="false" name="_NN275" vbProcedure="false">'[2]CENY S'!$D$165</definedName>
    <definedName function="false" hidden="false" name="_NN276" vbProcedure="false">'[2]CENY S'!$D$166</definedName>
    <definedName function="false" hidden="false" name="_NN277" vbProcedure="false">'[2]CENY S'!$D$167</definedName>
    <definedName function="false" hidden="false" name="_NN278" vbProcedure="false">'[2]CENY S'!$D$168</definedName>
    <definedName function="false" hidden="false" name="_NN279" vbProcedure="false">'[2]CENY S'!$D$169</definedName>
    <definedName function="false" hidden="false" name="_NN280" vbProcedure="false">'[2]CENY S'!$D$170</definedName>
    <definedName function="false" hidden="false" name="_NN281" vbProcedure="false">'[2]CENY S'!$D$171</definedName>
    <definedName function="false" hidden="false" name="_NN282" vbProcedure="false">'[2]CENY S'!$D$172</definedName>
    <definedName function="false" hidden="false" name="_NN283" vbProcedure="false">'[2]CENY S'!$D$173</definedName>
    <definedName function="false" hidden="false" name="_NN284" vbProcedure="false">'[2]CENY S'!$D$174</definedName>
    <definedName function="false" hidden="false" name="_NN290" vbProcedure="false">'[2]CENY S'!$D$177</definedName>
    <definedName function="false" hidden="false" name="_NN292" vbProcedure="false">'[2]CENY S'!$D$178</definedName>
    <definedName function="false" hidden="false" name="_NN295" vbProcedure="false">'[2]CENY S'!$D$180</definedName>
    <definedName function="false" hidden="false" name="_NN296" vbProcedure="false">'[2]CENY S'!$D$181</definedName>
    <definedName function="false" hidden="false" name="_NN297" vbProcedure="false">'[2]CENY S'!$D$182</definedName>
    <definedName function="false" hidden="false" name="_NN300" vbProcedure="false">'[2]CENY S'!$D$185</definedName>
    <definedName function="false" hidden="false" name="_NN302" vbProcedure="false">'[2]CENY S'!$D$186</definedName>
    <definedName function="false" hidden="false" name="_NN304" vbProcedure="false">'[2]CENY S'!$D$187</definedName>
    <definedName function="false" hidden="false" name="_NN306" vbProcedure="false">'[2]CENY S'!$D$188</definedName>
    <definedName function="false" hidden="false" name="_NN308" vbProcedure="false">'[2]CENY S'!$D$189</definedName>
    <definedName function="false" hidden="false" name="_NN310" vbProcedure="false">'[2]CENY S'!$D$190</definedName>
    <definedName function="false" hidden="false" name="_NN312" vbProcedure="false">'[2]CENY S'!$D$191</definedName>
    <definedName function="false" hidden="false" name="_NN314" vbProcedure="false">'[2]CENY S'!$D$192</definedName>
    <definedName function="false" hidden="false" name="_NN316" vbProcedure="false">'[2]CENY S'!$D$193</definedName>
    <definedName function="false" hidden="false" name="_NN318" vbProcedure="false">'[2]CENY S'!$D$194</definedName>
    <definedName function="false" hidden="false" name="_NN320" vbProcedure="false">'[2]CENY S'!$D$195</definedName>
    <definedName function="false" hidden="false" name="_NN322" vbProcedure="false">'[2]CENY S'!$D$196</definedName>
    <definedName function="false" hidden="false" name="_NN324" vbProcedure="false">'[2]CENY S'!$D$197</definedName>
    <definedName function="false" hidden="false" name="_NN326" vbProcedure="false">'[2]CENY S'!$D$198</definedName>
    <definedName function="false" hidden="false" name="_NN328" vbProcedure="false">'[2]CENY S'!$D$199</definedName>
    <definedName function="false" hidden="false" name="_NN330" vbProcedure="false">'[2]CENY S'!$D$200</definedName>
    <definedName function="false" hidden="false" name="_NN340" vbProcedure="false">'[1]CENY S'!$D$216</definedName>
    <definedName function="false" hidden="false" name="_NN81" vbProcedure="false">#REF!</definedName>
    <definedName function="false" hidden="false" name="_SJ09" vbProcedure="false">'[2]CENY K'!$C$13</definedName>
    <definedName function="false" hidden="false" name="_SJ12" vbProcedure="false">'[2]CENY K'!$C$14</definedName>
    <definedName function="false" hidden="false" name="_SJ15" vbProcedure="false">'[2]CENY K'!$C$15</definedName>
    <definedName function="false" hidden="false" name="_SJ18" vbProcedure="false">'[2]CENY K'!$C$16</definedName>
    <definedName function="false" hidden="false" name="_SO12" vbProcedure="false">'[2]CENY K'!$C$17</definedName>
    <definedName function="false" hidden="false" name="_SO15" vbProcedure="false">'[2]CENY K'!$C$18</definedName>
    <definedName function="false" hidden="false" name="_SO18" vbProcedure="false">'[2]CENY K'!$C$19</definedName>
    <definedName function="false" hidden="false" name="__NN001" vbProcedure="false">'[1]CENY S'!$D$2</definedName>
    <definedName function="false" hidden="false" name="__NN004" vbProcedure="false">'[1]CENY S'!$D$3</definedName>
    <definedName function="false" hidden="false" name="__NN006" vbProcedure="false">#REF!</definedName>
    <definedName function="false" hidden="false" name="__NN009" vbProcedure="false">'[1]CENY S'!$D$5</definedName>
    <definedName function="false" hidden="false" name="__NN010" vbProcedure="false">'[1]CENY S'!$D$7</definedName>
    <definedName function="false" hidden="false" name="__NN012" vbProcedure="false">'[1]CENY S'!$D$8</definedName>
    <definedName function="false" hidden="false" name="__NN014" vbProcedure="false">'[1]CENY S'!$D$9</definedName>
    <definedName function="false" hidden="false" name="__NN015" vbProcedure="false">'[1]CENY S'!$D$10</definedName>
    <definedName function="false" hidden="false" name="__NN017" vbProcedure="false">'[1]CENY S'!$D$11</definedName>
    <definedName function="false" hidden="false" name="__NN018" vbProcedure="false">'[1]CENY S'!$D$12</definedName>
    <definedName function="false" hidden="false" name="__NN019" vbProcedure="false">'[1]CENY S'!$D$13</definedName>
    <definedName function="false" hidden="false" name="__NN020" vbProcedure="false">'[1]CENY S'!$D$14</definedName>
    <definedName function="false" hidden="false" name="__NN021" vbProcedure="false">'[1]CENY S'!$D$15</definedName>
    <definedName function="false" hidden="false" name="__NN022" vbProcedure="false">'[1]CENY S'!$D$16</definedName>
    <definedName function="false" hidden="false" name="__NN024" vbProcedure="false">'[1]CENY S'!$D$17</definedName>
    <definedName function="false" hidden="false" name="__NN025" vbProcedure="false">'[1]CENY S'!$D$18</definedName>
    <definedName function="false" hidden="false" name="__NN026" vbProcedure="false">'[1]CENY S'!$D$19</definedName>
    <definedName function="false" hidden="false" name="__NN029" vbProcedure="false">'[1]CENY S'!$D$20</definedName>
    <definedName function="false" hidden="false" name="__NN030" vbProcedure="false">'[1]CENY S'!$D$23</definedName>
    <definedName function="false" hidden="false" name="__NN032" vbProcedure="false">'[1]CENY S'!$D$24</definedName>
    <definedName function="false" hidden="false" name="__NN034" vbProcedure="false">'[1]CENY S'!$D$25</definedName>
    <definedName function="false" hidden="false" name="__NN036" vbProcedure="false">'[1]CENY S'!$D$26</definedName>
    <definedName function="false" hidden="false" name="__NN037" vbProcedure="false">'[1]CENY S'!$D$27</definedName>
    <definedName function="false" hidden="false" name="__NN038" vbProcedure="false">'[1]CENY S'!$D$28</definedName>
    <definedName function="false" hidden="false" name="__NN040" vbProcedure="false">'[1]CENY S'!$D$31</definedName>
    <definedName function="false" hidden="false" name="__NN042" vbProcedure="false">'[1]CENY S'!$D$32</definedName>
    <definedName function="false" hidden="false" name="__NN044" vbProcedure="false">'[1]CENY S'!$D$33</definedName>
    <definedName function="false" hidden="false" name="__NN046" vbProcedure="false">'[1]CENY S'!$D$34</definedName>
    <definedName function="false" hidden="false" name="__NN048" vbProcedure="false">'[1]CENY S'!$D$35</definedName>
    <definedName function="false" hidden="false" name="__NN050" vbProcedure="false">'[1]CENY S'!$D$36</definedName>
    <definedName function="false" hidden="false" name="__NN051" vbProcedure="false">'[1]CENY S'!$D$37</definedName>
    <definedName function="false" hidden="false" name="__NN052" vbProcedure="false">'[1]CENY S'!$D$38</definedName>
    <definedName function="false" hidden="false" name="__NN054" vbProcedure="false">'[1]CENY S'!$D$39</definedName>
    <definedName function="false" hidden="false" name="__NN055" vbProcedure="false">'[1]CENY S'!$D$40</definedName>
    <definedName function="false" hidden="false" name="__NN056" vbProcedure="false">'[1]CENY S'!$D$41</definedName>
    <definedName function="false" hidden="false" name="__NN058" vbProcedure="false">'[1]CENY S'!$D$42</definedName>
    <definedName function="false" hidden="false" name="__NN060" vbProcedure="false">'[1]CENY S'!$D$43</definedName>
    <definedName function="false" hidden="false" name="__NN061" vbProcedure="false">'[1]CENY S'!$D$44</definedName>
    <definedName function="false" hidden="false" name="__NN062" vbProcedure="false">'[1]CENY S'!$D$45</definedName>
    <definedName function="false" hidden="false" name="__NN064" vbProcedure="false">'[1]CENY S'!$D$46</definedName>
    <definedName function="false" hidden="false" name="__NN065" vbProcedure="false">#REF!</definedName>
    <definedName function="false" hidden="false" name="__NN070" vbProcedure="false">'[1]CENY S'!$D$52</definedName>
    <definedName function="false" hidden="false" name="__NN071" vbProcedure="false">#REF!</definedName>
    <definedName function="false" hidden="false" name="__NN072" vbProcedure="false">'[1]CENY S'!$D$54</definedName>
    <definedName function="false" hidden="false" name="__NN074" vbProcedure="false">'[1]CENY S'!$D$55</definedName>
    <definedName function="false" hidden="false" name="__NN076" vbProcedure="false">'[1]CENY S'!$D$56</definedName>
    <definedName function="false" hidden="false" name="__NN078" vbProcedure="false">'[1]CENY S'!$D$57</definedName>
    <definedName function="false" hidden="false" name="__NN080" vbProcedure="false">'[1]CENY S'!$D$58</definedName>
    <definedName function="false" hidden="false" name="__NN081" vbProcedure="false">#REF!</definedName>
    <definedName function="false" hidden="false" name="__NN082" vbProcedure="false">'[1]CENY S'!$D$60</definedName>
    <definedName function="false" hidden="false" name="__NN084" vbProcedure="false">'[1]ceny s'!#ref!</definedName>
    <definedName function="false" hidden="false" name="__NN086" vbProcedure="false">'[1]CENY S'!$D$61</definedName>
    <definedName function="false" hidden="false" name="__NN088" vbProcedure="false">'[1]CENY S'!$D$62</definedName>
    <definedName function="false" hidden="false" name="__NN090" vbProcedure="false">'[1]CENY S'!$D$63</definedName>
    <definedName function="false" hidden="false" name="__NN092" vbProcedure="false">'[1]CENY S'!$D$64</definedName>
    <definedName function="false" hidden="false" name="__NN094" vbProcedure="false">'[1]CENY S'!$D$65</definedName>
    <definedName function="false" hidden="false" name="__NN095" vbProcedure="false">#REF!</definedName>
    <definedName function="false" hidden="false" name="__NN096" vbProcedure="false">'[1]CENY S'!$D$67</definedName>
    <definedName function="false" hidden="false" name="__NN098" vbProcedure="false">'[1]CENY S'!$D$68</definedName>
    <definedName function="false" hidden="false" name="__NN100" vbProcedure="false">'[1]CENY S'!$D$69</definedName>
    <definedName function="false" hidden="false" name="__NN102" vbProcedure="false">'[1]CENY S'!$D$70</definedName>
    <definedName function="false" hidden="false" name="__NN104" vbProcedure="false">'[1]CENY S'!$D$71</definedName>
    <definedName function="false" hidden="false" name="__NN106" vbProcedure="false">'[1]CENY S'!$D$72</definedName>
    <definedName function="false" hidden="false" name="__NN108" vbProcedure="false">'[1]CENY S'!$D$73</definedName>
    <definedName function="false" hidden="false" name="__NN110" vbProcedure="false">'[1]CENY S'!$D$74</definedName>
    <definedName function="false" hidden="false" name="__NN112" vbProcedure="false">'[1]CENY S'!$D$75</definedName>
    <definedName function="false" hidden="false" name="__NN114" vbProcedure="false">'[1]CENY S'!$D$76</definedName>
    <definedName function="false" hidden="false" name="__NN116" vbProcedure="false">'[1]CENY S'!$D$77</definedName>
    <definedName function="false" hidden="false" name="__NN118" vbProcedure="false">'[1]CENY S'!$D$78</definedName>
    <definedName function="false" hidden="false" name="__NN120" vbProcedure="false">'[1]CENY S'!$D$79</definedName>
    <definedName function="false" hidden="false" name="__NN122" vbProcedure="false">'[1]CENY S'!$D$80</definedName>
    <definedName function="false" hidden="false" name="__NN123" vbProcedure="false">#REF!</definedName>
    <definedName function="false" hidden="false" name="__NN124" vbProcedure="false">'[1]CENY S'!$D$82</definedName>
    <definedName function="false" hidden="false" name="__NN126" vbProcedure="false">'[1]CENY S'!$D$83</definedName>
    <definedName function="false" hidden="false" name="__NN128" vbProcedure="false">'[1]CENY S'!$D$84</definedName>
    <definedName function="false" hidden="false" name="__NN130" vbProcedure="false">'[1]CENY S'!$D$85</definedName>
    <definedName function="false" hidden="false" name="__NN132" vbProcedure="false">'[1]CENY S'!$D$86</definedName>
    <definedName function="false" hidden="false" name="__NN134" vbProcedure="false">'[1]CENY S'!$D$87</definedName>
    <definedName function="false" hidden="false" name="__NN136" vbProcedure="false">'[1]CENY S'!$D$88</definedName>
    <definedName function="false" hidden="false" name="__NN138" vbProcedure="false">'[1]CENY S'!$D$89</definedName>
    <definedName function="false" hidden="false" name="__NN139" vbProcedure="false">#REF!</definedName>
    <definedName function="false" hidden="false" name="__NN140" vbProcedure="false">'[1]CENY S'!$D$91</definedName>
    <definedName function="false" hidden="false" name="__NN142" vbProcedure="false">'[1]CENY S'!$D$92</definedName>
    <definedName function="false" hidden="false" name="__NN144" vbProcedure="false">'[1]CENY S'!$D$93</definedName>
    <definedName function="false" hidden="false" name="__NN146" vbProcedure="false">'[1]CENY S'!$D$94</definedName>
    <definedName function="false" hidden="false" name="__NN148" vbProcedure="false">'[1]CENY S'!$D$95</definedName>
    <definedName function="false" hidden="false" name="__NN150" vbProcedure="false">'[1]CENY S'!$D$96</definedName>
    <definedName function="false" hidden="false" name="__NN152" vbProcedure="false">'[1]CENY S'!$D$97</definedName>
    <definedName function="false" hidden="false" name="__NN154" vbProcedure="false">'[1]CENY S'!$D$98</definedName>
    <definedName function="false" hidden="false" name="__NN160" vbProcedure="false">'[1]CENY S'!$D$101</definedName>
    <definedName function="false" hidden="false" name="__NN162" vbProcedure="false">'[1]CENY S'!$D$102</definedName>
    <definedName function="false" hidden="false" name="__NN163" vbProcedure="false">#REF!</definedName>
    <definedName function="false" hidden="false" name="__NN164" vbProcedure="false">'[1]CENY S'!$D$104</definedName>
    <definedName function="false" hidden="false" name="__NN165" vbProcedure="false">'[1]CENY S'!$D$105</definedName>
    <definedName function="false" hidden="false" name="__NN166" vbProcedure="false">'[1]CENY S'!$D$106</definedName>
    <definedName function="false" hidden="false" name="__NN168" vbProcedure="false">'[1]CENY S'!$D$107</definedName>
    <definedName function="false" hidden="false" name="__NN170" vbProcedure="false">'[1]CENY S'!$D$108</definedName>
    <definedName function="false" hidden="false" name="__NN172" vbProcedure="false">'[1]CENY S'!$D$109</definedName>
    <definedName function="false" hidden="false" name="__NN173" vbProcedure="false">#REF!</definedName>
    <definedName function="false" hidden="false" name="__NN174" vbProcedure="false">'[1]CENY S'!$D$111</definedName>
    <definedName function="false" hidden="false" name="__NN176" vbProcedure="false">'[1]CENY S'!$D$112</definedName>
    <definedName function="false" hidden="false" name="__NN178" vbProcedure="false">'[1]CENY S'!$D$113</definedName>
    <definedName function="false" hidden="false" name="__NN179" vbProcedure="false">#REF!</definedName>
    <definedName function="false" hidden="false" name="__NN180" vbProcedure="false">'[1]CENY S'!$D$115</definedName>
    <definedName function="false" hidden="false" name="__NN182" vbProcedure="false">'[1]CENY S'!$D$116</definedName>
    <definedName function="false" hidden="false" name="__NN184" vbProcedure="false">'[1]CENY S'!$D$117</definedName>
    <definedName function="false" hidden="false" name="__NN190" vbProcedure="false">'[1]CENY S'!$D$120</definedName>
    <definedName function="false" hidden="false" name="__NN191" vbProcedure="false">#REF!</definedName>
    <definedName function="false" hidden="false" name="__NN192" vbProcedure="false">'[1]CENY S'!$D$122</definedName>
    <definedName function="false" hidden="false" name="__NN194" vbProcedure="false">'[1]CENY S'!$D$124</definedName>
    <definedName function="false" hidden="false" name="__NN196" vbProcedure="false">'[1]CENY S'!$D$125</definedName>
    <definedName function="false" hidden="false" name="__NN197" vbProcedure="false">'[1]CENY S'!$D$126</definedName>
    <definedName function="false" hidden="false" name="__NN198" vbProcedure="false">'[1]CENY S'!$D$127</definedName>
    <definedName function="false" hidden="false" name="__NN199" vbProcedure="false">#REF!</definedName>
    <definedName function="false" hidden="false" name="__NN200" vbProcedure="false">'[1]CENY S'!$D$132</definedName>
    <definedName function="false" hidden="false" name="__NN202" vbProcedure="false">'[1]CENY S'!$D$133</definedName>
    <definedName function="false" hidden="false" name="__NN204" vbProcedure="false">'[1]CENY S'!$D$134</definedName>
    <definedName function="false" hidden="false" name="__NN206" vbProcedure="false">'[1]CENY S'!$D$135</definedName>
    <definedName function="false" hidden="false" name="__NN208" vbProcedure="false">'[1]CENY S'!$D$136</definedName>
    <definedName function="false" hidden="false" name="__NN210" vbProcedure="false">'[1]CENY S'!$D$137</definedName>
    <definedName function="false" hidden="false" name="__NN220" vbProcedure="false">'[1]CENY S'!$D$140</definedName>
    <definedName function="false" hidden="false" name="__NN222" vbProcedure="false">'[1]CENY S'!$D$141</definedName>
    <definedName function="false" hidden="false" name="__NN224" vbProcedure="false">'[1]CENY S'!$D$142</definedName>
    <definedName function="false" hidden="false" name="__NN226" vbProcedure="false">'[1]CENY S'!$D$143</definedName>
    <definedName function="false" hidden="false" name="__NN228" vbProcedure="false">'[1]ceny s'!#ref!</definedName>
    <definedName function="false" hidden="false" name="__NN230" vbProcedure="false">'[1]CENY S'!$D$144</definedName>
    <definedName function="false" hidden="false" name="__NN232" vbProcedure="false">'[1]CENY S'!$D$145</definedName>
    <definedName function="false" hidden="false" name="__NN234" vbProcedure="false">'[1]CENY S'!$D$146</definedName>
    <definedName function="false" hidden="false" name="__NN236" vbProcedure="false">'[1]CENY S'!$D$147</definedName>
    <definedName function="false" hidden="false" name="__NN238" vbProcedure="false">'[1]CENY S'!$D$148</definedName>
    <definedName function="false" hidden="false" name="__NN240" vbProcedure="false">'[1]CENY S'!$D$149</definedName>
    <definedName function="false" hidden="false" name="__NN242" vbProcedure="false">'[1]CENY S'!$D$150</definedName>
    <definedName function="false" hidden="false" name="__NN244" vbProcedure="false">'[1]CENY S'!$D$151</definedName>
    <definedName function="false" hidden="false" name="__NN245" vbProcedure="false">#REF!</definedName>
    <definedName function="false" hidden="false" name="__NN250" vbProcedure="false">'[1]CENY S'!$D$155</definedName>
    <definedName function="false" hidden="false" name="__NN251" vbProcedure="false">'[1]CENY S'!$D$156</definedName>
    <definedName function="false" hidden="false" name="__NN252" vbProcedure="false">'[1]CENY S'!$D$157</definedName>
    <definedName function="false" hidden="false" name="__NN253" vbProcedure="false">'[1]CENY S'!$D$158</definedName>
    <definedName function="false" hidden="false" name="__NN254" vbProcedure="false">'[1]CENY S'!$D$159</definedName>
    <definedName function="false" hidden="false" name="__NN255" vbProcedure="false">'[1]CENY S'!$D$160</definedName>
    <definedName function="false" hidden="false" name="__NN256" vbProcedure="false">'[1]CENY S'!$D$161</definedName>
    <definedName function="false" hidden="false" name="__NN257" vbProcedure="false">'[1]CENY S'!$D$162</definedName>
    <definedName function="false" hidden="false" name="__NN258" vbProcedure="false">'[1]CENY S'!$D$163</definedName>
    <definedName function="false" hidden="false" name="__NN259" vbProcedure="false">'[1]CENY S'!$D$164</definedName>
    <definedName function="false" hidden="false" name="__NN260" vbProcedure="false">'[1]CENY S'!$D$165</definedName>
    <definedName function="false" hidden="false" name="__NN262" vbProcedure="false">'[1]CENY S'!$D$166</definedName>
    <definedName function="false" hidden="false" name="__NN263" vbProcedure="false">'[1]CENY S'!$D$167</definedName>
    <definedName function="false" hidden="false" name="__NN264" vbProcedure="false">'[1]CENY S'!$D$168</definedName>
    <definedName function="false" hidden="false" name="__NN265" vbProcedure="false">'[1]CENY S'!$D$169</definedName>
    <definedName function="false" hidden="false" name="__NN266" vbProcedure="false">'[1]CENY S'!$D$170</definedName>
    <definedName function="false" hidden="false" name="__NN267" vbProcedure="false">'[1]CENY S'!$D$171</definedName>
    <definedName function="false" hidden="false" name="__NN268" vbProcedure="false">'[1]CENY S'!$D$172</definedName>
    <definedName function="false" hidden="false" name="__NN269" vbProcedure="false">'[1]CENY S'!$D$173</definedName>
    <definedName function="false" hidden="false" name="__NN270" vbProcedure="false">'[1]CENY S'!$D$174</definedName>
    <definedName function="false" hidden="false" name="__NN271" vbProcedure="false">'[1]CENY S'!$D$175</definedName>
    <definedName function="false" hidden="false" name="__NN272" vbProcedure="false">'[1]CENY S'!$D$176</definedName>
    <definedName function="false" hidden="false" name="__NN273" vbProcedure="false">'[1]CENY S'!$D$177</definedName>
    <definedName function="false" hidden="false" name="__NN274" vbProcedure="false">'[1]CENY S'!$D$178</definedName>
    <definedName function="false" hidden="false" name="__NN275" vbProcedure="false">'[1]CENY S'!$D$179</definedName>
    <definedName function="false" hidden="false" name="__NN276" vbProcedure="false">'[1]CENY S'!$D$180</definedName>
    <definedName function="false" hidden="false" name="__NN277" vbProcedure="false">'[1]CENY S'!$D$181</definedName>
    <definedName function="false" hidden="false" name="__NN278" vbProcedure="false">'[1]CENY S'!$D$182</definedName>
    <definedName function="false" hidden="false" name="__NN279" vbProcedure="false">'[1]CENY S'!$D$183</definedName>
    <definedName function="false" hidden="false" name="__NN280" vbProcedure="false">'[1]CENY S'!$D$184</definedName>
    <definedName function="false" hidden="false" name="__NN281" vbProcedure="false">'[1]CENY S'!$D$185</definedName>
    <definedName function="false" hidden="false" name="__NN282" vbProcedure="false">'[1]CENY S'!$D$186</definedName>
    <definedName function="false" hidden="false" name="__NN283" vbProcedure="false">'[1]CENY S'!$D$187</definedName>
    <definedName function="false" hidden="false" name="__NN284" vbProcedure="false">'[1]CENY S'!$D$188</definedName>
    <definedName function="false" hidden="false" name="__NN290" vbProcedure="false">'[1]CENY S'!$D$191</definedName>
    <definedName function="false" hidden="false" name="__NN292" vbProcedure="false">'[1]CENY S'!$D$192</definedName>
    <definedName function="false" hidden="false" name="__NN294" vbProcedure="false">'[1]CENY S'!$D$193</definedName>
    <definedName function="false" hidden="false" name="__NN295" vbProcedure="false">'[1]CENY S'!$D$194</definedName>
    <definedName function="false" hidden="false" name="__NN296" vbProcedure="false">'[1]CENY S'!$D$195</definedName>
    <definedName function="false" hidden="false" name="__NN297" vbProcedure="false">'[1]CENY S'!$D$196</definedName>
    <definedName function="false" hidden="false" name="__NN300" vbProcedure="false">'[1]CENY S'!$D$199</definedName>
    <definedName function="false" hidden="false" name="__NN302" vbProcedure="false">'[1]CENY S'!$D$200</definedName>
    <definedName function="false" hidden="false" name="__NN304" vbProcedure="false">'[1]ceny s'!#ref!</definedName>
    <definedName function="false" hidden="false" name="__NN306" vbProcedure="false">'[1]CENY S'!$D$201</definedName>
    <definedName function="false" hidden="false" name="__NN308" vbProcedure="false">'[1]CENY S'!$D$202</definedName>
    <definedName function="false" hidden="false" name="__NN310" vbProcedure="false">'[1]CENY S'!$D$203</definedName>
    <definedName function="false" hidden="false" name="__NN312" vbProcedure="false">'[1]CENY S'!$D$204</definedName>
    <definedName function="false" hidden="false" name="__NN314" vbProcedure="false">'[1]CENY S'!$D$205</definedName>
    <definedName function="false" hidden="false" name="__NN316" vbProcedure="false">'[1]CENY S'!$D$206</definedName>
    <definedName function="false" hidden="false" name="__NN318" vbProcedure="false">'[1]CENY S'!$D$207</definedName>
    <definedName function="false" hidden="false" name="__NN320" vbProcedure="false">'[1]CENY S'!$D$208</definedName>
    <definedName function="false" hidden="false" name="__NN322" vbProcedure="false">'[1]CENY S'!$D$209</definedName>
    <definedName function="false" hidden="false" name="__NN324" vbProcedure="false">'[1]CENY S'!$D$210</definedName>
    <definedName function="false" hidden="false" name="__NN326" vbProcedure="false">'[1]CENY S'!$D$211</definedName>
    <definedName function="false" hidden="false" name="__NN328" vbProcedure="false">'[1]CENY S'!$D$212</definedName>
    <definedName function="false" hidden="false" name="__NN330" vbProcedure="false">'[1]CENY S'!$D$213</definedName>
    <definedName function="false" hidden="false" name="__NN340" vbProcedure="false">#REF!</definedName>
    <definedName function="false" hidden="false" name="__SJ09" vbProcedure="false">'[1]CENY K'!$C$13</definedName>
    <definedName function="false" hidden="false" name="__SJ12" vbProcedure="false">'[1]CENY K'!$C$14</definedName>
    <definedName function="false" hidden="false" name="__SJ15" vbProcedure="false">'[1]CENY K'!$C$15</definedName>
    <definedName function="false" hidden="false" name="__SJ18" vbProcedure="false">'[1]CENY K'!$C$16</definedName>
    <definedName function="false" hidden="false" name="__SO12" vbProcedure="false">'[1]CENY K'!$C$17</definedName>
    <definedName function="false" hidden="false" name="__SO15" vbProcedure="false">'[1]CENY K'!$C$18</definedName>
    <definedName function="false" hidden="false" name="__SO18" vbProcedure="false">'[1]CENY K'!$C$19</definedName>
    <definedName function="false" hidden="false" name="___NN001" vbProcedure="false">#REF!</definedName>
    <definedName function="false" hidden="false" name="___NN004" vbProcedure="false">#REF!</definedName>
    <definedName function="false" hidden="false" name="___NN009" vbProcedure="false">#REF!</definedName>
    <definedName function="false" hidden="false" name="___NN010" vbProcedure="false">#REF!</definedName>
    <definedName function="false" hidden="false" name="___NN012" vbProcedure="false">#REF!</definedName>
    <definedName function="false" hidden="false" name="___NN014" vbProcedure="false">#REF!</definedName>
    <definedName function="false" hidden="false" name="___NN015" vbProcedure="false">#REF!</definedName>
    <definedName function="false" hidden="false" name="___NN017" vbProcedure="false">#REF!</definedName>
    <definedName function="false" hidden="false" name="___NN018" vbProcedure="false">#REF!</definedName>
    <definedName function="false" hidden="false" name="___NN019" vbProcedure="false">#REF!</definedName>
    <definedName function="false" hidden="false" name="___NN020" vbProcedure="false">#REF!</definedName>
    <definedName function="false" hidden="false" name="___NN021" vbProcedure="false">#REF!</definedName>
    <definedName function="false" hidden="false" name="___NN022" vbProcedure="false">#REF!</definedName>
    <definedName function="false" hidden="false" name="___NN024" vbProcedure="false">#REF!</definedName>
    <definedName function="false" hidden="false" name="___NN025" vbProcedure="false">#REF!</definedName>
    <definedName function="false" hidden="false" name="___NN026" vbProcedure="false">#REF!</definedName>
    <definedName function="false" hidden="false" name="___NN029" vbProcedure="false">#REF!</definedName>
    <definedName function="false" hidden="false" name="___NN030" vbProcedure="false">#REF!</definedName>
    <definedName function="false" hidden="false" name="___NN032" vbProcedure="false">#REF!</definedName>
    <definedName function="false" hidden="false" name="___NN034" vbProcedure="false">#REF!</definedName>
    <definedName function="false" hidden="false" name="___NN036" vbProcedure="false">#REF!</definedName>
    <definedName function="false" hidden="false" name="___NN037" vbProcedure="false">#REF!</definedName>
    <definedName function="false" hidden="false" name="___NN038" vbProcedure="false">#REF!</definedName>
    <definedName function="false" hidden="false" name="___NN040" vbProcedure="false">#REF!</definedName>
    <definedName function="false" hidden="false" name="___NN042" vbProcedure="false">#REF!</definedName>
    <definedName function="false" hidden="false" name="___NN044" vbProcedure="false">#REF!</definedName>
    <definedName function="false" hidden="false" name="___NN046" vbProcedure="false">#REF!</definedName>
    <definedName function="false" hidden="false" name="___NN048" vbProcedure="false">#REF!</definedName>
    <definedName function="false" hidden="false" name="___NN050" vbProcedure="false">#REF!</definedName>
    <definedName function="false" hidden="false" name="___NN051" vbProcedure="false">#REF!</definedName>
    <definedName function="false" hidden="false" name="___NN052" vbProcedure="false">#REF!</definedName>
    <definedName function="false" hidden="false" name="___NN054" vbProcedure="false">#REF!</definedName>
    <definedName function="false" hidden="false" name="___NN055" vbProcedure="false">#REF!</definedName>
    <definedName function="false" hidden="false" name="___NN056" vbProcedure="false">#REF!</definedName>
    <definedName function="false" hidden="false" name="___NN058" vbProcedure="false">#REF!</definedName>
    <definedName function="false" hidden="false" name="___NN060" vbProcedure="false">#REF!</definedName>
    <definedName function="false" hidden="false" name="___NN061" vbProcedure="false">#REF!</definedName>
    <definedName function="false" hidden="false" name="___NN062" vbProcedure="false">#REF!</definedName>
    <definedName function="false" hidden="false" name="___NN064" vbProcedure="false">#REF!</definedName>
    <definedName function="false" hidden="false" name="___NN070" vbProcedure="false">#REF!</definedName>
    <definedName function="false" hidden="false" name="___NN072" vbProcedure="false">#REF!</definedName>
    <definedName function="false" hidden="false" name="___NN074" vbProcedure="false">#REF!</definedName>
    <definedName function="false" hidden="false" name="___NN076" vbProcedure="false">#REF!</definedName>
    <definedName function="false" hidden="false" name="___NN078" vbProcedure="false">#REF!</definedName>
    <definedName function="false" hidden="false" name="___NN080" vbProcedure="false">#REF!</definedName>
    <definedName function="false" hidden="false" name="___NN082" vbProcedure="false">#REF!</definedName>
    <definedName function="false" hidden="false" name="___NN084" vbProcedure="false">#REF!</definedName>
    <definedName function="false" hidden="false" name="___NN086" vbProcedure="false">#REF!</definedName>
    <definedName function="false" hidden="false" name="___NN088" vbProcedure="false">#REF!</definedName>
    <definedName function="false" hidden="false" name="___NN090" vbProcedure="false">#REF!</definedName>
    <definedName function="false" hidden="false" name="___NN092" vbProcedure="false">#REF!</definedName>
    <definedName function="false" hidden="false" name="___NN094" vbProcedure="false">#REF!</definedName>
    <definedName function="false" hidden="false" name="___NN096" vbProcedure="false">#REF!</definedName>
    <definedName function="false" hidden="false" name="___NN098" vbProcedure="false">#REF!</definedName>
    <definedName function="false" hidden="false" name="___NN100" vbProcedure="false">#REF!</definedName>
    <definedName function="false" hidden="false" name="___NN102" vbProcedure="false">#REF!</definedName>
    <definedName function="false" hidden="false" name="___NN104" vbProcedure="false">#REF!</definedName>
    <definedName function="false" hidden="false" name="___NN106" vbProcedure="false">#REF!</definedName>
    <definedName function="false" hidden="false" name="___NN108" vbProcedure="false">#REF!</definedName>
    <definedName function="false" hidden="false" name="___NN110" vbProcedure="false">#REF!</definedName>
    <definedName function="false" hidden="false" name="___NN112" vbProcedure="false">#REF!</definedName>
    <definedName function="false" hidden="false" name="___NN114" vbProcedure="false">#REF!</definedName>
    <definedName function="false" hidden="false" name="___NN116" vbProcedure="false">#REF!</definedName>
    <definedName function="false" hidden="false" name="___NN118" vbProcedure="false">#REF!</definedName>
    <definedName function="false" hidden="false" name="___NN120" vbProcedure="false">#REF!</definedName>
    <definedName function="false" hidden="false" name="___NN122" vbProcedure="false">#REF!</definedName>
    <definedName function="false" hidden="false" name="___NN124" vbProcedure="false">#REF!</definedName>
    <definedName function="false" hidden="false" name="___NN126" vbProcedure="false">#REF!</definedName>
    <definedName function="false" hidden="false" name="___NN128" vbProcedure="false">#REF!</definedName>
    <definedName function="false" hidden="false" name="___NN130" vbProcedure="false">#REF!</definedName>
    <definedName function="false" hidden="false" name="___NN132" vbProcedure="false">#REF!</definedName>
    <definedName function="false" hidden="false" name="___NN134" vbProcedure="false">#REF!</definedName>
    <definedName function="false" hidden="false" name="___NN136" vbProcedure="false">#REF!</definedName>
    <definedName function="false" hidden="false" name="___NN138" vbProcedure="false">#REF!</definedName>
    <definedName function="false" hidden="false" name="___NN140" vbProcedure="false">#REF!</definedName>
    <definedName function="false" hidden="false" name="___NN142" vbProcedure="false">#REF!</definedName>
    <definedName function="false" hidden="false" name="___NN144" vbProcedure="false">#REF!</definedName>
    <definedName function="false" hidden="false" name="___NN146" vbProcedure="false">#REF!</definedName>
    <definedName function="false" hidden="false" name="___NN148" vbProcedure="false">#REF!</definedName>
    <definedName function="false" hidden="false" name="___NN150" vbProcedure="false">#REF!</definedName>
    <definedName function="false" hidden="false" name="___NN152" vbProcedure="false">#REF!</definedName>
    <definedName function="false" hidden="false" name="___NN154" vbProcedure="false">#REF!</definedName>
    <definedName function="false" hidden="false" name="___NN160" vbProcedure="false">#REF!</definedName>
    <definedName function="false" hidden="false" name="___NN162" vbProcedure="false">#REF!</definedName>
    <definedName function="false" hidden="false" name="___NN164" vbProcedure="false">#REF!</definedName>
    <definedName function="false" hidden="false" name="___NN165" vbProcedure="false">#REF!</definedName>
    <definedName function="false" hidden="false" name="___NN166" vbProcedure="false">#REF!</definedName>
    <definedName function="false" hidden="false" name="___NN168" vbProcedure="false">#REF!</definedName>
    <definedName function="false" hidden="false" name="___NN170" vbProcedure="false">#REF!</definedName>
    <definedName function="false" hidden="false" name="___NN172" vbProcedure="false">#REF!</definedName>
    <definedName function="false" hidden="false" name="___NN174" vbProcedure="false">#REF!</definedName>
    <definedName function="false" hidden="false" name="___NN176" vbProcedure="false">#REF!</definedName>
    <definedName function="false" hidden="false" name="___NN178" vbProcedure="false">#REF!</definedName>
    <definedName function="false" hidden="false" name="___NN180" vbProcedure="false">#REF!</definedName>
    <definedName function="false" hidden="false" name="___NN182" vbProcedure="false">#REF!</definedName>
    <definedName function="false" hidden="false" name="___NN184" vbProcedure="false">#REF!</definedName>
    <definedName function="false" hidden="false" name="___NN190" vbProcedure="false">#REF!</definedName>
    <definedName function="false" hidden="false" name="___NN192" vbProcedure="false">#REF!</definedName>
    <definedName function="false" hidden="false" name="___NN194" vbProcedure="false">#REF!</definedName>
    <definedName function="false" hidden="false" name="___NN196" vbProcedure="false">#REF!</definedName>
    <definedName function="false" hidden="false" name="___NN197" vbProcedure="false">#REF!</definedName>
    <definedName function="false" hidden="false" name="___NN198" vbProcedure="false">#REF!</definedName>
    <definedName function="false" hidden="false" name="___NN200" vbProcedure="false">#REF!</definedName>
    <definedName function="false" hidden="false" name="___NN202" vbProcedure="false">#REF!</definedName>
    <definedName function="false" hidden="false" name="___NN204" vbProcedure="false">#REF!</definedName>
    <definedName function="false" hidden="false" name="___NN206" vbProcedure="false">#REF!</definedName>
    <definedName function="false" hidden="false" name="___NN208" vbProcedure="false">#REF!</definedName>
    <definedName function="false" hidden="false" name="___NN210" vbProcedure="false">#REF!</definedName>
    <definedName function="false" hidden="false" name="___NN220" vbProcedure="false">#REF!</definedName>
    <definedName function="false" hidden="false" name="___NN222" vbProcedure="false">#REF!</definedName>
    <definedName function="false" hidden="false" name="___NN224" vbProcedure="false">#REF!</definedName>
    <definedName function="false" hidden="false" name="___NN226" vbProcedure="false">#REF!</definedName>
    <definedName function="false" hidden="false" name="___NN228" vbProcedure="false">#REF!</definedName>
    <definedName function="false" hidden="false" name="___NN230" vbProcedure="false">#REF!</definedName>
    <definedName function="false" hidden="false" name="___NN232" vbProcedure="false">#REF!</definedName>
    <definedName function="false" hidden="false" name="___NN234" vbProcedure="false">#REF!</definedName>
    <definedName function="false" hidden="false" name="___NN236" vbProcedure="false">#REF!</definedName>
    <definedName function="false" hidden="false" name="___NN238" vbProcedure="false">#REF!</definedName>
    <definedName function="false" hidden="false" name="___NN240" vbProcedure="false">#REF!</definedName>
    <definedName function="false" hidden="false" name="___NN242" vbProcedure="false">#REF!</definedName>
    <definedName function="false" hidden="false" name="___NN244" vbProcedure="false">#REF!</definedName>
    <definedName function="false" hidden="false" name="___NN250" vbProcedure="false">#REF!</definedName>
    <definedName function="false" hidden="false" name="___NN251" vbProcedure="false">#REF!</definedName>
    <definedName function="false" hidden="false" name="___NN252" vbProcedure="false">#REF!</definedName>
    <definedName function="false" hidden="false" name="___NN253" vbProcedure="false">#REF!</definedName>
    <definedName function="false" hidden="false" name="___NN254" vbProcedure="false">#REF!</definedName>
    <definedName function="false" hidden="false" name="___NN255" vbProcedure="false">#REF!</definedName>
    <definedName function="false" hidden="false" name="___NN256" vbProcedure="false">#REF!</definedName>
    <definedName function="false" hidden="false" name="___NN257" vbProcedure="false">#REF!</definedName>
    <definedName function="false" hidden="false" name="___NN258" vbProcedure="false">#REF!</definedName>
    <definedName function="false" hidden="false" name="___NN259" vbProcedure="false">#REF!</definedName>
    <definedName function="false" hidden="false" name="___NN260" vbProcedure="false">#REF!</definedName>
    <definedName function="false" hidden="false" name="___NN262" vbProcedure="false">#REF!</definedName>
    <definedName function="false" hidden="false" name="___NN263" vbProcedure="false">#REF!</definedName>
    <definedName function="false" hidden="false" name="___NN264" vbProcedure="false">#REF!</definedName>
    <definedName function="false" hidden="false" name="___NN265" vbProcedure="false">#REF!</definedName>
    <definedName function="false" hidden="false" name="___NN266" vbProcedure="false">#REF!</definedName>
    <definedName function="false" hidden="false" name="___NN267" vbProcedure="false">#REF!</definedName>
    <definedName function="false" hidden="false" name="___NN268" vbProcedure="false">#REF!</definedName>
    <definedName function="false" hidden="false" name="___NN269" vbProcedure="false">#REF!</definedName>
    <definedName function="false" hidden="false" name="___NN270" vbProcedure="false">#REF!</definedName>
    <definedName function="false" hidden="false" name="___NN271" vbProcedure="false">#REF!</definedName>
    <definedName function="false" hidden="false" name="___NN272" vbProcedure="false">#REF!</definedName>
    <definedName function="false" hidden="false" name="___NN273" vbProcedure="false">#REF!</definedName>
    <definedName function="false" hidden="false" name="___NN274" vbProcedure="false">#REF!</definedName>
    <definedName function="false" hidden="false" name="___NN275" vbProcedure="false">#REF!</definedName>
    <definedName function="false" hidden="false" name="___NN276" vbProcedure="false">#REF!</definedName>
    <definedName function="false" hidden="false" name="___NN277" vbProcedure="false">#REF!</definedName>
    <definedName function="false" hidden="false" name="___NN278" vbProcedure="false">#REF!</definedName>
    <definedName function="false" hidden="false" name="___NN279" vbProcedure="false">#REF!</definedName>
    <definedName function="false" hidden="false" name="___NN280" vbProcedure="false">#REF!</definedName>
    <definedName function="false" hidden="false" name="___NN281" vbProcedure="false">#REF!</definedName>
    <definedName function="false" hidden="false" name="___NN282" vbProcedure="false">#REF!</definedName>
    <definedName function="false" hidden="false" name="___NN283" vbProcedure="false">#REF!</definedName>
    <definedName function="false" hidden="false" name="___NN284" vbProcedure="false">#REF!</definedName>
    <definedName function="false" hidden="false" name="___NN290" vbProcedure="false">#REF!</definedName>
    <definedName function="false" hidden="false" name="___NN292" vbProcedure="false">#REF!</definedName>
    <definedName function="false" hidden="false" name="___NN294" vbProcedure="false">#REF!</definedName>
    <definedName function="false" hidden="false" name="___NN295" vbProcedure="false">#REF!</definedName>
    <definedName function="false" hidden="false" name="___NN296" vbProcedure="false">#REF!</definedName>
    <definedName function="false" hidden="false" name="___NN297" vbProcedure="false">#REF!</definedName>
    <definedName function="false" hidden="false" name="___NN300" vbProcedure="false">#REF!</definedName>
    <definedName function="false" hidden="false" name="___NN302" vbProcedure="false">#REF!</definedName>
    <definedName function="false" hidden="false" name="___NN304" vbProcedure="false">#REF!</definedName>
    <definedName function="false" hidden="false" name="___NN306" vbProcedure="false">#REF!</definedName>
    <definedName function="false" hidden="false" name="___NN308" vbProcedure="false">#REF!</definedName>
    <definedName function="false" hidden="false" name="___NN310" vbProcedure="false">#REF!</definedName>
    <definedName function="false" hidden="false" name="___NN312" vbProcedure="false">#REF!</definedName>
    <definedName function="false" hidden="false" name="___NN314" vbProcedure="false">#REF!</definedName>
    <definedName function="false" hidden="false" name="___NN316" vbProcedure="false">#REF!</definedName>
    <definedName function="false" hidden="false" name="___NN318" vbProcedure="false">#REF!</definedName>
    <definedName function="false" hidden="false" name="___NN320" vbProcedure="false">#REF!</definedName>
    <definedName function="false" hidden="false" name="___NN322" vbProcedure="false">#REF!</definedName>
    <definedName function="false" hidden="false" name="___NN324" vbProcedure="false">#REF!</definedName>
    <definedName function="false" hidden="false" name="___NN326" vbProcedure="false">#REF!</definedName>
    <definedName function="false" hidden="false" name="___NN328" vbProcedure="false">#REF!</definedName>
    <definedName function="false" hidden="false" name="___NN330" vbProcedure="false">#REF!</definedName>
    <definedName function="false" hidden="false" name="___SJ09" vbProcedure="false">#REF!</definedName>
    <definedName function="false" hidden="false" name="___SJ12" vbProcedure="false">#REF!</definedName>
    <definedName function="false" hidden="false" name="___SJ15" vbProcedure="false">#REF!</definedName>
    <definedName function="false" hidden="false" name="___SJ18" vbProcedure="false">#REF!</definedName>
    <definedName function="false" hidden="false" name="___SO12" vbProcedure="false">#REF!</definedName>
    <definedName function="false" hidden="false" name="___SO15" vbProcedure="false">#REF!</definedName>
    <definedName function="false" hidden="false" name="___SO18" vbProcedure="false">#REF!</definedName>
    <definedName function="false" hidden="false" localSheetId="0" name="CENAJEDNOT" vbProcedure="false">Laboratoře!$K:$K</definedName>
    <definedName function="false" hidden="false" localSheetId="0" name="DEMI" vbProcedure="false">#REF!</definedName>
    <definedName function="false" hidden="false" localSheetId="0" name="OV" vbProcedure="false">#REF!</definedName>
    <definedName function="false" hidden="false" localSheetId="0" name="PB" vbProcedure="false">#REF!</definedName>
    <definedName function="false" hidden="false" localSheetId="0" name="POZICE" vbProcedure="false">Laboratoře!$D:$D</definedName>
    <definedName function="false" hidden="false" localSheetId="0" name="PR" vbProcedure="false">#REF!</definedName>
    <definedName function="false" hidden="false" localSheetId="0" name="STANDARD" vbProcedure="false">Laboratoře!$F:$F</definedName>
    <definedName function="false" hidden="false" localSheetId="0" name="SV" vbProcedure="false">#REF!</definedName>
    <definedName function="false" hidden="false" localSheetId="0" name="TP" vbProcedure="false">#REF!</definedName>
    <definedName function="false" hidden="false" localSheetId="0" name="TV" vbProcedure="false">#REF!</definedName>
    <definedName function="false" hidden="false" localSheetId="0" name="VAK" vbProcedure="false">#REF!</definedName>
    <definedName function="false" hidden="false" localSheetId="0" name="ZA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878">
  <si>
    <t xml:space="preserve">VÝKAZ VÝMĚR</t>
  </si>
  <si>
    <t xml:space="preserve">Zakázka č.:</t>
  </si>
  <si>
    <t xml:space="preserve">2-0423-00/40</t>
  </si>
  <si>
    <t xml:space="preserve">Stavba:</t>
  </si>
  <si>
    <t xml:space="preserve">UniMeC</t>
  </si>
  <si>
    <t xml:space="preserve">Místo:</t>
  </si>
  <si>
    <t xml:space="preserve">alej Svobody 1655/76, Plzeň</t>
  </si>
  <si>
    <t xml:space="preserve">Objekt:</t>
  </si>
  <si>
    <t xml:space="preserve">Část:</t>
  </si>
  <si>
    <t xml:space="preserve">PS 02 LABORATORNÍ TECHNOLOGIE</t>
  </si>
  <si>
    <t xml:space="preserve">JKSO:</t>
  </si>
  <si>
    <t xml:space="preserve">11221</t>
  </si>
  <si>
    <t xml:space="preserve">Objednatel:</t>
  </si>
  <si>
    <t xml:space="preserve">Univerzita Karlova v Praze</t>
  </si>
  <si>
    <t xml:space="preserve">IČ:</t>
  </si>
  <si>
    <t xml:space="preserve">00216208</t>
  </si>
  <si>
    <t xml:space="preserve">DIČ:</t>
  </si>
  <si>
    <t xml:space="preserve">Zhotovitel:</t>
  </si>
  <si>
    <t xml:space="preserve">VPÚ DECO PRAHA a.s.</t>
  </si>
  <si>
    <t xml:space="preserve">60193280</t>
  </si>
  <si>
    <t xml:space="preserve">Zpracoval:</t>
  </si>
  <si>
    <t xml:space="preserve">Jan Krejčí</t>
  </si>
  <si>
    <t xml:space="preserve">CELKEM Kč bez DPH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Standard / výkres</t>
  </si>
  <si>
    <t xml:space="preserve">Rozměry</t>
  </si>
  <si>
    <t xml:space="preserve">Šířka</t>
  </si>
  <si>
    <t xml:space="preserve">MJ</t>
  </si>
  <si>
    <t xml:space="preserve">Množství celkem</t>
  </si>
  <si>
    <t xml:space="preserve">Cena jednotková    (Kč bez DPH)</t>
  </si>
  <si>
    <t xml:space="preserve">Cena celkem    (Kč bez DPH)</t>
  </si>
  <si>
    <t xml:space="preserve">Poznámka</t>
  </si>
  <si>
    <t xml:space="preserve">1.37_01</t>
  </si>
  <si>
    <t xml:space="preserve">Skříň na hořlaviny</t>
  </si>
  <si>
    <t xml:space="preserve">N290</t>
  </si>
  <si>
    <t xml:space="preserve">1200 x 600/1900</t>
  </si>
  <si>
    <t xml:space="preserve">ks</t>
  </si>
  <si>
    <t xml:space="preserve">1.37_02</t>
  </si>
  <si>
    <t xml:space="preserve">Skříň na chemikálie</t>
  </si>
  <si>
    <t xml:space="preserve">N292</t>
  </si>
  <si>
    <t xml:space="preserve">2240 x 545/1850</t>
  </si>
  <si>
    <t xml:space="preserve">1.37_03</t>
  </si>
  <si>
    <t xml:space="preserve">Regál kovový</t>
  </si>
  <si>
    <t xml:space="preserve">N251</t>
  </si>
  <si>
    <t xml:space="preserve">900 x 500/2000</t>
  </si>
  <si>
    <t xml:space="preserve">1.37_04</t>
  </si>
  <si>
    <t xml:space="preserve">Stůl pracovní, povrch HPL</t>
  </si>
  <si>
    <t xml:space="preserve">N070</t>
  </si>
  <si>
    <t xml:space="preserve">600 x 600/750</t>
  </si>
  <si>
    <t xml:space="preserve">1.51_01</t>
  </si>
  <si>
    <t xml:space="preserve">Mycí stůl, výlevka a deska nerez</t>
  </si>
  <si>
    <t xml:space="preserve">N060</t>
  </si>
  <si>
    <t xml:space="preserve">1000 x 750/900</t>
  </si>
  <si>
    <t xml:space="preserve">1.51_02</t>
  </si>
  <si>
    <t xml:space="preserve">Skříň, prosklená dvířka</t>
  </si>
  <si>
    <t xml:space="preserve">N240</t>
  </si>
  <si>
    <t xml:space="preserve">900 x 420/1800</t>
  </si>
  <si>
    <t xml:space="preserve">1.51_03</t>
  </si>
  <si>
    <t xml:space="preserve">Laboratorní stůl jednostranný, povrch HPL </t>
  </si>
  <si>
    <t xml:space="preserve">N026</t>
  </si>
  <si>
    <t xml:space="preserve">1800 x 900/900</t>
  </si>
  <si>
    <t xml:space="preserve">Skříňka dvířková se zásuvkou </t>
  </si>
  <si>
    <t xml:space="preserve">N176</t>
  </si>
  <si>
    <t xml:space="preserve">600 x 500/820</t>
  </si>
  <si>
    <t xml:space="preserve">1.51_04</t>
  </si>
  <si>
    <t xml:space="preserve">N122</t>
  </si>
  <si>
    <t xml:space="preserve">1500 x 800/900</t>
  </si>
  <si>
    <t xml:space="preserve">1.51_05</t>
  </si>
  <si>
    <t xml:space="preserve">N142</t>
  </si>
  <si>
    <t xml:space="preserve">1800 x 800/750 </t>
  </si>
  <si>
    <t xml:space="preserve">Kontejner dvířkový </t>
  </si>
  <si>
    <t xml:space="preserve">N190</t>
  </si>
  <si>
    <t xml:space="preserve">450 x 500/680</t>
  </si>
  <si>
    <t xml:space="preserve">Kontejner, 3x zásuvka</t>
  </si>
  <si>
    <t xml:space="preserve">N196</t>
  </si>
  <si>
    <t xml:space="preserve">1.51_08</t>
  </si>
  <si>
    <t xml:space="preserve">Držák lahve CO2</t>
  </si>
  <si>
    <t xml:space="preserve">N314</t>
  </si>
  <si>
    <t xml:space="preserve">1.51_09</t>
  </si>
  <si>
    <t xml:space="preserve">Botník </t>
  </si>
  <si>
    <t xml:space="preserve">N308</t>
  </si>
  <si>
    <t xml:space="preserve">1000 x 420/500</t>
  </si>
  <si>
    <t xml:space="preserve">1.51_10</t>
  </si>
  <si>
    <t xml:space="preserve">Věšák - 8 háčků</t>
  </si>
  <si>
    <t xml:space="preserve">N312</t>
  </si>
  <si>
    <t xml:space="preserve">900 x 1800 </t>
  </si>
  <si>
    <t xml:space="preserve">1.51_11</t>
  </si>
  <si>
    <t xml:space="preserve">Skříňka závěsná dvířková</t>
  </si>
  <si>
    <t xml:space="preserve">N210</t>
  </si>
  <si>
    <t xml:space="preserve">1000 x 300/400</t>
  </si>
  <si>
    <t xml:space="preserve">1.51_12</t>
  </si>
  <si>
    <t xml:space="preserve">Skříňka závěsná otevřená</t>
  </si>
  <si>
    <t xml:space="preserve">N204</t>
  </si>
  <si>
    <t xml:space="preserve">600 x 300/400</t>
  </si>
  <si>
    <t xml:space="preserve">1.51_13</t>
  </si>
  <si>
    <t xml:space="preserve">N206</t>
  </si>
  <si>
    <t xml:space="preserve">900 x 300/400</t>
  </si>
  <si>
    <t xml:space="preserve">1.52_02</t>
  </si>
  <si>
    <t xml:space="preserve">Mycí stůl keramika, záchyt sedimentu </t>
  </si>
  <si>
    <t xml:space="preserve">N051</t>
  </si>
  <si>
    <t xml:space="preserve">600 x 900/900</t>
  </si>
  <si>
    <t xml:space="preserve">Skříňka dvířková </t>
  </si>
  <si>
    <t xml:space="preserve">N174</t>
  </si>
  <si>
    <t xml:space="preserve">1.52_03</t>
  </si>
  <si>
    <t xml:space="preserve">1.52_04</t>
  </si>
  <si>
    <t xml:space="preserve">N199</t>
  </si>
  <si>
    <t xml:space="preserve">1.52_05</t>
  </si>
  <si>
    <t xml:space="preserve">N088</t>
  </si>
  <si>
    <t xml:space="preserve">900 x 900/900</t>
  </si>
  <si>
    <t xml:space="preserve">1.52_06</t>
  </si>
  <si>
    <t xml:space="preserve">Skříňka dvířková se zásuvkou</t>
  </si>
  <si>
    <t xml:space="preserve">Kontejner dvířkový se zásuvkou</t>
  </si>
  <si>
    <t xml:space="preserve">N194</t>
  </si>
  <si>
    <t xml:space="preserve">1.52_07</t>
  </si>
  <si>
    <t xml:space="preserve">N136</t>
  </si>
  <si>
    <t xml:space="preserve">1800 x 750/750</t>
  </si>
  <si>
    <t xml:space="preserve">1.52_08</t>
  </si>
  <si>
    <t xml:space="preserve">Skříň</t>
  </si>
  <si>
    <t xml:space="preserve">N226</t>
  </si>
  <si>
    <t xml:space="preserve">1.52_10</t>
  </si>
  <si>
    <t xml:space="preserve">Skříňka závěsná otevřená </t>
  </si>
  <si>
    <t xml:space="preserve">1.53_01</t>
  </si>
  <si>
    <t xml:space="preserve">Mycí stůl keramika</t>
  </si>
  <si>
    <t xml:space="preserve">N050</t>
  </si>
  <si>
    <t xml:space="preserve">1.53_02</t>
  </si>
  <si>
    <t xml:space="preserve">Laboratorní stůl jednostranný, povrch  HPL</t>
  </si>
  <si>
    <t xml:space="preserve">N021</t>
  </si>
  <si>
    <t xml:space="preserve">1500 x 900/900</t>
  </si>
  <si>
    <t xml:space="preserve">Skříňka dvířková se širokou zásuvkou              </t>
  </si>
  <si>
    <t xml:space="preserve">N184</t>
  </si>
  <si>
    <t xml:space="preserve">900 x 500/820</t>
  </si>
  <si>
    <t xml:space="preserve">1.53_03</t>
  </si>
  <si>
    <t xml:space="preserve">Stůl pracovní, povrch HPL </t>
  </si>
  <si>
    <t xml:space="preserve">N150</t>
  </si>
  <si>
    <t xml:space="preserve">Kontejner, 4x zásuvka </t>
  </si>
  <si>
    <t xml:space="preserve">N198</t>
  </si>
  <si>
    <t xml:space="preserve">450 x 500/820</t>
  </si>
  <si>
    <t xml:space="preserve">1.53_04</t>
  </si>
  <si>
    <t xml:space="preserve">N118</t>
  </si>
  <si>
    <t xml:space="preserve">1500 x 750/750</t>
  </si>
  <si>
    <t xml:space="preserve">N193</t>
  </si>
  <si>
    <t xml:space="preserve">600 x 500/680</t>
  </si>
  <si>
    <t xml:space="preserve">1.53_05</t>
  </si>
  <si>
    <t xml:space="preserve">N100</t>
  </si>
  <si>
    <t xml:space="preserve">1200 x 750/750</t>
  </si>
  <si>
    <t xml:space="preserve">N197</t>
  </si>
  <si>
    <t xml:space="preserve">1.53_06</t>
  </si>
  <si>
    <t xml:space="preserve">1.54_02</t>
  </si>
  <si>
    <t xml:space="preserve">Skříňka dvířková</t>
  </si>
  <si>
    <t xml:space="preserve">1.54_03</t>
  </si>
  <si>
    <t xml:space="preserve">Stůl pracovní, povch keramika</t>
  </si>
  <si>
    <t xml:space="preserve">N148</t>
  </si>
  <si>
    <t xml:space="preserve">N182</t>
  </si>
  <si>
    <t xml:space="preserve">1.54_04</t>
  </si>
  <si>
    <t xml:space="preserve">Stůl pracovní, povrch keramika</t>
  </si>
  <si>
    <t xml:space="preserve">N110</t>
  </si>
  <si>
    <t xml:space="preserve">1200 x 900/900</t>
  </si>
  <si>
    <t xml:space="preserve">1.54_06</t>
  </si>
  <si>
    <t xml:space="preserve">N046</t>
  </si>
  <si>
    <t xml:space="preserve">600 x 750/900</t>
  </si>
  <si>
    <t xml:space="preserve">1.54_07</t>
  </si>
  <si>
    <t xml:space="preserve">Laboratorní stůl jednostranný, povrch keramika</t>
  </si>
  <si>
    <t xml:space="preserve">N015</t>
  </si>
  <si>
    <t xml:space="preserve">1200 x 750/900</t>
  </si>
  <si>
    <t xml:space="preserve">1.54_09</t>
  </si>
  <si>
    <t xml:space="preserve">Kontejner, 4x zásuvka</t>
  </si>
  <si>
    <t xml:space="preserve">1.54_10</t>
  </si>
  <si>
    <t xml:space="preserve">1.54_11</t>
  </si>
  <si>
    <t xml:space="preserve">Skříň na chemikálie kombinovaná</t>
  </si>
  <si>
    <t xml:space="preserve">N296</t>
  </si>
  <si>
    <t xml:space="preserve">1100 x 550/1900</t>
  </si>
  <si>
    <t xml:space="preserve">1.55_02</t>
  </si>
  <si>
    <t xml:space="preserve">Skříňka dvířková  </t>
  </si>
  <si>
    <t xml:space="preserve">1.55_03</t>
  </si>
  <si>
    <t xml:space="preserve">N022</t>
  </si>
  <si>
    <t xml:space="preserve">Skříňka dvířková se širokou zásuvkou</t>
  </si>
  <si>
    <t xml:space="preserve">1.55_04</t>
  </si>
  <si>
    <t xml:space="preserve">N128</t>
  </si>
  <si>
    <t xml:space="preserve">1.55_05</t>
  </si>
  <si>
    <t xml:space="preserve">1.55_06</t>
  </si>
  <si>
    <t xml:space="preserve">Laboratorní stůl oboustranný, povrch keramika</t>
  </si>
  <si>
    <t xml:space="preserve">N034</t>
  </si>
  <si>
    <t xml:space="preserve">1200 x 1650/900</t>
  </si>
  <si>
    <t xml:space="preserve">N170</t>
  </si>
  <si>
    <t xml:space="preserve">1.55_07</t>
  </si>
  <si>
    <t xml:space="preserve">N037</t>
  </si>
  <si>
    <t xml:space="preserve">1500 x 1650/900</t>
  </si>
  <si>
    <t xml:space="preserve">1.55_08</t>
  </si>
  <si>
    <t xml:space="preserve">N126</t>
  </si>
  <si>
    <t xml:space="preserve">1500 x 900/750</t>
  </si>
  <si>
    <t xml:space="preserve">Kontejner, 3x zásuvka </t>
  </si>
  <si>
    <t xml:space="preserve">1.55_09</t>
  </si>
  <si>
    <t xml:space="preserve">N244</t>
  </si>
  <si>
    <t xml:space="preserve">1000 x 420/1800</t>
  </si>
  <si>
    <t xml:space="preserve">1.58_01</t>
  </si>
  <si>
    <t xml:space="preserve">N254</t>
  </si>
  <si>
    <t xml:space="preserve">900 x 400/2500</t>
  </si>
  <si>
    <t xml:space="preserve">1.58_02</t>
  </si>
  <si>
    <t xml:space="preserve">N258</t>
  </si>
  <si>
    <t xml:space="preserve">1000 x 600/2500</t>
  </si>
  <si>
    <t xml:space="preserve">1.58_03</t>
  </si>
  <si>
    <t xml:space="preserve">N260</t>
  </si>
  <si>
    <t xml:space="preserve">1200 x 600/2500</t>
  </si>
  <si>
    <t xml:space="preserve">1.58_04</t>
  </si>
  <si>
    <t xml:space="preserve">N259</t>
  </si>
  <si>
    <t xml:space="preserve">1200 x 400/2500</t>
  </si>
  <si>
    <t xml:space="preserve">1.58_06</t>
  </si>
  <si>
    <t xml:space="preserve">Skříň s nástavcem (1800 + 1000 mm)</t>
  </si>
  <si>
    <t xml:space="preserve">N234</t>
  </si>
  <si>
    <t xml:space="preserve">900 x 420/2800</t>
  </si>
  <si>
    <t xml:space="preserve">1.58_07</t>
  </si>
  <si>
    <t xml:space="preserve">N116</t>
  </si>
  <si>
    <t xml:space="preserve">1500 x 600/900</t>
  </si>
  <si>
    <t xml:space="preserve">1.59_01</t>
  </si>
  <si>
    <t xml:space="preserve">N257</t>
  </si>
  <si>
    <t xml:space="preserve">1000 x 500/2500</t>
  </si>
  <si>
    <t xml:space="preserve">1.59_02</t>
  </si>
  <si>
    <t xml:space="preserve">N252</t>
  </si>
  <si>
    <t xml:space="preserve">900 x 500/2500</t>
  </si>
  <si>
    <t xml:space="preserve">1.59_03</t>
  </si>
  <si>
    <t xml:space="preserve">N255</t>
  </si>
  <si>
    <t xml:space="preserve">1000 x 400/2500</t>
  </si>
  <si>
    <t xml:space="preserve">1.59_04</t>
  </si>
  <si>
    <t xml:space="preserve">1.59_05</t>
  </si>
  <si>
    <t xml:space="preserve">N098</t>
  </si>
  <si>
    <t xml:space="preserve">1200 x 600/900</t>
  </si>
  <si>
    <t xml:space="preserve">1.60_01</t>
  </si>
  <si>
    <t xml:space="preserve">1.60_02</t>
  </si>
  <si>
    <t xml:space="preserve">1.60_03</t>
  </si>
  <si>
    <t xml:space="preserve">1.60_04</t>
  </si>
  <si>
    <t xml:space="preserve">N072</t>
  </si>
  <si>
    <t xml:space="preserve">600 x 600/900</t>
  </si>
  <si>
    <t xml:space="preserve">1.61_02</t>
  </si>
  <si>
    <t xml:space="preserve">N048</t>
  </si>
  <si>
    <t xml:space="preserve">600 x 800/900</t>
  </si>
  <si>
    <t xml:space="preserve">1.61_03</t>
  </si>
  <si>
    <t xml:space="preserve">Stůl pracovní, povrch nerez</t>
  </si>
  <si>
    <t xml:space="preserve">N123</t>
  </si>
  <si>
    <t xml:space="preserve">1.61_04</t>
  </si>
  <si>
    <t xml:space="preserve">1.61_05</t>
  </si>
  <si>
    <t xml:space="preserve">Regál kovový </t>
  </si>
  <si>
    <t xml:space="preserve">1.61_06</t>
  </si>
  <si>
    <t xml:space="preserve">N264</t>
  </si>
  <si>
    <t xml:space="preserve">1800 x 400/2500</t>
  </si>
  <si>
    <t xml:space="preserve">1.61_08</t>
  </si>
  <si>
    <t xml:space="preserve">Stůl pracovní na kolečkách, povrch HPL</t>
  </si>
  <si>
    <t xml:space="preserve">N071</t>
  </si>
  <si>
    <t xml:space="preserve">N163</t>
  </si>
  <si>
    <t xml:space="preserve">1.62_01</t>
  </si>
  <si>
    <t xml:space="preserve">N266</t>
  </si>
  <si>
    <t xml:space="preserve">2000 x 300/2000</t>
  </si>
  <si>
    <t xml:space="preserve">1.62_02</t>
  </si>
  <si>
    <t xml:space="preserve">N272</t>
  </si>
  <si>
    <t xml:space="preserve">2800 x 400/2500</t>
  </si>
  <si>
    <t xml:space="preserve">1.62_03</t>
  </si>
  <si>
    <t xml:space="preserve">N265</t>
  </si>
  <si>
    <t xml:space="preserve">1900 x 600/2500</t>
  </si>
  <si>
    <t xml:space="preserve">1.62_04</t>
  </si>
  <si>
    <t xml:space="preserve">N076</t>
  </si>
  <si>
    <t xml:space="preserve">900 x 600/900</t>
  </si>
  <si>
    <t xml:space="preserve">1.68_01</t>
  </si>
  <si>
    <t xml:space="preserve">Stůl pracovní, povrch postforming</t>
  </si>
  <si>
    <t xml:space="preserve">N106</t>
  </si>
  <si>
    <t xml:space="preserve">1200 x 800/750</t>
  </si>
  <si>
    <t xml:space="preserve">1.68_02</t>
  </si>
  <si>
    <t xml:space="preserve">Pracovní linka s horními skříňkami, plná dvířka</t>
  </si>
  <si>
    <t xml:space="preserve">N306</t>
  </si>
  <si>
    <t xml:space="preserve">900 x 500/1800</t>
  </si>
  <si>
    <t xml:space="preserve">1.68_03</t>
  </si>
  <si>
    <t xml:space="preserve">Antivibrační stůl, povrch umělý kámen</t>
  </si>
  <si>
    <t xml:space="preserve">N300</t>
  </si>
  <si>
    <t xml:space="preserve">1.68_04</t>
  </si>
  <si>
    <t xml:space="preserve">1.69_01</t>
  </si>
  <si>
    <t xml:space="preserve">1.69_02</t>
  </si>
  <si>
    <t xml:space="preserve">1.69_03</t>
  </si>
  <si>
    <t xml:space="preserve">1.69_04</t>
  </si>
  <si>
    <t xml:space="preserve">1.69_05</t>
  </si>
  <si>
    <t xml:space="preserve">1NP_HIE1</t>
  </si>
  <si>
    <t xml:space="preserve">Židle laboratorní nízká</t>
  </si>
  <si>
    <t xml:space="preserve">N320</t>
  </si>
  <si>
    <t xml:space="preserve">1NP_HIE2</t>
  </si>
  <si>
    <t xml:space="preserve">Židle laboratorní vysoká s opěrným kruhem</t>
  </si>
  <si>
    <t xml:space="preserve">N324</t>
  </si>
  <si>
    <t xml:space="preserve">1NP_HI3</t>
  </si>
  <si>
    <t xml:space="preserve">Stojan na pytle 120l, na kolečkách s víkem</t>
  </si>
  <si>
    <t xml:space="preserve">N340</t>
  </si>
  <si>
    <t xml:space="preserve">S1_AN1</t>
  </si>
  <si>
    <t xml:space="preserve">S1_AN2</t>
  </si>
  <si>
    <t xml:space="preserve">2.14_01</t>
  </si>
  <si>
    <t xml:space="preserve">Katedra, povrch postforming, včetně dvou skříněk</t>
  </si>
  <si>
    <t xml:space="preserve">N154a</t>
  </si>
  <si>
    <t xml:space="preserve">2.14_02</t>
  </si>
  <si>
    <t xml:space="preserve">N020a</t>
  </si>
  <si>
    <t xml:space="preserve">1600 x 750/750</t>
  </si>
  <si>
    <t xml:space="preserve">2.14_03</t>
  </si>
  <si>
    <t xml:space="preserve">Skříň šatní</t>
  </si>
  <si>
    <t xml:space="preserve">N238</t>
  </si>
  <si>
    <t xml:space="preserve">2.14_04</t>
  </si>
  <si>
    <t xml:space="preserve">Věšák - 30 háčků</t>
  </si>
  <si>
    <t xml:space="preserve">N310</t>
  </si>
  <si>
    <t xml:space="preserve">6000 x 1800</t>
  </si>
  <si>
    <t xml:space="preserve">2.49_01</t>
  </si>
  <si>
    <t xml:space="preserve">Katedra, povrch HPL, včetně dvou skříněk </t>
  </si>
  <si>
    <t xml:space="preserve">N154</t>
  </si>
  <si>
    <t xml:space="preserve">2100 x 750/750</t>
  </si>
  <si>
    <t xml:space="preserve">2.49_02</t>
  </si>
  <si>
    <t xml:space="preserve">Laboratorní stůl, povrch HPL</t>
  </si>
  <si>
    <t xml:space="preserve">N025a</t>
  </si>
  <si>
    <t xml:space="preserve">1700 x 750/750</t>
  </si>
  <si>
    <t xml:space="preserve">Přední strana stolu kryta LTD deskou.</t>
  </si>
  <si>
    <t xml:space="preserve">2.49_03</t>
  </si>
  <si>
    <t xml:space="preserve">N040a</t>
  </si>
  <si>
    <t xml:space="preserve">500 x 750/750</t>
  </si>
  <si>
    <t xml:space="preserve">2.49_04</t>
  </si>
  <si>
    <t xml:space="preserve">2.49_05</t>
  </si>
  <si>
    <t xml:space="preserve">Skříň, spodní část dvířka, horní část otevřené police</t>
  </si>
  <si>
    <t xml:space="preserve">N242</t>
  </si>
  <si>
    <t xml:space="preserve">2.49_06</t>
  </si>
  <si>
    <t xml:space="preserve">N095</t>
  </si>
  <si>
    <t xml:space="preserve">900 x 400/750</t>
  </si>
  <si>
    <t xml:space="preserve">2.51_02</t>
  </si>
  <si>
    <t xml:space="preserve">Laboratorní stůl jednostranný, povrch HPL</t>
  </si>
  <si>
    <t xml:space="preserve">N168</t>
  </si>
  <si>
    <t xml:space="preserve">Skříňka, 4x zásuvka </t>
  </si>
  <si>
    <t xml:space="preserve">N173</t>
  </si>
  <si>
    <t xml:space="preserve">2.51_03</t>
  </si>
  <si>
    <t xml:space="preserve">Stůl s výlevkou barvící, povrch HPL</t>
  </si>
  <si>
    <t xml:space="preserve">N064</t>
  </si>
  <si>
    <t xml:space="preserve">2.51_04</t>
  </si>
  <si>
    <t xml:space="preserve">2.51_05</t>
  </si>
  <si>
    <t xml:space="preserve">N130</t>
  </si>
  <si>
    <t xml:space="preserve">1800 x 600/900</t>
  </si>
  <si>
    <t xml:space="preserve">N179</t>
  </si>
  <si>
    <t xml:space="preserve">2.51_06</t>
  </si>
  <si>
    <t xml:space="preserve">N094</t>
  </si>
  <si>
    <t xml:space="preserve">1200 x 600/750</t>
  </si>
  <si>
    <t xml:space="preserve">2.51_07</t>
  </si>
  <si>
    <t xml:space="preserve">N295</t>
  </si>
  <si>
    <t xml:space="preserve">550 x 545/1850</t>
  </si>
  <si>
    <t xml:space="preserve">2.51_08</t>
  </si>
  <si>
    <t xml:space="preserve">Skříň s nástavcem (1800 + 600), plné dveře</t>
  </si>
  <si>
    <t xml:space="preserve">N236</t>
  </si>
  <si>
    <t xml:space="preserve">900 x 420/2400</t>
  </si>
  <si>
    <t xml:space="preserve">2.51_09</t>
  </si>
  <si>
    <t xml:space="preserve">N220</t>
  </si>
  <si>
    <t xml:space="preserve">450 x 420/1800</t>
  </si>
  <si>
    <t xml:space="preserve">2.51_10</t>
  </si>
  <si>
    <t xml:space="preserve">Mycí stůl, výlevka a deska černý epoxid</t>
  </si>
  <si>
    <t xml:space="preserve">N052</t>
  </si>
  <si>
    <t xml:space="preserve">2.51_12</t>
  </si>
  <si>
    <t xml:space="preserve">2.52_01</t>
  </si>
  <si>
    <t xml:space="preserve">Mycí stůl, výlevka a deska nerez, odkládací police</t>
  </si>
  <si>
    <t xml:space="preserve">N061</t>
  </si>
  <si>
    <t xml:space="preserve">1500 x 750/900</t>
  </si>
  <si>
    <t xml:space="preserve">2.58_01</t>
  </si>
  <si>
    <t xml:space="preserve">2.58_02</t>
  </si>
  <si>
    <t xml:space="preserve">2.58_03</t>
  </si>
  <si>
    <t xml:space="preserve">Skříňka závěsná otevřená  </t>
  </si>
  <si>
    <t xml:space="preserve">2.58_04</t>
  </si>
  <si>
    <t xml:space="preserve">N271</t>
  </si>
  <si>
    <t xml:space="preserve">2400 x 500/2000</t>
  </si>
  <si>
    <t xml:space="preserve">2.58_05</t>
  </si>
  <si>
    <t xml:space="preserve">Skříň na chemikálie kombinovaná </t>
  </si>
  <si>
    <t xml:space="preserve">2.66_01</t>
  </si>
  <si>
    <t xml:space="preserve">600 x900/900</t>
  </si>
  <si>
    <t xml:space="preserve">2.66_02</t>
  </si>
  <si>
    <t xml:space="preserve">Skříňka, 3x zásuvka </t>
  </si>
  <si>
    <t xml:space="preserve">N172</t>
  </si>
  <si>
    <t xml:space="preserve">2.66_03</t>
  </si>
  <si>
    <t xml:space="preserve">N192</t>
  </si>
  <si>
    <t xml:space="preserve">2.66_07</t>
  </si>
  <si>
    <t xml:space="preserve">2.66_08</t>
  </si>
  <si>
    <t xml:space="preserve">2.66_09</t>
  </si>
  <si>
    <t xml:space="preserve">900 x 1800</t>
  </si>
  <si>
    <t xml:space="preserve">2.66_10</t>
  </si>
  <si>
    <t xml:space="preserve">2.66_11</t>
  </si>
  <si>
    <t xml:space="preserve">2.67_01</t>
  </si>
  <si>
    <t xml:space="preserve">2.67_02</t>
  </si>
  <si>
    <t xml:space="preserve">2.67_03</t>
  </si>
  <si>
    <t xml:space="preserve">2.67_07</t>
  </si>
  <si>
    <t xml:space="preserve">2.67_08</t>
  </si>
  <si>
    <t xml:space="preserve">2.67_09</t>
  </si>
  <si>
    <t xml:space="preserve">Nosnost stolu min 200 kg.</t>
  </si>
  <si>
    <t xml:space="preserve">2.67_10</t>
  </si>
  <si>
    <t xml:space="preserve">Držák lahve Ar, N2</t>
  </si>
  <si>
    <t xml:space="preserve">N316</t>
  </si>
  <si>
    <t xml:space="preserve">2.67_11</t>
  </si>
  <si>
    <t xml:space="preserve">2.67_12</t>
  </si>
  <si>
    <t xml:space="preserve">2.68_01</t>
  </si>
  <si>
    <t xml:space="preserve">2.68_02</t>
  </si>
  <si>
    <t xml:space="preserve">Skříňka, 3x zásuvka</t>
  </si>
  <si>
    <t xml:space="preserve">N178</t>
  </si>
  <si>
    <t xml:space="preserve">2.68_03</t>
  </si>
  <si>
    <t xml:space="preserve">2.68_04</t>
  </si>
  <si>
    <t xml:space="preserve">Stůl váhový</t>
  </si>
  <si>
    <t xml:space="preserve">N302</t>
  </si>
  <si>
    <t xml:space="preserve">900 x 600/750</t>
  </si>
  <si>
    <t xml:space="preserve">2.68_05</t>
  </si>
  <si>
    <t xml:space="preserve">N114</t>
  </si>
  <si>
    <t xml:space="preserve">1500 x 600/750</t>
  </si>
  <si>
    <t xml:space="preserve">2.68_06</t>
  </si>
  <si>
    <t xml:space="preserve">2.68_07</t>
  </si>
  <si>
    <t xml:space="preserve">2.68_08</t>
  </si>
  <si>
    <t xml:space="preserve">Skříň prosklená s nástavcem</t>
  </si>
  <si>
    <t xml:space="preserve">N232</t>
  </si>
  <si>
    <t xml:space="preserve">2.68_09</t>
  </si>
  <si>
    <t xml:space="preserve">2.68_11</t>
  </si>
  <si>
    <t xml:space="preserve">2.69_01</t>
  </si>
  <si>
    <t xml:space="preserve">2.69_02</t>
  </si>
  <si>
    <t xml:space="preserve">2.69_03</t>
  </si>
  <si>
    <t xml:space="preserve">N010</t>
  </si>
  <si>
    <t xml:space="preserve">2.69_04</t>
  </si>
  <si>
    <t xml:space="preserve">2.69_12</t>
  </si>
  <si>
    <t xml:space="preserve">N245</t>
  </si>
  <si>
    <t xml:space="preserve">600 x 420/2400</t>
  </si>
  <si>
    <t xml:space="preserve">2.69_13</t>
  </si>
  <si>
    <t xml:space="preserve">Kontejner dvířkový</t>
  </si>
  <si>
    <t xml:space="preserve">N191</t>
  </si>
  <si>
    <t xml:space="preserve">2.69_14</t>
  </si>
  <si>
    <t xml:space="preserve">2.70_01</t>
  </si>
  <si>
    <t xml:space="preserve">N056</t>
  </si>
  <si>
    <t xml:space="preserve">650 x 1650/900</t>
  </si>
  <si>
    <t xml:space="preserve">Skříňka pod mycí stůl, dvířková</t>
  </si>
  <si>
    <t xml:space="preserve">N160</t>
  </si>
  <si>
    <t xml:space="preserve">650 x 825/820</t>
  </si>
  <si>
    <t xml:space="preserve">2.70_02</t>
  </si>
  <si>
    <t xml:space="preserve">Laboratorní stůl oboustranný, povrch HPL</t>
  </si>
  <si>
    <t xml:space="preserve">N036</t>
  </si>
  <si>
    <t xml:space="preserve">1500x 1650/900</t>
  </si>
  <si>
    <t xml:space="preserve">2.70_03</t>
  </si>
  <si>
    <t xml:space="preserve">2.70_04</t>
  </si>
  <si>
    <t xml:space="preserve">2.70_08</t>
  </si>
  <si>
    <t xml:space="preserve">2.70_09</t>
  </si>
  <si>
    <t xml:space="preserve">2.71_01</t>
  </si>
  <si>
    <t xml:space="preserve">2.71_02</t>
  </si>
  <si>
    <t xml:space="preserve">2.71_03</t>
  </si>
  <si>
    <t xml:space="preserve">2.71_04</t>
  </si>
  <si>
    <t xml:space="preserve">2.71_08</t>
  </si>
  <si>
    <t xml:space="preserve">2.72_01</t>
  </si>
  <si>
    <t xml:space="preserve">2.72_02</t>
  </si>
  <si>
    <t xml:space="preserve">Skříňka dvířková se širokou zásuvkou  </t>
  </si>
  <si>
    <t xml:space="preserve">2.72_03</t>
  </si>
  <si>
    <t xml:space="preserve">N014</t>
  </si>
  <si>
    <t xml:space="preserve">2.72_04</t>
  </si>
  <si>
    <t xml:space="preserve">2.72_05</t>
  </si>
  <si>
    <t xml:space="preserve">Stůl váhový </t>
  </si>
  <si>
    <t xml:space="preserve">2.72_06</t>
  </si>
  <si>
    <t xml:space="preserve">2.72_07</t>
  </si>
  <si>
    <t xml:space="preserve">N222</t>
  </si>
  <si>
    <t xml:space="preserve">600 x 420/1800</t>
  </si>
  <si>
    <t xml:space="preserve">2.72_08</t>
  </si>
  <si>
    <t xml:space="preserve">2.72_09</t>
  </si>
  <si>
    <t xml:space="preserve">2.72_11</t>
  </si>
  <si>
    <t xml:space="preserve">2.73_01</t>
  </si>
  <si>
    <t xml:space="preserve">2.73_02</t>
  </si>
  <si>
    <t xml:space="preserve">2.73_03</t>
  </si>
  <si>
    <t xml:space="preserve">2.73_04</t>
  </si>
  <si>
    <t xml:space="preserve">2.73_08</t>
  </si>
  <si>
    <t xml:space="preserve">2.74_01</t>
  </si>
  <si>
    <t xml:space="preserve">2.74_02</t>
  </si>
  <si>
    <t xml:space="preserve">2.74_03</t>
  </si>
  <si>
    <t xml:space="preserve">2.74_04</t>
  </si>
  <si>
    <t xml:space="preserve">2.74_05</t>
  </si>
  <si>
    <t xml:space="preserve">2.74_06</t>
  </si>
  <si>
    <t xml:space="preserve">2.74_07</t>
  </si>
  <si>
    <t xml:space="preserve">2.74_08</t>
  </si>
  <si>
    <t xml:space="preserve">2.74_11</t>
  </si>
  <si>
    <t xml:space="preserve">2.83_03</t>
  </si>
  <si>
    <t xml:space="preserve">Mycí stůl, výlevka a deska nerez, police</t>
  </si>
  <si>
    <t xml:space="preserve">N062</t>
  </si>
  <si>
    <t xml:space="preserve">1800 x 750/900</t>
  </si>
  <si>
    <t xml:space="preserve">2.83_04</t>
  </si>
  <si>
    <t xml:space="preserve">N256</t>
  </si>
  <si>
    <t xml:space="preserve">1000 x 500/2000</t>
  </si>
  <si>
    <t xml:space="preserve">2.83_05</t>
  </si>
  <si>
    <t xml:space="preserve">N250</t>
  </si>
  <si>
    <t xml:space="preserve">500 x 500/2000</t>
  </si>
  <si>
    <t xml:space="preserve">2.83_07</t>
  </si>
  <si>
    <t xml:space="preserve">2.84_01</t>
  </si>
  <si>
    <t xml:space="preserve">2.84_02</t>
  </si>
  <si>
    <t xml:space="preserve">N268</t>
  </si>
  <si>
    <t xml:space="preserve">2000 x 600/2000</t>
  </si>
  <si>
    <t xml:space="preserve">2.84_03</t>
  </si>
  <si>
    <t xml:space="preserve">N224</t>
  </si>
  <si>
    <t xml:space="preserve">800 x 420/1800</t>
  </si>
  <si>
    <t xml:space="preserve">2.84_04</t>
  </si>
  <si>
    <t xml:space="preserve">N273</t>
  </si>
  <si>
    <t xml:space="preserve">3000 x 500/2000</t>
  </si>
  <si>
    <t xml:space="preserve">2.85_01</t>
  </si>
  <si>
    <t xml:space="preserve">Stůl pracovní, povrch postforming </t>
  </si>
  <si>
    <t xml:space="preserve">N140</t>
  </si>
  <si>
    <t xml:space="preserve">2090 x 800/750</t>
  </si>
  <si>
    <t xml:space="preserve">dvěma stoly vyplnit prostor mezi stěnami - přesný rozměr zaměřit na stavbě</t>
  </si>
  <si>
    <t xml:space="preserve">2.85_02</t>
  </si>
  <si>
    <t xml:space="preserve">2.85_03</t>
  </si>
  <si>
    <t xml:space="preserve">N086</t>
  </si>
  <si>
    <t xml:space="preserve">900 x 800/750</t>
  </si>
  <si>
    <t xml:space="preserve">2.85_04</t>
  </si>
  <si>
    <t xml:space="preserve">2.85_05</t>
  </si>
  <si>
    <t xml:space="preserve">N082</t>
  </si>
  <si>
    <t xml:space="preserve">900 x 750/900</t>
  </si>
  <si>
    <t xml:space="preserve">2.85_06</t>
  </si>
  <si>
    <t xml:space="preserve">Skříňka závěsná prosklená</t>
  </si>
  <si>
    <t xml:space="preserve">N208</t>
  </si>
  <si>
    <t xml:space="preserve">2.85_07</t>
  </si>
  <si>
    <t xml:space="preserve">N202</t>
  </si>
  <si>
    <t xml:space="preserve">2NP_MI2</t>
  </si>
  <si>
    <t xml:space="preserve">Židle žákovská, kluzáky, provedení překližka</t>
  </si>
  <si>
    <t xml:space="preserve">N330</t>
  </si>
  <si>
    <t xml:space="preserve">2NP_MI4</t>
  </si>
  <si>
    <t xml:space="preserve">3.19_01</t>
  </si>
  <si>
    <t xml:space="preserve">N277</t>
  </si>
  <si>
    <t xml:space="preserve">3900 x 400/2000</t>
  </si>
  <si>
    <t xml:space="preserve">3.19_02</t>
  </si>
  <si>
    <t xml:space="preserve">3.19_03</t>
  </si>
  <si>
    <t xml:space="preserve">1200 x750/750</t>
  </si>
  <si>
    <t xml:space="preserve">3.20_02</t>
  </si>
  <si>
    <t xml:space="preserve">N057</t>
  </si>
  <si>
    <t xml:space="preserve">3.20_03</t>
  </si>
  <si>
    <t xml:space="preserve">N032</t>
  </si>
  <si>
    <t xml:space="preserve">3.20_04</t>
  </si>
  <si>
    <t xml:space="preserve">3.20_05</t>
  </si>
  <si>
    <t xml:space="preserve">3.20_06</t>
  </si>
  <si>
    <t xml:space="preserve">3.20_07</t>
  </si>
  <si>
    <t xml:space="preserve">2100 x 600/750</t>
  </si>
  <si>
    <t xml:space="preserve">3.21_02</t>
  </si>
  <si>
    <t xml:space="preserve">3.21_03</t>
  </si>
  <si>
    <t xml:space="preserve">3.21_04</t>
  </si>
  <si>
    <t xml:space="preserve">3.21_06</t>
  </si>
  <si>
    <t xml:space="preserve">3.22_02</t>
  </si>
  <si>
    <t xml:space="preserve">3.22_03</t>
  </si>
  <si>
    <t xml:space="preserve">N055</t>
  </si>
  <si>
    <t xml:space="preserve">750 x 1200/900</t>
  </si>
  <si>
    <t xml:space="preserve">750 x 1650/820</t>
  </si>
  <si>
    <t xml:space="preserve">3.22_04</t>
  </si>
  <si>
    <t xml:space="preserve">3.22_05</t>
  </si>
  <si>
    <t xml:space="preserve">500 x 500/820</t>
  </si>
  <si>
    <t xml:space="preserve">3.22_06</t>
  </si>
  <si>
    <t xml:space="preserve">N038</t>
  </si>
  <si>
    <t xml:space="preserve">1800 x 1650/900</t>
  </si>
  <si>
    <t xml:space="preserve">3.22_07</t>
  </si>
  <si>
    <t xml:space="preserve">3.22_08</t>
  </si>
  <si>
    <t xml:space="preserve">3.22_09</t>
  </si>
  <si>
    <t xml:space="preserve">3.22_10</t>
  </si>
  <si>
    <t xml:space="preserve">3.22_11</t>
  </si>
  <si>
    <t xml:space="preserve">3.23_03</t>
  </si>
  <si>
    <t xml:space="preserve">3.23_04</t>
  </si>
  <si>
    <t xml:space="preserve">N030</t>
  </si>
  <si>
    <t xml:space="preserve">3.23_05</t>
  </si>
  <si>
    <t xml:space="preserve">3.23_06</t>
  </si>
  <si>
    <t xml:space="preserve">3.23_07</t>
  </si>
  <si>
    <t xml:space="preserve">N080</t>
  </si>
  <si>
    <t xml:space="preserve">900 x 750/750</t>
  </si>
  <si>
    <t xml:space="preserve">3.23_08</t>
  </si>
  <si>
    <t xml:space="preserve">3.23_09</t>
  </si>
  <si>
    <t xml:space="preserve">3.23_10</t>
  </si>
  <si>
    <t xml:space="preserve">3.23_11</t>
  </si>
  <si>
    <t xml:space="preserve">3.24_02</t>
  </si>
  <si>
    <t xml:space="preserve">3.24_03</t>
  </si>
  <si>
    <t xml:space="preserve">3.24_04</t>
  </si>
  <si>
    <t xml:space="preserve">N165</t>
  </si>
  <si>
    <t xml:space="preserve">3.24_06</t>
  </si>
  <si>
    <t xml:space="preserve">3.24_07</t>
  </si>
  <si>
    <t xml:space="preserve">3.25_01</t>
  </si>
  <si>
    <t xml:space="preserve">Mycí stůl, 2x výlevka a deska nerez</t>
  </si>
  <si>
    <t xml:space="preserve">N065</t>
  </si>
  <si>
    <t xml:space="preserve">1200 x 800/900</t>
  </si>
  <si>
    <t xml:space="preserve">3.25_02</t>
  </si>
  <si>
    <t xml:space="preserve">AISI 316</t>
  </si>
  <si>
    <t xml:space="preserve">AISI 304</t>
  </si>
  <si>
    <t xml:space="preserve">3.25_03</t>
  </si>
  <si>
    <t xml:space="preserve">Stůl pracovní, povrch  nerez </t>
  </si>
  <si>
    <t xml:space="preserve">N092</t>
  </si>
  <si>
    <t xml:space="preserve">1000 x 800/900</t>
  </si>
  <si>
    <t xml:space="preserve">3.25_06</t>
  </si>
  <si>
    <t xml:space="preserve">N262</t>
  </si>
  <si>
    <t xml:space="preserve">1500 x 400/2500</t>
  </si>
  <si>
    <t xml:space="preserve">3.27_01</t>
  </si>
  <si>
    <t xml:space="preserve">3.27_02</t>
  </si>
  <si>
    <t xml:space="preserve">1680 x 545/1850</t>
  </si>
  <si>
    <t xml:space="preserve">3.27_03</t>
  </si>
  <si>
    <t xml:space="preserve">N294</t>
  </si>
  <si>
    <t xml:space="preserve"> 2240x 545/1850</t>
  </si>
  <si>
    <t xml:space="preserve">3.27_04</t>
  </si>
  <si>
    <t xml:space="preserve">N074</t>
  </si>
  <si>
    <t xml:space="preserve">3.28_02</t>
  </si>
  <si>
    <t xml:space="preserve">3.28_03</t>
  </si>
  <si>
    <t xml:space="preserve">3.28_04</t>
  </si>
  <si>
    <t xml:space="preserve">3.28_05</t>
  </si>
  <si>
    <t xml:space="preserve">3.28_06</t>
  </si>
  <si>
    <t xml:space="preserve">N162</t>
  </si>
  <si>
    <t xml:space="preserve">N164</t>
  </si>
  <si>
    <t xml:space="preserve">3.50_01</t>
  </si>
  <si>
    <t xml:space="preserve">Mycí stůl, výlevka a deska nerez </t>
  </si>
  <si>
    <t xml:space="preserve">N054</t>
  </si>
  <si>
    <t xml:space="preserve">3.50_02</t>
  </si>
  <si>
    <t xml:space="preserve">Laboratorní stůl jednostranný, povrch nerez </t>
  </si>
  <si>
    <t xml:space="preserve">N017</t>
  </si>
  <si>
    <t xml:space="preserve">3.50_03</t>
  </si>
  <si>
    <t xml:space="preserve">N012</t>
  </si>
  <si>
    <t xml:space="preserve">3.50_04</t>
  </si>
  <si>
    <t xml:space="preserve">Stůl pracovní celonerezový</t>
  </si>
  <si>
    <t xml:space="preserve">N078</t>
  </si>
  <si>
    <t xml:space="preserve">3.50_05</t>
  </si>
  <si>
    <t xml:space="preserve">Stůl pracovní celonerezový, dvířka</t>
  </si>
  <si>
    <t xml:space="preserve">N132</t>
  </si>
  <si>
    <t xml:space="preserve">3.50_06</t>
  </si>
  <si>
    <t xml:space="preserve">3.50_11</t>
  </si>
  <si>
    <t xml:space="preserve">N180</t>
  </si>
  <si>
    <t xml:space="preserve">800 x 800/500</t>
  </si>
  <si>
    <t xml:space="preserve">3.50_12</t>
  </si>
  <si>
    <t xml:space="preserve">Stůl pracovní celonerezový, police</t>
  </si>
  <si>
    <t xml:space="preserve">N134</t>
  </si>
  <si>
    <t xml:space="preserve">3.51_02</t>
  </si>
  <si>
    <t xml:space="preserve">3.51_03</t>
  </si>
  <si>
    <t xml:space="preserve">3.51_04</t>
  </si>
  <si>
    <t xml:space="preserve">3.51_05</t>
  </si>
  <si>
    <t xml:space="preserve">3.51_06</t>
  </si>
  <si>
    <t xml:space="preserve">3.51_07</t>
  </si>
  <si>
    <t xml:space="preserve">3.51_08</t>
  </si>
  <si>
    <t xml:space="preserve">3.51_10</t>
  </si>
  <si>
    <t xml:space="preserve">3.52_02</t>
  </si>
  <si>
    <t xml:space="preserve">3.52_03</t>
  </si>
  <si>
    <t xml:space="preserve">3.52_04</t>
  </si>
  <si>
    <t xml:space="preserve">3.52_05</t>
  </si>
  <si>
    <t xml:space="preserve">3.52_06</t>
  </si>
  <si>
    <t xml:space="preserve">3.52_07</t>
  </si>
  <si>
    <t xml:space="preserve">3.52_08</t>
  </si>
  <si>
    <t xml:space="preserve">3.53_02</t>
  </si>
  <si>
    <t xml:space="preserve">N044</t>
  </si>
  <si>
    <t xml:space="preserve">3.53_03</t>
  </si>
  <si>
    <t xml:space="preserve">3.53_04</t>
  </si>
  <si>
    <t xml:space="preserve">3.53_05</t>
  </si>
  <si>
    <t xml:space="preserve">N138</t>
  </si>
  <si>
    <t xml:space="preserve">3.53_06</t>
  </si>
  <si>
    <t xml:space="preserve">Stůl pracovní, povrch nerez </t>
  </si>
  <si>
    <t xml:space="preserve">N102</t>
  </si>
  <si>
    <t xml:space="preserve">3.53_07</t>
  </si>
  <si>
    <t xml:space="preserve">N081</t>
  </si>
  <si>
    <t xml:space="preserve">3.53_11</t>
  </si>
  <si>
    <t xml:space="preserve">3.53_12</t>
  </si>
  <si>
    <t xml:space="preserve">3.53_13</t>
  </si>
  <si>
    <t xml:space="preserve">3.53_14</t>
  </si>
  <si>
    <t xml:space="preserve">3.54_01</t>
  </si>
  <si>
    <t xml:space="preserve">N042</t>
  </si>
  <si>
    <t xml:space="preserve">600 X 600/900</t>
  </si>
  <si>
    <t xml:space="preserve">3.54_02</t>
  </si>
  <si>
    <t xml:space="preserve">3.54_03</t>
  </si>
  <si>
    <t xml:space="preserve">3.54_04</t>
  </si>
  <si>
    <t xml:space="preserve">3.54_05</t>
  </si>
  <si>
    <t xml:space="preserve">3.54_06</t>
  </si>
  <si>
    <t xml:space="preserve">3.54_07</t>
  </si>
  <si>
    <t xml:space="preserve">3.54_08</t>
  </si>
  <si>
    <t xml:space="preserve">Skříň na tlakové láhve</t>
  </si>
  <si>
    <t xml:space="preserve">N297</t>
  </si>
  <si>
    <t xml:space="preserve">1300 x 600/2080</t>
  </si>
  <si>
    <t xml:space="preserve">3.54_09</t>
  </si>
  <si>
    <t xml:space="preserve">3.54_10</t>
  </si>
  <si>
    <t xml:space="preserve">N112</t>
  </si>
  <si>
    <t xml:space="preserve">3.54_12</t>
  </si>
  <si>
    <t xml:space="preserve">3.57_02</t>
  </si>
  <si>
    <t xml:space="preserve">3.57_03</t>
  </si>
  <si>
    <t xml:space="preserve">3.57_04</t>
  </si>
  <si>
    <t xml:space="preserve">3.57_05</t>
  </si>
  <si>
    <t xml:space="preserve">3.57_06</t>
  </si>
  <si>
    <t xml:space="preserve">N152</t>
  </si>
  <si>
    <t xml:space="preserve">3.57_07</t>
  </si>
  <si>
    <t xml:space="preserve">3.57_08</t>
  </si>
  <si>
    <t xml:space="preserve">3.57_09</t>
  </si>
  <si>
    <t xml:space="preserve">3.57_14</t>
  </si>
  <si>
    <t xml:space="preserve">3.57_15</t>
  </si>
  <si>
    <t xml:space="preserve">Skříňka závěsná dvířková </t>
  </si>
  <si>
    <t xml:space="preserve">N200</t>
  </si>
  <si>
    <t xml:space="preserve">3.58_01</t>
  </si>
  <si>
    <t xml:space="preserve">3.58_02</t>
  </si>
  <si>
    <t xml:space="preserve">3.58_03</t>
  </si>
  <si>
    <t xml:space="preserve">N274</t>
  </si>
  <si>
    <t xml:space="preserve">3000 x 600/2000</t>
  </si>
  <si>
    <t xml:space="preserve">3.58_04</t>
  </si>
  <si>
    <t xml:space="preserve">3.63_01</t>
  </si>
  <si>
    <t xml:space="preserve">3.63_02</t>
  </si>
  <si>
    <t xml:space="preserve">3.63_03</t>
  </si>
  <si>
    <t xml:space="preserve">N104</t>
  </si>
  <si>
    <t xml:space="preserve">3.64_01</t>
  </si>
  <si>
    <t xml:space="preserve">3.64_02</t>
  </si>
  <si>
    <t xml:space="preserve">3.64_03</t>
  </si>
  <si>
    <t xml:space="preserve">3.64_04</t>
  </si>
  <si>
    <t xml:space="preserve">3.64_05</t>
  </si>
  <si>
    <t xml:space="preserve">3.66_01</t>
  </si>
  <si>
    <t xml:space="preserve">N280</t>
  </si>
  <si>
    <t xml:space="preserve">4200 x 600/2000 </t>
  </si>
  <si>
    <t xml:space="preserve">3.66_02</t>
  </si>
  <si>
    <t xml:space="preserve">N279</t>
  </si>
  <si>
    <t xml:space="preserve">4200 x 400/2000</t>
  </si>
  <si>
    <t xml:space="preserve">3.66_03</t>
  </si>
  <si>
    <t xml:space="preserve">N283</t>
  </si>
  <si>
    <t xml:space="preserve">6000 x 600/2000</t>
  </si>
  <si>
    <t xml:space="preserve">3.66_04</t>
  </si>
  <si>
    <t xml:space="preserve">Stůl pracovní, povrch HPL  </t>
  </si>
  <si>
    <t xml:space="preserve">3.67_01</t>
  </si>
  <si>
    <t xml:space="preserve">N270</t>
  </si>
  <si>
    <t xml:space="preserve">3600 x 400/2000</t>
  </si>
  <si>
    <t xml:space="preserve">Doměřit na stavbě</t>
  </si>
  <si>
    <t xml:space="preserve">3.67_02</t>
  </si>
  <si>
    <t xml:space="preserve">N276</t>
  </si>
  <si>
    <t xml:space="preserve">3800 x 600/2000</t>
  </si>
  <si>
    <t xml:space="preserve">3.67_03</t>
  </si>
  <si>
    <t xml:space="preserve">3.67_04</t>
  </si>
  <si>
    <t xml:space="preserve">3.68_02</t>
  </si>
  <si>
    <t xml:space="preserve">3.68_03</t>
  </si>
  <si>
    <t xml:space="preserve">Stůl nerez, 2 x dvířka </t>
  </si>
  <si>
    <t xml:space="preserve">N090</t>
  </si>
  <si>
    <t xml:space="preserve">3.68_04</t>
  </si>
  <si>
    <t xml:space="preserve">3NP_CH1</t>
  </si>
  <si>
    <t xml:space="preserve">3NP_CH2</t>
  </si>
  <si>
    <t xml:space="preserve">3NP_CH3</t>
  </si>
  <si>
    <t xml:space="preserve">Židle žákovská nízká, kluzáky</t>
  </si>
  <si>
    <t xml:space="preserve">N328</t>
  </si>
  <si>
    <t xml:space="preserve">3NP_CH4</t>
  </si>
  <si>
    <t xml:space="preserve">Odpadkový koš</t>
  </si>
  <si>
    <t xml:space="preserve">N343</t>
  </si>
  <si>
    <t xml:space="preserve">3NP_CH5</t>
  </si>
  <si>
    <t xml:space="preserve">N344</t>
  </si>
  <si>
    <t xml:space="preserve">4.52_01</t>
  </si>
  <si>
    <t xml:space="preserve">N253</t>
  </si>
  <si>
    <t xml:space="preserve">900 x 400/2000</t>
  </si>
  <si>
    <t xml:space="preserve">4.52_02</t>
  </si>
  <si>
    <t xml:space="preserve">N263</t>
  </si>
  <si>
    <t xml:space="preserve">1500 x 500/2000</t>
  </si>
  <si>
    <t xml:space="preserve">4.52_04</t>
  </si>
  <si>
    <t xml:space="preserve">4.57_01</t>
  </si>
  <si>
    <t xml:space="preserve">Stůl pracovní, povrch umělý kámen</t>
  </si>
  <si>
    <t xml:space="preserve">N120</t>
  </si>
  <si>
    <t xml:space="preserve">1500 x 800/750</t>
  </si>
  <si>
    <t xml:space="preserve">4.57_02</t>
  </si>
  <si>
    <t xml:space="preserve">4.57_03</t>
  </si>
  <si>
    <t xml:space="preserve">4.62_01</t>
  </si>
  <si>
    <t xml:space="preserve">4.62_02</t>
  </si>
  <si>
    <t xml:space="preserve">Laboratorní stůl jednostranný, povrch nerez</t>
  </si>
  <si>
    <t xml:space="preserve">N024</t>
  </si>
  <si>
    <t xml:space="preserve">4.62_03</t>
  </si>
  <si>
    <t xml:space="preserve">N029</t>
  </si>
  <si>
    <t xml:space="preserve">zámek</t>
  </si>
  <si>
    <t xml:space="preserve">4.62_04</t>
  </si>
  <si>
    <t xml:space="preserve">4.62_10</t>
  </si>
  <si>
    <t xml:space="preserve">4.64_01</t>
  </si>
  <si>
    <t xml:space="preserve">4.64_02</t>
  </si>
  <si>
    <t xml:space="preserve">4.64_03</t>
  </si>
  <si>
    <t xml:space="preserve">4.64_04</t>
  </si>
  <si>
    <t xml:space="preserve">4.64_06</t>
  </si>
  <si>
    <t xml:space="preserve">N108</t>
  </si>
  <si>
    <t xml:space="preserve">4.64_07</t>
  </si>
  <si>
    <t xml:space="preserve">4.64_10</t>
  </si>
  <si>
    <t xml:space="preserve">4.64_11</t>
  </si>
  <si>
    <t xml:space="preserve">4.64_12</t>
  </si>
  <si>
    <t xml:space="preserve">4.64_13</t>
  </si>
  <si>
    <t xml:space="preserve">Skříň na chemikálie kombinovaná - stávající</t>
  </si>
  <si>
    <t xml:space="preserve">1100 x 545/1850</t>
  </si>
  <si>
    <t xml:space="preserve">4.64_19</t>
  </si>
  <si>
    <t xml:space="preserve">4.64_20</t>
  </si>
  <si>
    <t xml:space="preserve">4.64_21</t>
  </si>
  <si>
    <t xml:space="preserve">4.65_01</t>
  </si>
  <si>
    <t xml:space="preserve">N144</t>
  </si>
  <si>
    <t xml:space="preserve">1800 x 800/800</t>
  </si>
  <si>
    <t xml:space="preserve">4.65_02</t>
  </si>
  <si>
    <t xml:space="preserve">4.65_03</t>
  </si>
  <si>
    <t xml:space="preserve">4.65_04</t>
  </si>
  <si>
    <t xml:space="preserve">4.65_05</t>
  </si>
  <si>
    <t xml:space="preserve">4.65_06</t>
  </si>
  <si>
    <t xml:space="preserve">4.66_01</t>
  </si>
  <si>
    <t xml:space="preserve">4.83_01</t>
  </si>
  <si>
    <t xml:space="preserve">Skříň na hořlaviny </t>
  </si>
  <si>
    <t xml:space="preserve">4.83_02</t>
  </si>
  <si>
    <t xml:space="preserve">4NP_HY1</t>
  </si>
  <si>
    <t xml:space="preserve">4NP_HY2</t>
  </si>
  <si>
    <t xml:space="preserve">Židle laboratorní nízká bez opěradla</t>
  </si>
  <si>
    <t xml:space="preserve">N322</t>
  </si>
  <si>
    <t xml:space="preserve">4NP_HY3</t>
  </si>
  <si>
    <t xml:space="preserve">9 do vyšetřoven</t>
  </si>
  <si>
    <t xml:space="preserve">4NP_HY4</t>
  </si>
  <si>
    <t xml:space="preserve">Odpadkový koš plastový 50 l</t>
  </si>
  <si>
    <t xml:space="preserve">N341</t>
  </si>
  <si>
    <t xml:space="preserve">S1.32_02</t>
  </si>
  <si>
    <t xml:space="preserve">600 x 500/820 </t>
  </si>
  <si>
    <t xml:space="preserve">S1.32_03</t>
  </si>
  <si>
    <t xml:space="preserve">450 x 500/820 </t>
  </si>
  <si>
    <t xml:space="preserve">S1.32_04</t>
  </si>
  <si>
    <t xml:space="preserve">Myci stůl oboustranný keramika</t>
  </si>
  <si>
    <t xml:space="preserve">N058</t>
  </si>
  <si>
    <t xml:space="preserve">600 x 1650/900</t>
  </si>
  <si>
    <t xml:space="preserve">S1.32_05</t>
  </si>
  <si>
    <t xml:space="preserve">S1.32_06</t>
  </si>
  <si>
    <t xml:space="preserve">Zámek</t>
  </si>
  <si>
    <t xml:space="preserve">S1.32_08</t>
  </si>
  <si>
    <t xml:space="preserve">Doměřit na stavbě, doplnit trojúhelníkový doměr pracovní desky - vyplnit celý prostor v rohu.</t>
  </si>
  <si>
    <t xml:space="preserve">450 x 500/680 </t>
  </si>
  <si>
    <t xml:space="preserve">S1.32_10</t>
  </si>
  <si>
    <t xml:space="preserve">800 x 1800</t>
  </si>
  <si>
    <t xml:space="preserve">S1.32_11</t>
  </si>
  <si>
    <t xml:space="preserve">Stůl celonerezový, zvýšený okraj, police</t>
  </si>
  <si>
    <t xml:space="preserve">N124</t>
  </si>
  <si>
    <t xml:space="preserve">1500 x 800/920 </t>
  </si>
  <si>
    <t xml:space="preserve">S1.32_12</t>
  </si>
  <si>
    <t xml:space="preserve">Odsávací rameno tříkloubové, stropní montáž</t>
  </si>
  <si>
    <t xml:space="preserve">N318</t>
  </si>
  <si>
    <t xml:space="preserve">S1.33_01</t>
  </si>
  <si>
    <t xml:space="preserve">S1.33_02</t>
  </si>
  <si>
    <t xml:space="preserve">S1.33_03</t>
  </si>
  <si>
    <t xml:space="preserve">Doměřit na stavbě, na obou koncích doplnit trojúhelníkový doměr pracovní desky - vyplnit celý prostor mezi stěnami.</t>
  </si>
  <si>
    <t xml:space="preserve">S1.33_04</t>
  </si>
  <si>
    <t xml:space="preserve">S1.33_05</t>
  </si>
  <si>
    <t xml:space="preserve">S1.33_07</t>
  </si>
  <si>
    <t xml:space="preserve">S1.33_08</t>
  </si>
  <si>
    <t xml:space="preserve">S1.36_01</t>
  </si>
  <si>
    <t xml:space="preserve">S1.36_02</t>
  </si>
  <si>
    <t xml:space="preserve">S1.36_03</t>
  </si>
  <si>
    <t xml:space="preserve">S1.36_04</t>
  </si>
  <si>
    <t xml:space="preserve">S1.36_05</t>
  </si>
  <si>
    <t xml:space="preserve">N139</t>
  </si>
  <si>
    <t xml:space="preserve">S1.36_06</t>
  </si>
  <si>
    <t xml:space="preserve">S1.37_01</t>
  </si>
  <si>
    <t xml:space="preserve">uzavření rohu se snadným otevíráním skříní v rohu</t>
  </si>
  <si>
    <t xml:space="preserve">S1.37_02</t>
  </si>
  <si>
    <t xml:space="preserve">1800 x 750/750  </t>
  </si>
  <si>
    <t xml:space="preserve">S1.37_03</t>
  </si>
  <si>
    <t xml:space="preserve">Věšák - 6 háčků</t>
  </si>
  <si>
    <t xml:space="preserve">600 x 1800</t>
  </si>
  <si>
    <t xml:space="preserve">S1.38_01</t>
  </si>
  <si>
    <t xml:space="preserve">S1.38_02</t>
  </si>
  <si>
    <t xml:space="preserve">S1.38_03</t>
  </si>
  <si>
    <t xml:space="preserve">S1.38_04</t>
  </si>
  <si>
    <t xml:space="preserve">S1.38_05</t>
  </si>
  <si>
    <t xml:space="preserve">S1.38_06</t>
  </si>
  <si>
    <t xml:space="preserve">S1.38_07</t>
  </si>
  <si>
    <t xml:space="preserve">N269</t>
  </si>
  <si>
    <t xml:space="preserve">2200 x 500/2000</t>
  </si>
  <si>
    <t xml:space="preserve">S1.38_09</t>
  </si>
  <si>
    <t xml:space="preserve">S1.39_01</t>
  </si>
  <si>
    <t xml:space="preserve">N282</t>
  </si>
  <si>
    <t xml:space="preserve">5200 x 500/2000</t>
  </si>
  <si>
    <t xml:space="preserve">S1.39_02</t>
  </si>
  <si>
    <t xml:space="preserve">S1.39_03</t>
  </si>
  <si>
    <t xml:space="preserve">N146</t>
  </si>
  <si>
    <t xml:space="preserve">1800 x 900/750</t>
  </si>
  <si>
    <t xml:space="preserve">S1.40_01</t>
  </si>
  <si>
    <t xml:space="preserve">S1.40_02</t>
  </si>
  <si>
    <t xml:space="preserve">S1.41_01</t>
  </si>
  <si>
    <t xml:space="preserve">S1.42_01</t>
  </si>
  <si>
    <t xml:space="preserve">N284</t>
  </si>
  <si>
    <t xml:space="preserve">6400 x 400/2000</t>
  </si>
  <si>
    <t xml:space="preserve">S1.42_02</t>
  </si>
  <si>
    <t xml:space="preserve">N278</t>
  </si>
  <si>
    <t xml:space="preserve">4000 x 600/2000</t>
  </si>
  <si>
    <t xml:space="preserve">S1.42_03</t>
  </si>
  <si>
    <t xml:space="preserve">N281</t>
  </si>
  <si>
    <t xml:space="preserve">4500 x 400/2000</t>
  </si>
  <si>
    <t xml:space="preserve">S1.42_04</t>
  </si>
  <si>
    <t xml:space="preserve">S1.46.01</t>
  </si>
  <si>
    <t xml:space="preserve">N223</t>
  </si>
  <si>
    <t xml:space="preserve">S1.46.02</t>
  </si>
  <si>
    <t xml:space="preserve">Podstavec </t>
  </si>
  <si>
    <t xml:space="preserve">N313</t>
  </si>
  <si>
    <t xml:space="preserve">3450 x 1000/200</t>
  </si>
  <si>
    <t xml:space="preserve">Zaměřit před výrobou - vyplnit celou šířku místnosti</t>
  </si>
  <si>
    <t xml:space="preserve">S1.48_01</t>
  </si>
  <si>
    <t xml:space="preserve">N275</t>
  </si>
  <si>
    <t xml:space="preserve">3200 x 500/2000</t>
  </si>
  <si>
    <t xml:space="preserve">S1.48_02</t>
  </si>
  <si>
    <t xml:space="preserve">2200 x 500/2000 </t>
  </si>
  <si>
    <t xml:space="preserve">S1.48_04</t>
  </si>
  <si>
    <t xml:space="preserve">S1.48_koš1</t>
  </si>
  <si>
    <t xml:space="preserve">S1.48_koš2</t>
  </si>
  <si>
    <t xml:space="preserve">Sada plastových košů na tříděný odpad</t>
  </si>
  <si>
    <t xml:space="preserve">N3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#;\-###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OPVVV/2512_UniMeC_REALIZACE/rozpo&#269;et/Tabulky_realizace_150120_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ST%20dokumentace/Rozpo&#269;ty/012_Rozpo&#269;et%20stavby_final_220817_p&#345;epo&#269;et%20NVZ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Stavba/Vybaven&#237;/Laborato&#345;e/uni%202020_07_14_bez%20vzorc&#3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Users/koci/Documents/Ostatn&#237;/P&#345;ehled_p&#345;&#237;stroje_2703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_vybaven&#237;/IZ%20vybaven&#237;%20otev&#345;en&#225;%20verze/Ocen&#283;n&#233;%20VV_070820_2_oprava%20sou&#269;tu%20pitevny_dopln&#283;n&#237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Dal&#353;&#237;%20projekty/133240/IZ/Tabulky%20EDS_3101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li/aplikace$/OPVVV/2512_UniMeC_REALIZACE/ZOR/4_ZoR_5_&#381;oP/SD-2_Lidsk&#233;%20zdroje/Person&#225;ln&#237;%20p&#345;ehled_UniMeC_5_ZoP_151018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Users/koci/Documents/Ostatn&#237;/V&#253;zva%203_2/Souhrn_pozadavky_010615_JH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OP%20VVV/v&#253;zva%20V&#352;_ERDF/Unimec/002_Negociace/P17_Doplneni01-Komentar_k_rozpoctu_LFP_UniMeC_l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OP%20VVV/v&#253;zva%20Excelentn&#237;%20v&#253;zkum/Rozpocet_excelentni_vyzkum_0406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ci/Documents/Ostatn&#237;/OP%20VVV/UniMeC_2_etapa/Projektov&#225;%20&#382;&#225;dost/003_Negociace/Tabulky%20do%20&#382;&#225;dosti_140817_N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 ZV"/>
      <sheetName val="Krytí"/>
      <sheetName val="Rozpočet_zjednodušený"/>
      <sheetName val="FP_prognóza"/>
      <sheetName val="FP_9_změna milníků"/>
      <sheetName val="FP_9"/>
      <sheetName val="FP_8"/>
      <sheetName val="FP_7"/>
      <sheetName val="FP_6"/>
      <sheetName val="FP_4_PZ_milníky_snižení zál"/>
      <sheetName val="Fond pracovni doby"/>
      <sheetName val="FP_4_PZ_milníky"/>
      <sheetName val="HMG_podrobný"/>
      <sheetName val="Indexy - stavba"/>
      <sheetName val="Indexy - stavba_ceny"/>
      <sheetName val="VZ- uhrazené"/>
      <sheetName val="SD_1"/>
      <sheetName val="SD_2"/>
      <sheetName val="Rozpočet"/>
      <sheetName val="Podklad ZV_NV"/>
      <sheetName val="Gemo_Metrostav"/>
      <sheetName val="Dofinancování"/>
      <sheetName val="VZ zhotovitel"/>
      <sheetName val="VZ zhotovitel (3)"/>
      <sheetName val="VZ zhotovitel (2)"/>
      <sheetName val="Indexy - stavba_ceny (2)"/>
      <sheetName val="HMG_realizace (2)"/>
      <sheetName val="Výpočty způsobilosti_nové"/>
      <sheetName val="Kontrola finančního plánu_N3"/>
      <sheetName val="FP_2_ZoP"/>
      <sheetName val="FP_4_ZoP"/>
      <sheetName val="FP_3_ZoP"/>
      <sheetName val="Osobni"/>
      <sheetName val="HMG_realizace"/>
      <sheetName val="Výpočty způsobilosti_staré"/>
      <sheetName val="Stroje_INV"/>
      <sheetName val="Stroje_NIV"/>
      <sheetName val="VŘ"/>
      <sheetName val="KA"/>
      <sheetName val="Tabulky_realizace_150120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PU_SoD"/>
      <sheetName val="VPU_Dodatek"/>
      <sheetName val="Přehled - souhrn"/>
      <sheetName val="Přehled  bez podílového financo"/>
      <sheetName val="Přehled "/>
      <sheetName val="Tabulka místností přepočet NVZV"/>
      <sheetName val="Navýšení VPU"/>
      <sheetName val="List1"/>
      <sheetName val="Archeologové"/>
      <sheetName val="Tabulka místností vs zadání"/>
      <sheetName val="Rekapitulace"/>
      <sheetName val="Rekapitulace stavby"/>
      <sheetName val="Rozdělení infrastruktury"/>
      <sheetName val="Tabulka místností"/>
      <sheetName val="A00-ARS_G"/>
      <sheetName val="A00 - ARS"/>
      <sheetName val="B00 - Statika_G"/>
      <sheetName val="B00 - Statika"/>
      <sheetName val="DOO - ZTI_G"/>
      <sheetName val="D00 - ZTI"/>
      <sheetName val="F00 - Zařízení pro vytápě..."/>
      <sheetName val="G00 - Zařízení pro ochlaz..."/>
      <sheetName val="H00 - VZT"/>
      <sheetName val="J00 - Silnoproudá elektro..."/>
      <sheetName val="K40 - AV Technika"/>
      <sheetName val="L00 - MaR"/>
      <sheetName val="R00 - SOZ"/>
      <sheetName val="T00 - Interiér"/>
      <sheetName val="A00 - ARS_01"/>
      <sheetName val="B00 - Statika_01"/>
      <sheetName val="D00 - ZTI_01"/>
      <sheetName val="F00 - Zařízení pro vytápě..._01"/>
      <sheetName val="G00 - Zařízení pro ochlaz..._01"/>
      <sheetName val="H00 - VZT_01"/>
      <sheetName val="J00 - Silnoproudá elektro..._01"/>
      <sheetName val="L00 - MaR_01"/>
      <sheetName val="R00 - SOZ_01"/>
      <sheetName val="T00 - Interiér_01"/>
      <sheetName val="A00 - ARS_02"/>
      <sheetName val="B00 - Statika_02"/>
      <sheetName val="D00 - ZTI_02"/>
      <sheetName val="F00 - Zařízení pro vytápě..._02"/>
      <sheetName val="G00 - Zařízení pro ochlaz..._02"/>
      <sheetName val="H00 - VZT_02"/>
      <sheetName val="J00 - Silnoproudá elektro..._02"/>
      <sheetName val="L00 - MaR_02"/>
      <sheetName val="T00 - Interiér_02"/>
      <sheetName val="A00 - ARS_03"/>
      <sheetName val="B10 - Zajištění stavební ..."/>
      <sheetName val="B20 - Betonové konstrukce"/>
      <sheetName val="B30 - Ocelové konstrukce"/>
      <sheetName val="J00 - Silnoproudá elektro..._03"/>
      <sheetName val="A00 - Architektonicko- st..."/>
      <sheetName val="B00 - Stavbeně konstrukčn..."/>
      <sheetName val="D00 - ZTI_03"/>
      <sheetName val="F00 - Zařízení pro vytápě..._03"/>
      <sheetName val="H00 - VZT_03"/>
      <sheetName val="J00 - Silnoproudá elektro..._04"/>
      <sheetName val="K10 - STR, STA- Informačn..."/>
      <sheetName val="K20 - PZTS, EKV, VVTV - B..."/>
      <sheetName val="K30 - EPS, ER - Požární b..."/>
      <sheetName val="M00 - Náhradní zdroj"/>
      <sheetName val="G00 - Zařízení pro ochlaz..._03"/>
      <sheetName val="L00 - MaR_03"/>
      <sheetName val="R00 - SOZ_02"/>
      <sheetName val="T00 - Interiér_03"/>
      <sheetName val="SO210 - Opěrné stěny"/>
      <sheetName val="A00 - ARS_04"/>
      <sheetName val="B00 - Statika_03"/>
      <sheetName val="D00 - ZTI_04"/>
      <sheetName val="J00 - Stavební elektroins..."/>
      <sheetName val="SO230 - Oplocení"/>
      <sheetName val="SO240 - Venkovní mobiliář"/>
      <sheetName val="SO250 - Vodní prvek"/>
      <sheetName val="IO310 - Příprava území"/>
      <sheetName val="HTU 110_G"/>
      <sheetName val="IO311.1 - HTÚ- SO110"/>
      <sheetName val="IO311.2 - HTÚ- SO120"/>
      <sheetName val="IO312.1 - ČTÚ- SO110"/>
      <sheetName val="IO312.2 - ČTÚ- SO120"/>
      <sheetName val="Komunikace_G"/>
      <sheetName val="IO320 - Komunikace a dopr..."/>
      <sheetName val="IO340 - Sadové úpravy"/>
      <sheetName val="IO411 - Úpravy vodoměrné ..."/>
      <sheetName val="IO412 - Vodovod areálový"/>
      <sheetName val="IO422 - Kanalizace areálo..."/>
      <sheetName val="IO423 - Odlučovač tuků"/>
      <sheetName val="A00 - ARS_05"/>
      <sheetName val="F00 - Zařízení pro vytápě..._04"/>
      <sheetName val="IO510 - Přípojka VN včetn..."/>
      <sheetName val="IO520 - Aerálové rozvody NN"/>
      <sheetName val="IO532 - Areálové osvětlení"/>
      <sheetName val="IO541 - Areálové datové r..."/>
      <sheetName val="IO542 - Přeložky RR tras"/>
      <sheetName val="PS01 - Gastroprovozy"/>
      <sheetName val="PS02 - Laboratorní techno..."/>
      <sheetName val="PS03 - Technologie pitevn."/>
      <sheetName val="PS04 - Technologie vyšetř..."/>
      <sheetName val="PS05 - Skladov..."/>
      <sheetName val="D00 - Rozvody laboratorní..."/>
      <sheetName val="F00 - Zařízení pro vytápě..._05"/>
      <sheetName val="F00 - Zařízení pro vytápě..._06"/>
      <sheetName val="PS09 - Dekontaminace infe..."/>
      <sheetName val="PS10 - Plynové hospodářství"/>
      <sheetName val="PS11 - Výtahy"/>
      <sheetName val="PS12 - Překážkové osvětlení"/>
      <sheetName val="VRN - Vedlejší rozpočtové..."/>
      <sheetName val="R01 - Stavební náklady vy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PP"/>
      <sheetName val="1.NP"/>
      <sheetName val="2.NP"/>
      <sheetName val="3.NP"/>
      <sheetName val="4.NP"/>
      <sheetName val="CENY S"/>
      <sheetName val="CENY K"/>
      <sheetName val="PRISTROJE"/>
      <sheetName val="DIGESTORE"/>
      <sheetName val="JEDNOSTR.LAB.ST."/>
      <sheetName val="OBOUSTR.LAB.ST."/>
      <sheetName val="MYCÍ STOLY"/>
      <sheetName val="PRACOVNÍ STOLY"/>
      <sheetName val="SKRINKY POD STOLY"/>
      <sheetName val="KONTEJNERY"/>
      <sheetName val="ZAVESNE SKRINKY"/>
      <sheetName val="SKRINE"/>
      <sheetName val="REGALY"/>
      <sheetName val="BEZPEC.SKRINE"/>
      <sheetName val="OSTATNÍ NAB"/>
      <sheetName val="REKAP"/>
      <sheetName val="V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JP"/>
      <sheetName val="Přehled 100915"/>
      <sheetName val="Přehled 080715_3vlna"/>
      <sheetName val="3_vlna"/>
      <sheetName val="Přehled 080715"/>
      <sheetName val="Seznam přístrojů"/>
      <sheetName val="Přehled 281014"/>
      <sheetName val="Přehled"/>
      <sheetName val="Přehled UniMeC"/>
      <sheetName val="Přehled (2)"/>
      <sheetName val="Pořadí"/>
      <sheetName val="část 20 lednice"/>
      <sheetName val="část 21 laborat přísl"/>
      <sheetName val="část 14"/>
      <sheetName val="část 15"/>
      <sheetName val="část 16"/>
      <sheetName val="Placeno v prosinci 14"/>
      <sheetName val="List2"/>
      <sheetName val="Medic. plyny"/>
      <sheetName val="UniMeC seznam přístrojů"/>
      <sheetName val="UniMeC majetek"/>
      <sheetName val="Schoeller UV lampy"/>
      <sheetName val="Klima bioch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PP"/>
      <sheetName val="1.NP"/>
      <sheetName val="2.NP"/>
      <sheetName val="3.NP"/>
      <sheetName val="4.NP"/>
      <sheetName val="CENY S"/>
      <sheetName val="CENY K"/>
      <sheetName val="PRISTROJE"/>
      <sheetName val="DIGESTORE"/>
      <sheetName val="JEDNOSTR.LAB.ST."/>
      <sheetName val="OBOUSTR.LAB.ST."/>
      <sheetName val="MYCÍ STOLY"/>
      <sheetName val="PRACOVNÍ STOLY"/>
      <sheetName val="SKRINKY POD STOLY"/>
      <sheetName val="KONTEJNERY"/>
      <sheetName val="ZAVESNE SKRINKY"/>
      <sheetName val="SKRINE"/>
      <sheetName val="REGALY"/>
      <sheetName val="BEZPEC.SKRINE"/>
      <sheetName val="OSTATNÍ NAB"/>
      <sheetName val="REKAP"/>
      <sheetName val="Celková rekapitulace"/>
      <sheetName val="Celková rekapitulace 133240"/>
      <sheetName val="Přístroje 133240"/>
      <sheetName val="INV_Přístroje_130720"/>
      <sheetName val="Přístroje"/>
      <sheetName val="Přístroje_rozdělení"/>
      <sheetName val="INV_Přístroje_ke kontrole"/>
      <sheetName val="INV_Přístroje_ŘV"/>
      <sheetName val="NIV_Přístroje_130720"/>
      <sheetName val="AV"/>
      <sheetName val="Laboratoře_060820"/>
      <sheetName val="Laboratoře_160720"/>
      <sheetName val="T00 - Mobilní interiér"/>
      <sheetName val="Laboratoře"/>
      <sheetName val="K40 - AV technika (samost..."/>
      <sheetName val="T20 - Interiér_akt"/>
      <sheetName val="T20 - Interiér"/>
      <sheetName val="PS03.2 - Technologie pite..."/>
      <sheetName val="PS04 - Technologie vyšetř..."/>
      <sheetName val="Rek IT 133240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zpis_komplet"/>
      <sheetName val="Rozpis_6"/>
      <sheetName val="Rozpis_5"/>
      <sheetName val="Rozpis_4"/>
      <sheetName val="Rozpis_3"/>
      <sheetName val="Rozpis_2"/>
      <sheetName val="Rozpis_1"/>
      <sheetName val="Realizační tým_ZoR"/>
      <sheetName val="Přehled"/>
      <sheetName val="Mustr"/>
      <sheetName val="1_Bejvlová"/>
      <sheetName val="2_Bejvlová"/>
      <sheetName val="3_Černíková"/>
      <sheetName val="4_Černíková"/>
      <sheetName val="5_Kočí"/>
      <sheetName val="6_Kinštová"/>
      <sheetName val="7_Pojar"/>
      <sheetName val="8_Šoukal"/>
      <sheetName val="9_Vais"/>
      <sheetName val="Fond pracovni doby"/>
      <sheetName val="List2"/>
      <sheetName val="sv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ybavení a moduly (2)"/>
      <sheetName val="Sheet1 (2)"/>
      <sheetName val="Sheet1"/>
      <sheetName val="Rozpočet"/>
      <sheetName val="Koeficient DPH"/>
      <sheetName val="List1"/>
      <sheetName val="Provozní výdaje"/>
      <sheetName val="Mikroendoskopie"/>
      <sheetName val="Optogenetika"/>
      <sheetName val="Vybavení a moduly"/>
      <sheetName val="MI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Financni_plan"/>
      <sheetName val="Budovy_stavby"/>
      <sheetName val="Stroje_zarizeni_INV"/>
      <sheetName val="HW_osobni_vyb_1"/>
      <sheetName val="HW_osobni_vyb_2"/>
      <sheetName val="Osobni"/>
      <sheetName val="Stroje_zarizeni_NEINV"/>
      <sheetName val="Material"/>
      <sheetName val="Sluz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 EN"/>
      <sheetName val="Rozpočet"/>
      <sheetName val="excelentní výzkum"/>
      <sheetName val="Personální obsazení"/>
      <sheetName val="Rozpočet EN"/>
      <sheetName val="Detailní kalk. osobních výdajů"/>
      <sheetName val="Osobní"/>
      <sheetName val="Tarify"/>
      <sheetName val="Osobní SP_old"/>
      <sheetName val="Cestovné"/>
      <sheetName val="Kalkulace plánovaného vybavení"/>
      <sheetName val="Vybavení 2"/>
      <sheetName val="FP"/>
      <sheetName val="HMG"/>
      <sheetName val="NPU"/>
      <sheetName val="DPH"/>
      <sheetName val="Granty"/>
      <sheetName val="Flat-rate"/>
      <sheetName val="Provozní SP"/>
      <sheetName val="Stavební"/>
      <sheetName val="DDM"/>
      <sheetName val="Kalkulace spotřebního materiálu"/>
      <sheetName val="Kalkulace plánovaného vybav EN"/>
      <sheetName val="materiál (2)"/>
      <sheetName val="Rozpočet do SP"/>
      <sheetName val="Historie příjmů"/>
      <sheetName val="Základní informace"/>
      <sheetName val="Investice a zdroje"/>
      <sheetName val="Provozní náklady a výnosy"/>
      <sheetName val="Zůstatková hodnota"/>
      <sheetName val="Návratnost investic pro FA"/>
      <sheetName val="Návratnost kapitálu pro FA"/>
      <sheetName val="Udržitelnost pro FA"/>
      <sheetName val="Socio-ekonomické dopady"/>
      <sheetName val="Návratnost investic pro EA"/>
      <sheetName val="Popl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HMG_N3 (2)"/>
      <sheetName val="Kontrola finančního plánu_N4"/>
      <sheetName val="KA"/>
      <sheetName val="Kontrola finančního plánu_N3"/>
      <sheetName val="Udržitelnost"/>
      <sheetName val="HMG_N3"/>
      <sheetName val="Rozpočet_N3"/>
      <sheetName val="LFP-ERDF_2512"/>
      <sheetName val="Komplementarita"/>
      <sheetName val="Podklad ZV_NV"/>
      <sheetName val="Rozdělení infr bez oploc."/>
      <sheetName val="Rozdělení infr bez oploc. starš"/>
      <sheetName val="Studentohodiny"/>
      <sheetName val="VŘ"/>
      <sheetName val="Rekapitulace OP VVV"/>
      <sheetName val="Vybavení celkem"/>
      <sheetName val="Stroje_INV"/>
      <sheetName val="Stroje_NIV"/>
      <sheetName val="Tabulka místností"/>
      <sheetName val="Osobni_N1"/>
      <sheetName val="Osobní ZV_NV"/>
      <sheetName val="Osobní"/>
      <sheetName val="Provozni_naklady_a_vynosy"/>
      <sheetName val="služby"/>
      <sheetName val="souhrn-energie"/>
      <sheetName val="Energie"/>
      <sheetName val="příjmy HOČ"/>
      <sheetName val="DPH"/>
      <sheetName val="Rozpočet"/>
      <sheetName val="Rozpočet_N1"/>
      <sheetName val="FP"/>
      <sheetName val="Osobni_N2"/>
      <sheetName val="Rozpočet_N2"/>
      <sheetName val="Kontrola finančního plánu_N2"/>
      <sheetName val="HMG_N2"/>
      <sheetName val="HMG"/>
      <sheetName val="Materiál"/>
      <sheetName val="Serverovna"/>
      <sheetName val="IT vybavení"/>
      <sheetName val="Studenti přihlášení"/>
      <sheetName val="Počet studentů"/>
      <sheetName val="Věcný příspěvek"/>
      <sheetName val="Otázky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"/>
    <col collapsed="false" customWidth="true" hidden="false" outlineLevel="0" max="3" min="3" style="2" width="3.67"/>
    <col collapsed="false" customWidth="true" hidden="false" outlineLevel="0" max="4" min="4" style="3" width="18.56"/>
    <col collapsed="false" customWidth="true" hidden="false" outlineLevel="0" max="5" min="5" style="2" width="42.34"/>
    <col collapsed="false" customWidth="true" hidden="false" outlineLevel="0" max="6" min="6" style="3" width="16.89"/>
    <col collapsed="false" customWidth="true" hidden="false" outlineLevel="0" max="7" min="7" style="3" width="18.88"/>
    <col collapsed="false" customWidth="true" hidden="false" outlineLevel="0" max="8" min="8" style="3" width="11.44"/>
    <col collapsed="false" customWidth="true" hidden="false" outlineLevel="0" max="9" min="9" style="4" width="4.44"/>
    <col collapsed="false" customWidth="true" hidden="false" outlineLevel="0" max="10" min="10" style="4" width="9.88"/>
    <col collapsed="false" customWidth="true" hidden="false" outlineLevel="0" max="11" min="11" style="5" width="11.11"/>
    <col collapsed="false" customWidth="true" hidden="false" outlineLevel="0" max="12" min="12" style="2" width="12.56"/>
    <col collapsed="false" customWidth="true" hidden="false" outlineLevel="0" max="13" min="13" style="6" width="73.11"/>
    <col collapsed="false" customWidth="true" hidden="true" outlineLevel="0" max="17" min="14" style="7" width="11.53"/>
    <col collapsed="false" customWidth="false" hidden="false" outlineLevel="0" max="255" min="18" style="7" width="9.11"/>
    <col collapsed="false" customWidth="true" hidden="false" outlineLevel="0" max="256" min="256" style="7" width="5.11"/>
    <col collapsed="false" customWidth="true" hidden="false" outlineLevel="0" max="257" min="257" style="7" width="3"/>
    <col collapsed="false" customWidth="true" hidden="false" outlineLevel="0" max="258" min="258" style="7" width="3.67"/>
    <col collapsed="false" customWidth="true" hidden="false" outlineLevel="0" max="259" min="259" style="7" width="18.56"/>
    <col collapsed="false" customWidth="true" hidden="false" outlineLevel="0" max="260" min="260" style="7" width="42.34"/>
    <col collapsed="false" customWidth="true" hidden="false" outlineLevel="0" max="261" min="261" style="7" width="16.89"/>
    <col collapsed="false" customWidth="true" hidden="false" outlineLevel="0" max="262" min="262" style="7" width="18.88"/>
    <col collapsed="false" customWidth="true" hidden="false" outlineLevel="0" max="263" min="263" style="7" width="4.44"/>
    <col collapsed="false" customWidth="true" hidden="false" outlineLevel="0" max="264" min="264" style="7" width="9.88"/>
    <col collapsed="false" customWidth="true" hidden="false" outlineLevel="0" max="265" min="265" style="7" width="11.11"/>
    <col collapsed="false" customWidth="true" hidden="false" outlineLevel="0" max="266" min="266" style="7" width="12.56"/>
    <col collapsed="false" customWidth="true" hidden="false" outlineLevel="0" max="267" min="267" style="7" width="18.67"/>
    <col collapsed="false" customWidth="false" hidden="false" outlineLevel="0" max="511" min="268" style="7" width="9.11"/>
    <col collapsed="false" customWidth="true" hidden="false" outlineLevel="0" max="512" min="512" style="7" width="5.11"/>
    <col collapsed="false" customWidth="true" hidden="false" outlineLevel="0" max="513" min="513" style="7" width="3"/>
    <col collapsed="false" customWidth="true" hidden="false" outlineLevel="0" max="514" min="514" style="7" width="3.67"/>
    <col collapsed="false" customWidth="true" hidden="false" outlineLevel="0" max="515" min="515" style="7" width="18.56"/>
    <col collapsed="false" customWidth="true" hidden="false" outlineLevel="0" max="516" min="516" style="7" width="42.34"/>
    <col collapsed="false" customWidth="true" hidden="false" outlineLevel="0" max="517" min="517" style="7" width="16.89"/>
    <col collapsed="false" customWidth="true" hidden="false" outlineLevel="0" max="518" min="518" style="7" width="18.88"/>
    <col collapsed="false" customWidth="true" hidden="false" outlineLevel="0" max="519" min="519" style="7" width="4.44"/>
    <col collapsed="false" customWidth="true" hidden="false" outlineLevel="0" max="520" min="520" style="7" width="9.88"/>
    <col collapsed="false" customWidth="true" hidden="false" outlineLevel="0" max="521" min="521" style="7" width="11.11"/>
    <col collapsed="false" customWidth="true" hidden="false" outlineLevel="0" max="522" min="522" style="7" width="12.56"/>
    <col collapsed="false" customWidth="true" hidden="false" outlineLevel="0" max="523" min="523" style="7" width="18.67"/>
    <col collapsed="false" customWidth="false" hidden="false" outlineLevel="0" max="767" min="524" style="7" width="9.11"/>
    <col collapsed="false" customWidth="true" hidden="false" outlineLevel="0" max="768" min="768" style="7" width="5.11"/>
    <col collapsed="false" customWidth="true" hidden="false" outlineLevel="0" max="769" min="769" style="7" width="3"/>
    <col collapsed="false" customWidth="true" hidden="false" outlineLevel="0" max="770" min="770" style="7" width="3.67"/>
    <col collapsed="false" customWidth="true" hidden="false" outlineLevel="0" max="771" min="771" style="7" width="18.56"/>
    <col collapsed="false" customWidth="true" hidden="false" outlineLevel="0" max="772" min="772" style="7" width="42.34"/>
    <col collapsed="false" customWidth="true" hidden="false" outlineLevel="0" max="773" min="773" style="7" width="16.89"/>
    <col collapsed="false" customWidth="true" hidden="false" outlineLevel="0" max="774" min="774" style="7" width="18.88"/>
    <col collapsed="false" customWidth="true" hidden="false" outlineLevel="0" max="775" min="775" style="7" width="4.44"/>
    <col collapsed="false" customWidth="true" hidden="false" outlineLevel="0" max="776" min="776" style="7" width="9.88"/>
    <col collapsed="false" customWidth="true" hidden="false" outlineLevel="0" max="777" min="777" style="7" width="11.11"/>
    <col collapsed="false" customWidth="true" hidden="false" outlineLevel="0" max="778" min="778" style="7" width="12.56"/>
    <col collapsed="false" customWidth="true" hidden="false" outlineLevel="0" max="779" min="779" style="7" width="18.67"/>
    <col collapsed="false" customWidth="false" hidden="false" outlineLevel="0" max="1023" min="780" style="7" width="9.11"/>
    <col collapsed="false" customWidth="true" hidden="false" outlineLevel="0" max="1024" min="1024" style="7" width="5.11"/>
    <col collapsed="false" customWidth="true" hidden="false" outlineLevel="0" max="1025" min="1025" style="7" width="3"/>
    <col collapsed="false" customWidth="true" hidden="false" outlineLevel="0" max="1026" min="1026" style="7" width="3.67"/>
    <col collapsed="false" customWidth="true" hidden="false" outlineLevel="0" max="1027" min="1027" style="7" width="18.56"/>
    <col collapsed="false" customWidth="true" hidden="false" outlineLevel="0" max="1028" min="1028" style="7" width="42.34"/>
    <col collapsed="false" customWidth="true" hidden="false" outlineLevel="0" max="1029" min="1029" style="7" width="16.89"/>
    <col collapsed="false" customWidth="true" hidden="false" outlineLevel="0" max="1030" min="1030" style="7" width="18.88"/>
    <col collapsed="false" customWidth="true" hidden="false" outlineLevel="0" max="1031" min="1031" style="7" width="4.44"/>
    <col collapsed="false" customWidth="true" hidden="false" outlineLevel="0" max="1032" min="1032" style="7" width="9.88"/>
    <col collapsed="false" customWidth="true" hidden="false" outlineLevel="0" max="1033" min="1033" style="7" width="11.11"/>
    <col collapsed="false" customWidth="true" hidden="false" outlineLevel="0" max="1034" min="1034" style="7" width="12.56"/>
    <col collapsed="false" customWidth="true" hidden="false" outlineLevel="0" max="1035" min="1035" style="7" width="18.67"/>
    <col collapsed="false" customWidth="false" hidden="false" outlineLevel="0" max="1279" min="1036" style="7" width="9.11"/>
    <col collapsed="false" customWidth="true" hidden="false" outlineLevel="0" max="1280" min="1280" style="7" width="5.11"/>
    <col collapsed="false" customWidth="true" hidden="false" outlineLevel="0" max="1281" min="1281" style="7" width="3"/>
    <col collapsed="false" customWidth="true" hidden="false" outlineLevel="0" max="1282" min="1282" style="7" width="3.67"/>
    <col collapsed="false" customWidth="true" hidden="false" outlineLevel="0" max="1283" min="1283" style="7" width="18.56"/>
    <col collapsed="false" customWidth="true" hidden="false" outlineLevel="0" max="1284" min="1284" style="7" width="42.34"/>
    <col collapsed="false" customWidth="true" hidden="false" outlineLevel="0" max="1285" min="1285" style="7" width="16.89"/>
    <col collapsed="false" customWidth="true" hidden="false" outlineLevel="0" max="1286" min="1286" style="7" width="18.88"/>
    <col collapsed="false" customWidth="true" hidden="false" outlineLevel="0" max="1287" min="1287" style="7" width="4.44"/>
    <col collapsed="false" customWidth="true" hidden="false" outlineLevel="0" max="1288" min="1288" style="7" width="9.88"/>
    <col collapsed="false" customWidth="true" hidden="false" outlineLevel="0" max="1289" min="1289" style="7" width="11.11"/>
    <col collapsed="false" customWidth="true" hidden="false" outlineLevel="0" max="1290" min="1290" style="7" width="12.56"/>
    <col collapsed="false" customWidth="true" hidden="false" outlineLevel="0" max="1291" min="1291" style="7" width="18.67"/>
    <col collapsed="false" customWidth="false" hidden="false" outlineLevel="0" max="1535" min="1292" style="7" width="9.11"/>
    <col collapsed="false" customWidth="true" hidden="false" outlineLevel="0" max="1536" min="1536" style="7" width="5.11"/>
    <col collapsed="false" customWidth="true" hidden="false" outlineLevel="0" max="1537" min="1537" style="7" width="3"/>
    <col collapsed="false" customWidth="true" hidden="false" outlineLevel="0" max="1538" min="1538" style="7" width="3.67"/>
    <col collapsed="false" customWidth="true" hidden="false" outlineLevel="0" max="1539" min="1539" style="7" width="18.56"/>
    <col collapsed="false" customWidth="true" hidden="false" outlineLevel="0" max="1540" min="1540" style="7" width="42.34"/>
    <col collapsed="false" customWidth="true" hidden="false" outlineLevel="0" max="1541" min="1541" style="7" width="16.89"/>
    <col collapsed="false" customWidth="true" hidden="false" outlineLevel="0" max="1542" min="1542" style="7" width="18.88"/>
    <col collapsed="false" customWidth="true" hidden="false" outlineLevel="0" max="1543" min="1543" style="7" width="4.44"/>
    <col collapsed="false" customWidth="true" hidden="false" outlineLevel="0" max="1544" min="1544" style="7" width="9.88"/>
    <col collapsed="false" customWidth="true" hidden="false" outlineLevel="0" max="1545" min="1545" style="7" width="11.11"/>
    <col collapsed="false" customWidth="true" hidden="false" outlineLevel="0" max="1546" min="1546" style="7" width="12.56"/>
    <col collapsed="false" customWidth="true" hidden="false" outlineLevel="0" max="1547" min="1547" style="7" width="18.67"/>
    <col collapsed="false" customWidth="false" hidden="false" outlineLevel="0" max="1791" min="1548" style="7" width="9.11"/>
    <col collapsed="false" customWidth="true" hidden="false" outlineLevel="0" max="1792" min="1792" style="7" width="5.11"/>
    <col collapsed="false" customWidth="true" hidden="false" outlineLevel="0" max="1793" min="1793" style="7" width="3"/>
    <col collapsed="false" customWidth="true" hidden="false" outlineLevel="0" max="1794" min="1794" style="7" width="3.67"/>
    <col collapsed="false" customWidth="true" hidden="false" outlineLevel="0" max="1795" min="1795" style="7" width="18.56"/>
    <col collapsed="false" customWidth="true" hidden="false" outlineLevel="0" max="1796" min="1796" style="7" width="42.34"/>
    <col collapsed="false" customWidth="true" hidden="false" outlineLevel="0" max="1797" min="1797" style="7" width="16.89"/>
    <col collapsed="false" customWidth="true" hidden="false" outlineLevel="0" max="1798" min="1798" style="7" width="18.88"/>
    <col collapsed="false" customWidth="true" hidden="false" outlineLevel="0" max="1799" min="1799" style="7" width="4.44"/>
    <col collapsed="false" customWidth="true" hidden="false" outlineLevel="0" max="1800" min="1800" style="7" width="9.88"/>
    <col collapsed="false" customWidth="true" hidden="false" outlineLevel="0" max="1801" min="1801" style="7" width="11.11"/>
    <col collapsed="false" customWidth="true" hidden="false" outlineLevel="0" max="1802" min="1802" style="7" width="12.56"/>
    <col collapsed="false" customWidth="true" hidden="false" outlineLevel="0" max="1803" min="1803" style="7" width="18.67"/>
    <col collapsed="false" customWidth="false" hidden="false" outlineLevel="0" max="2047" min="1804" style="7" width="9.11"/>
    <col collapsed="false" customWidth="true" hidden="false" outlineLevel="0" max="2048" min="2048" style="7" width="5.11"/>
    <col collapsed="false" customWidth="true" hidden="false" outlineLevel="0" max="2049" min="2049" style="7" width="3"/>
    <col collapsed="false" customWidth="true" hidden="false" outlineLevel="0" max="2050" min="2050" style="7" width="3.67"/>
    <col collapsed="false" customWidth="true" hidden="false" outlineLevel="0" max="2051" min="2051" style="7" width="18.56"/>
    <col collapsed="false" customWidth="true" hidden="false" outlineLevel="0" max="2052" min="2052" style="7" width="42.34"/>
    <col collapsed="false" customWidth="true" hidden="false" outlineLevel="0" max="2053" min="2053" style="7" width="16.89"/>
    <col collapsed="false" customWidth="true" hidden="false" outlineLevel="0" max="2054" min="2054" style="7" width="18.88"/>
    <col collapsed="false" customWidth="true" hidden="false" outlineLevel="0" max="2055" min="2055" style="7" width="4.44"/>
    <col collapsed="false" customWidth="true" hidden="false" outlineLevel="0" max="2056" min="2056" style="7" width="9.88"/>
    <col collapsed="false" customWidth="true" hidden="false" outlineLevel="0" max="2057" min="2057" style="7" width="11.11"/>
    <col collapsed="false" customWidth="true" hidden="false" outlineLevel="0" max="2058" min="2058" style="7" width="12.56"/>
    <col collapsed="false" customWidth="true" hidden="false" outlineLevel="0" max="2059" min="2059" style="7" width="18.67"/>
    <col collapsed="false" customWidth="false" hidden="false" outlineLevel="0" max="2303" min="2060" style="7" width="9.11"/>
    <col collapsed="false" customWidth="true" hidden="false" outlineLevel="0" max="2304" min="2304" style="7" width="5.11"/>
    <col collapsed="false" customWidth="true" hidden="false" outlineLevel="0" max="2305" min="2305" style="7" width="3"/>
    <col collapsed="false" customWidth="true" hidden="false" outlineLevel="0" max="2306" min="2306" style="7" width="3.67"/>
    <col collapsed="false" customWidth="true" hidden="false" outlineLevel="0" max="2307" min="2307" style="7" width="18.56"/>
    <col collapsed="false" customWidth="true" hidden="false" outlineLevel="0" max="2308" min="2308" style="7" width="42.34"/>
    <col collapsed="false" customWidth="true" hidden="false" outlineLevel="0" max="2309" min="2309" style="7" width="16.89"/>
    <col collapsed="false" customWidth="true" hidden="false" outlineLevel="0" max="2310" min="2310" style="7" width="18.88"/>
    <col collapsed="false" customWidth="true" hidden="false" outlineLevel="0" max="2311" min="2311" style="7" width="4.44"/>
    <col collapsed="false" customWidth="true" hidden="false" outlineLevel="0" max="2312" min="2312" style="7" width="9.88"/>
    <col collapsed="false" customWidth="true" hidden="false" outlineLevel="0" max="2313" min="2313" style="7" width="11.11"/>
    <col collapsed="false" customWidth="true" hidden="false" outlineLevel="0" max="2314" min="2314" style="7" width="12.56"/>
    <col collapsed="false" customWidth="true" hidden="false" outlineLevel="0" max="2315" min="2315" style="7" width="18.67"/>
    <col collapsed="false" customWidth="false" hidden="false" outlineLevel="0" max="2559" min="2316" style="7" width="9.11"/>
    <col collapsed="false" customWidth="true" hidden="false" outlineLevel="0" max="2560" min="2560" style="7" width="5.11"/>
    <col collapsed="false" customWidth="true" hidden="false" outlineLevel="0" max="2561" min="2561" style="7" width="3"/>
    <col collapsed="false" customWidth="true" hidden="false" outlineLevel="0" max="2562" min="2562" style="7" width="3.67"/>
    <col collapsed="false" customWidth="true" hidden="false" outlineLevel="0" max="2563" min="2563" style="7" width="18.56"/>
    <col collapsed="false" customWidth="true" hidden="false" outlineLevel="0" max="2564" min="2564" style="7" width="42.34"/>
    <col collapsed="false" customWidth="true" hidden="false" outlineLevel="0" max="2565" min="2565" style="7" width="16.89"/>
    <col collapsed="false" customWidth="true" hidden="false" outlineLevel="0" max="2566" min="2566" style="7" width="18.88"/>
    <col collapsed="false" customWidth="true" hidden="false" outlineLevel="0" max="2567" min="2567" style="7" width="4.44"/>
    <col collapsed="false" customWidth="true" hidden="false" outlineLevel="0" max="2568" min="2568" style="7" width="9.88"/>
    <col collapsed="false" customWidth="true" hidden="false" outlineLevel="0" max="2569" min="2569" style="7" width="11.11"/>
    <col collapsed="false" customWidth="true" hidden="false" outlineLevel="0" max="2570" min="2570" style="7" width="12.56"/>
    <col collapsed="false" customWidth="true" hidden="false" outlineLevel="0" max="2571" min="2571" style="7" width="18.67"/>
    <col collapsed="false" customWidth="false" hidden="false" outlineLevel="0" max="2815" min="2572" style="7" width="9.11"/>
    <col collapsed="false" customWidth="true" hidden="false" outlineLevel="0" max="2816" min="2816" style="7" width="5.11"/>
    <col collapsed="false" customWidth="true" hidden="false" outlineLevel="0" max="2817" min="2817" style="7" width="3"/>
    <col collapsed="false" customWidth="true" hidden="false" outlineLevel="0" max="2818" min="2818" style="7" width="3.67"/>
    <col collapsed="false" customWidth="true" hidden="false" outlineLevel="0" max="2819" min="2819" style="7" width="18.56"/>
    <col collapsed="false" customWidth="true" hidden="false" outlineLevel="0" max="2820" min="2820" style="7" width="42.34"/>
    <col collapsed="false" customWidth="true" hidden="false" outlineLevel="0" max="2821" min="2821" style="7" width="16.89"/>
    <col collapsed="false" customWidth="true" hidden="false" outlineLevel="0" max="2822" min="2822" style="7" width="18.88"/>
    <col collapsed="false" customWidth="true" hidden="false" outlineLevel="0" max="2823" min="2823" style="7" width="4.44"/>
    <col collapsed="false" customWidth="true" hidden="false" outlineLevel="0" max="2824" min="2824" style="7" width="9.88"/>
    <col collapsed="false" customWidth="true" hidden="false" outlineLevel="0" max="2825" min="2825" style="7" width="11.11"/>
    <col collapsed="false" customWidth="true" hidden="false" outlineLevel="0" max="2826" min="2826" style="7" width="12.56"/>
    <col collapsed="false" customWidth="true" hidden="false" outlineLevel="0" max="2827" min="2827" style="7" width="18.67"/>
    <col collapsed="false" customWidth="false" hidden="false" outlineLevel="0" max="3071" min="2828" style="7" width="9.11"/>
    <col collapsed="false" customWidth="true" hidden="false" outlineLevel="0" max="3072" min="3072" style="7" width="5.11"/>
    <col collapsed="false" customWidth="true" hidden="false" outlineLevel="0" max="3073" min="3073" style="7" width="3"/>
    <col collapsed="false" customWidth="true" hidden="false" outlineLevel="0" max="3074" min="3074" style="7" width="3.67"/>
    <col collapsed="false" customWidth="true" hidden="false" outlineLevel="0" max="3075" min="3075" style="7" width="18.56"/>
    <col collapsed="false" customWidth="true" hidden="false" outlineLevel="0" max="3076" min="3076" style="7" width="42.34"/>
    <col collapsed="false" customWidth="true" hidden="false" outlineLevel="0" max="3077" min="3077" style="7" width="16.89"/>
    <col collapsed="false" customWidth="true" hidden="false" outlineLevel="0" max="3078" min="3078" style="7" width="18.88"/>
    <col collapsed="false" customWidth="true" hidden="false" outlineLevel="0" max="3079" min="3079" style="7" width="4.44"/>
    <col collapsed="false" customWidth="true" hidden="false" outlineLevel="0" max="3080" min="3080" style="7" width="9.88"/>
    <col collapsed="false" customWidth="true" hidden="false" outlineLevel="0" max="3081" min="3081" style="7" width="11.11"/>
    <col collapsed="false" customWidth="true" hidden="false" outlineLevel="0" max="3082" min="3082" style="7" width="12.56"/>
    <col collapsed="false" customWidth="true" hidden="false" outlineLevel="0" max="3083" min="3083" style="7" width="18.67"/>
    <col collapsed="false" customWidth="false" hidden="false" outlineLevel="0" max="3327" min="3084" style="7" width="9.11"/>
    <col collapsed="false" customWidth="true" hidden="false" outlineLevel="0" max="3328" min="3328" style="7" width="5.11"/>
    <col collapsed="false" customWidth="true" hidden="false" outlineLevel="0" max="3329" min="3329" style="7" width="3"/>
    <col collapsed="false" customWidth="true" hidden="false" outlineLevel="0" max="3330" min="3330" style="7" width="3.67"/>
    <col collapsed="false" customWidth="true" hidden="false" outlineLevel="0" max="3331" min="3331" style="7" width="18.56"/>
    <col collapsed="false" customWidth="true" hidden="false" outlineLevel="0" max="3332" min="3332" style="7" width="42.34"/>
    <col collapsed="false" customWidth="true" hidden="false" outlineLevel="0" max="3333" min="3333" style="7" width="16.89"/>
    <col collapsed="false" customWidth="true" hidden="false" outlineLevel="0" max="3334" min="3334" style="7" width="18.88"/>
    <col collapsed="false" customWidth="true" hidden="false" outlineLevel="0" max="3335" min="3335" style="7" width="4.44"/>
    <col collapsed="false" customWidth="true" hidden="false" outlineLevel="0" max="3336" min="3336" style="7" width="9.88"/>
    <col collapsed="false" customWidth="true" hidden="false" outlineLevel="0" max="3337" min="3337" style="7" width="11.11"/>
    <col collapsed="false" customWidth="true" hidden="false" outlineLevel="0" max="3338" min="3338" style="7" width="12.56"/>
    <col collapsed="false" customWidth="true" hidden="false" outlineLevel="0" max="3339" min="3339" style="7" width="18.67"/>
    <col collapsed="false" customWidth="false" hidden="false" outlineLevel="0" max="3583" min="3340" style="7" width="9.11"/>
    <col collapsed="false" customWidth="true" hidden="false" outlineLevel="0" max="3584" min="3584" style="7" width="5.11"/>
    <col collapsed="false" customWidth="true" hidden="false" outlineLevel="0" max="3585" min="3585" style="7" width="3"/>
    <col collapsed="false" customWidth="true" hidden="false" outlineLevel="0" max="3586" min="3586" style="7" width="3.67"/>
    <col collapsed="false" customWidth="true" hidden="false" outlineLevel="0" max="3587" min="3587" style="7" width="18.56"/>
    <col collapsed="false" customWidth="true" hidden="false" outlineLevel="0" max="3588" min="3588" style="7" width="42.34"/>
    <col collapsed="false" customWidth="true" hidden="false" outlineLevel="0" max="3589" min="3589" style="7" width="16.89"/>
    <col collapsed="false" customWidth="true" hidden="false" outlineLevel="0" max="3590" min="3590" style="7" width="18.88"/>
    <col collapsed="false" customWidth="true" hidden="false" outlineLevel="0" max="3591" min="3591" style="7" width="4.44"/>
    <col collapsed="false" customWidth="true" hidden="false" outlineLevel="0" max="3592" min="3592" style="7" width="9.88"/>
    <col collapsed="false" customWidth="true" hidden="false" outlineLevel="0" max="3593" min="3593" style="7" width="11.11"/>
    <col collapsed="false" customWidth="true" hidden="false" outlineLevel="0" max="3594" min="3594" style="7" width="12.56"/>
    <col collapsed="false" customWidth="true" hidden="false" outlineLevel="0" max="3595" min="3595" style="7" width="18.67"/>
    <col collapsed="false" customWidth="false" hidden="false" outlineLevel="0" max="3839" min="3596" style="7" width="9.11"/>
    <col collapsed="false" customWidth="true" hidden="false" outlineLevel="0" max="3840" min="3840" style="7" width="5.11"/>
    <col collapsed="false" customWidth="true" hidden="false" outlineLevel="0" max="3841" min="3841" style="7" width="3"/>
    <col collapsed="false" customWidth="true" hidden="false" outlineLevel="0" max="3842" min="3842" style="7" width="3.67"/>
    <col collapsed="false" customWidth="true" hidden="false" outlineLevel="0" max="3843" min="3843" style="7" width="18.56"/>
    <col collapsed="false" customWidth="true" hidden="false" outlineLevel="0" max="3844" min="3844" style="7" width="42.34"/>
    <col collapsed="false" customWidth="true" hidden="false" outlineLevel="0" max="3845" min="3845" style="7" width="16.89"/>
    <col collapsed="false" customWidth="true" hidden="false" outlineLevel="0" max="3846" min="3846" style="7" width="18.88"/>
    <col collapsed="false" customWidth="true" hidden="false" outlineLevel="0" max="3847" min="3847" style="7" width="4.44"/>
    <col collapsed="false" customWidth="true" hidden="false" outlineLevel="0" max="3848" min="3848" style="7" width="9.88"/>
    <col collapsed="false" customWidth="true" hidden="false" outlineLevel="0" max="3849" min="3849" style="7" width="11.11"/>
    <col collapsed="false" customWidth="true" hidden="false" outlineLevel="0" max="3850" min="3850" style="7" width="12.56"/>
    <col collapsed="false" customWidth="true" hidden="false" outlineLevel="0" max="3851" min="3851" style="7" width="18.67"/>
    <col collapsed="false" customWidth="false" hidden="false" outlineLevel="0" max="4095" min="3852" style="7" width="9.11"/>
    <col collapsed="false" customWidth="true" hidden="false" outlineLevel="0" max="4096" min="4096" style="7" width="5.11"/>
    <col collapsed="false" customWidth="true" hidden="false" outlineLevel="0" max="4097" min="4097" style="7" width="3"/>
    <col collapsed="false" customWidth="true" hidden="false" outlineLevel="0" max="4098" min="4098" style="7" width="3.67"/>
    <col collapsed="false" customWidth="true" hidden="false" outlineLevel="0" max="4099" min="4099" style="7" width="18.56"/>
    <col collapsed="false" customWidth="true" hidden="false" outlineLevel="0" max="4100" min="4100" style="7" width="42.34"/>
    <col collapsed="false" customWidth="true" hidden="false" outlineLevel="0" max="4101" min="4101" style="7" width="16.89"/>
    <col collapsed="false" customWidth="true" hidden="false" outlineLevel="0" max="4102" min="4102" style="7" width="18.88"/>
    <col collapsed="false" customWidth="true" hidden="false" outlineLevel="0" max="4103" min="4103" style="7" width="4.44"/>
    <col collapsed="false" customWidth="true" hidden="false" outlineLevel="0" max="4104" min="4104" style="7" width="9.88"/>
    <col collapsed="false" customWidth="true" hidden="false" outlineLevel="0" max="4105" min="4105" style="7" width="11.11"/>
    <col collapsed="false" customWidth="true" hidden="false" outlineLevel="0" max="4106" min="4106" style="7" width="12.56"/>
    <col collapsed="false" customWidth="true" hidden="false" outlineLevel="0" max="4107" min="4107" style="7" width="18.67"/>
    <col collapsed="false" customWidth="false" hidden="false" outlineLevel="0" max="4351" min="4108" style="7" width="9.11"/>
    <col collapsed="false" customWidth="true" hidden="false" outlineLevel="0" max="4352" min="4352" style="7" width="5.11"/>
    <col collapsed="false" customWidth="true" hidden="false" outlineLevel="0" max="4353" min="4353" style="7" width="3"/>
    <col collapsed="false" customWidth="true" hidden="false" outlineLevel="0" max="4354" min="4354" style="7" width="3.67"/>
    <col collapsed="false" customWidth="true" hidden="false" outlineLevel="0" max="4355" min="4355" style="7" width="18.56"/>
    <col collapsed="false" customWidth="true" hidden="false" outlineLevel="0" max="4356" min="4356" style="7" width="42.34"/>
    <col collapsed="false" customWidth="true" hidden="false" outlineLevel="0" max="4357" min="4357" style="7" width="16.89"/>
    <col collapsed="false" customWidth="true" hidden="false" outlineLevel="0" max="4358" min="4358" style="7" width="18.88"/>
    <col collapsed="false" customWidth="true" hidden="false" outlineLevel="0" max="4359" min="4359" style="7" width="4.44"/>
    <col collapsed="false" customWidth="true" hidden="false" outlineLevel="0" max="4360" min="4360" style="7" width="9.88"/>
    <col collapsed="false" customWidth="true" hidden="false" outlineLevel="0" max="4361" min="4361" style="7" width="11.11"/>
    <col collapsed="false" customWidth="true" hidden="false" outlineLevel="0" max="4362" min="4362" style="7" width="12.56"/>
    <col collapsed="false" customWidth="true" hidden="false" outlineLevel="0" max="4363" min="4363" style="7" width="18.67"/>
    <col collapsed="false" customWidth="false" hidden="false" outlineLevel="0" max="4607" min="4364" style="7" width="9.11"/>
    <col collapsed="false" customWidth="true" hidden="false" outlineLevel="0" max="4608" min="4608" style="7" width="5.11"/>
    <col collapsed="false" customWidth="true" hidden="false" outlineLevel="0" max="4609" min="4609" style="7" width="3"/>
    <col collapsed="false" customWidth="true" hidden="false" outlineLevel="0" max="4610" min="4610" style="7" width="3.67"/>
    <col collapsed="false" customWidth="true" hidden="false" outlineLevel="0" max="4611" min="4611" style="7" width="18.56"/>
    <col collapsed="false" customWidth="true" hidden="false" outlineLevel="0" max="4612" min="4612" style="7" width="42.34"/>
    <col collapsed="false" customWidth="true" hidden="false" outlineLevel="0" max="4613" min="4613" style="7" width="16.89"/>
    <col collapsed="false" customWidth="true" hidden="false" outlineLevel="0" max="4614" min="4614" style="7" width="18.88"/>
    <col collapsed="false" customWidth="true" hidden="false" outlineLevel="0" max="4615" min="4615" style="7" width="4.44"/>
    <col collapsed="false" customWidth="true" hidden="false" outlineLevel="0" max="4616" min="4616" style="7" width="9.88"/>
    <col collapsed="false" customWidth="true" hidden="false" outlineLevel="0" max="4617" min="4617" style="7" width="11.11"/>
    <col collapsed="false" customWidth="true" hidden="false" outlineLevel="0" max="4618" min="4618" style="7" width="12.56"/>
    <col collapsed="false" customWidth="true" hidden="false" outlineLevel="0" max="4619" min="4619" style="7" width="18.67"/>
    <col collapsed="false" customWidth="false" hidden="false" outlineLevel="0" max="4863" min="4620" style="7" width="9.11"/>
    <col collapsed="false" customWidth="true" hidden="false" outlineLevel="0" max="4864" min="4864" style="7" width="5.11"/>
    <col collapsed="false" customWidth="true" hidden="false" outlineLevel="0" max="4865" min="4865" style="7" width="3"/>
    <col collapsed="false" customWidth="true" hidden="false" outlineLevel="0" max="4866" min="4866" style="7" width="3.67"/>
    <col collapsed="false" customWidth="true" hidden="false" outlineLevel="0" max="4867" min="4867" style="7" width="18.56"/>
    <col collapsed="false" customWidth="true" hidden="false" outlineLevel="0" max="4868" min="4868" style="7" width="42.34"/>
    <col collapsed="false" customWidth="true" hidden="false" outlineLevel="0" max="4869" min="4869" style="7" width="16.89"/>
    <col collapsed="false" customWidth="true" hidden="false" outlineLevel="0" max="4870" min="4870" style="7" width="18.88"/>
    <col collapsed="false" customWidth="true" hidden="false" outlineLevel="0" max="4871" min="4871" style="7" width="4.44"/>
    <col collapsed="false" customWidth="true" hidden="false" outlineLevel="0" max="4872" min="4872" style="7" width="9.88"/>
    <col collapsed="false" customWidth="true" hidden="false" outlineLevel="0" max="4873" min="4873" style="7" width="11.11"/>
    <col collapsed="false" customWidth="true" hidden="false" outlineLevel="0" max="4874" min="4874" style="7" width="12.56"/>
    <col collapsed="false" customWidth="true" hidden="false" outlineLevel="0" max="4875" min="4875" style="7" width="18.67"/>
    <col collapsed="false" customWidth="false" hidden="false" outlineLevel="0" max="5119" min="4876" style="7" width="9.11"/>
    <col collapsed="false" customWidth="true" hidden="false" outlineLevel="0" max="5120" min="5120" style="7" width="5.11"/>
    <col collapsed="false" customWidth="true" hidden="false" outlineLevel="0" max="5121" min="5121" style="7" width="3"/>
    <col collapsed="false" customWidth="true" hidden="false" outlineLevel="0" max="5122" min="5122" style="7" width="3.67"/>
    <col collapsed="false" customWidth="true" hidden="false" outlineLevel="0" max="5123" min="5123" style="7" width="18.56"/>
    <col collapsed="false" customWidth="true" hidden="false" outlineLevel="0" max="5124" min="5124" style="7" width="42.34"/>
    <col collapsed="false" customWidth="true" hidden="false" outlineLevel="0" max="5125" min="5125" style="7" width="16.89"/>
    <col collapsed="false" customWidth="true" hidden="false" outlineLevel="0" max="5126" min="5126" style="7" width="18.88"/>
    <col collapsed="false" customWidth="true" hidden="false" outlineLevel="0" max="5127" min="5127" style="7" width="4.44"/>
    <col collapsed="false" customWidth="true" hidden="false" outlineLevel="0" max="5128" min="5128" style="7" width="9.88"/>
    <col collapsed="false" customWidth="true" hidden="false" outlineLevel="0" max="5129" min="5129" style="7" width="11.11"/>
    <col collapsed="false" customWidth="true" hidden="false" outlineLevel="0" max="5130" min="5130" style="7" width="12.56"/>
    <col collapsed="false" customWidth="true" hidden="false" outlineLevel="0" max="5131" min="5131" style="7" width="18.67"/>
    <col collapsed="false" customWidth="false" hidden="false" outlineLevel="0" max="5375" min="5132" style="7" width="9.11"/>
    <col collapsed="false" customWidth="true" hidden="false" outlineLevel="0" max="5376" min="5376" style="7" width="5.11"/>
    <col collapsed="false" customWidth="true" hidden="false" outlineLevel="0" max="5377" min="5377" style="7" width="3"/>
    <col collapsed="false" customWidth="true" hidden="false" outlineLevel="0" max="5378" min="5378" style="7" width="3.67"/>
    <col collapsed="false" customWidth="true" hidden="false" outlineLevel="0" max="5379" min="5379" style="7" width="18.56"/>
    <col collapsed="false" customWidth="true" hidden="false" outlineLevel="0" max="5380" min="5380" style="7" width="42.34"/>
    <col collapsed="false" customWidth="true" hidden="false" outlineLevel="0" max="5381" min="5381" style="7" width="16.89"/>
    <col collapsed="false" customWidth="true" hidden="false" outlineLevel="0" max="5382" min="5382" style="7" width="18.88"/>
    <col collapsed="false" customWidth="true" hidden="false" outlineLevel="0" max="5383" min="5383" style="7" width="4.44"/>
    <col collapsed="false" customWidth="true" hidden="false" outlineLevel="0" max="5384" min="5384" style="7" width="9.88"/>
    <col collapsed="false" customWidth="true" hidden="false" outlineLevel="0" max="5385" min="5385" style="7" width="11.11"/>
    <col collapsed="false" customWidth="true" hidden="false" outlineLevel="0" max="5386" min="5386" style="7" width="12.56"/>
    <col collapsed="false" customWidth="true" hidden="false" outlineLevel="0" max="5387" min="5387" style="7" width="18.67"/>
    <col collapsed="false" customWidth="false" hidden="false" outlineLevel="0" max="5631" min="5388" style="7" width="9.11"/>
    <col collapsed="false" customWidth="true" hidden="false" outlineLevel="0" max="5632" min="5632" style="7" width="5.11"/>
    <col collapsed="false" customWidth="true" hidden="false" outlineLevel="0" max="5633" min="5633" style="7" width="3"/>
    <col collapsed="false" customWidth="true" hidden="false" outlineLevel="0" max="5634" min="5634" style="7" width="3.67"/>
    <col collapsed="false" customWidth="true" hidden="false" outlineLevel="0" max="5635" min="5635" style="7" width="18.56"/>
    <col collapsed="false" customWidth="true" hidden="false" outlineLevel="0" max="5636" min="5636" style="7" width="42.34"/>
    <col collapsed="false" customWidth="true" hidden="false" outlineLevel="0" max="5637" min="5637" style="7" width="16.89"/>
    <col collapsed="false" customWidth="true" hidden="false" outlineLevel="0" max="5638" min="5638" style="7" width="18.88"/>
    <col collapsed="false" customWidth="true" hidden="false" outlineLevel="0" max="5639" min="5639" style="7" width="4.44"/>
    <col collapsed="false" customWidth="true" hidden="false" outlineLevel="0" max="5640" min="5640" style="7" width="9.88"/>
    <col collapsed="false" customWidth="true" hidden="false" outlineLevel="0" max="5641" min="5641" style="7" width="11.11"/>
    <col collapsed="false" customWidth="true" hidden="false" outlineLevel="0" max="5642" min="5642" style="7" width="12.56"/>
    <col collapsed="false" customWidth="true" hidden="false" outlineLevel="0" max="5643" min="5643" style="7" width="18.67"/>
    <col collapsed="false" customWidth="false" hidden="false" outlineLevel="0" max="5887" min="5644" style="7" width="9.11"/>
    <col collapsed="false" customWidth="true" hidden="false" outlineLevel="0" max="5888" min="5888" style="7" width="5.11"/>
    <col collapsed="false" customWidth="true" hidden="false" outlineLevel="0" max="5889" min="5889" style="7" width="3"/>
    <col collapsed="false" customWidth="true" hidden="false" outlineLevel="0" max="5890" min="5890" style="7" width="3.67"/>
    <col collapsed="false" customWidth="true" hidden="false" outlineLevel="0" max="5891" min="5891" style="7" width="18.56"/>
    <col collapsed="false" customWidth="true" hidden="false" outlineLevel="0" max="5892" min="5892" style="7" width="42.34"/>
    <col collapsed="false" customWidth="true" hidden="false" outlineLevel="0" max="5893" min="5893" style="7" width="16.89"/>
    <col collapsed="false" customWidth="true" hidden="false" outlineLevel="0" max="5894" min="5894" style="7" width="18.88"/>
    <col collapsed="false" customWidth="true" hidden="false" outlineLevel="0" max="5895" min="5895" style="7" width="4.44"/>
    <col collapsed="false" customWidth="true" hidden="false" outlineLevel="0" max="5896" min="5896" style="7" width="9.88"/>
    <col collapsed="false" customWidth="true" hidden="false" outlineLevel="0" max="5897" min="5897" style="7" width="11.11"/>
    <col collapsed="false" customWidth="true" hidden="false" outlineLevel="0" max="5898" min="5898" style="7" width="12.56"/>
    <col collapsed="false" customWidth="true" hidden="false" outlineLevel="0" max="5899" min="5899" style="7" width="18.67"/>
    <col collapsed="false" customWidth="false" hidden="false" outlineLevel="0" max="6143" min="5900" style="7" width="9.11"/>
    <col collapsed="false" customWidth="true" hidden="false" outlineLevel="0" max="6144" min="6144" style="7" width="5.11"/>
    <col collapsed="false" customWidth="true" hidden="false" outlineLevel="0" max="6145" min="6145" style="7" width="3"/>
    <col collapsed="false" customWidth="true" hidden="false" outlineLevel="0" max="6146" min="6146" style="7" width="3.67"/>
    <col collapsed="false" customWidth="true" hidden="false" outlineLevel="0" max="6147" min="6147" style="7" width="18.56"/>
    <col collapsed="false" customWidth="true" hidden="false" outlineLevel="0" max="6148" min="6148" style="7" width="42.34"/>
    <col collapsed="false" customWidth="true" hidden="false" outlineLevel="0" max="6149" min="6149" style="7" width="16.89"/>
    <col collapsed="false" customWidth="true" hidden="false" outlineLevel="0" max="6150" min="6150" style="7" width="18.88"/>
    <col collapsed="false" customWidth="true" hidden="false" outlineLevel="0" max="6151" min="6151" style="7" width="4.44"/>
    <col collapsed="false" customWidth="true" hidden="false" outlineLevel="0" max="6152" min="6152" style="7" width="9.88"/>
    <col collapsed="false" customWidth="true" hidden="false" outlineLevel="0" max="6153" min="6153" style="7" width="11.11"/>
    <col collapsed="false" customWidth="true" hidden="false" outlineLevel="0" max="6154" min="6154" style="7" width="12.56"/>
    <col collapsed="false" customWidth="true" hidden="false" outlineLevel="0" max="6155" min="6155" style="7" width="18.67"/>
    <col collapsed="false" customWidth="false" hidden="false" outlineLevel="0" max="6399" min="6156" style="7" width="9.11"/>
    <col collapsed="false" customWidth="true" hidden="false" outlineLevel="0" max="6400" min="6400" style="7" width="5.11"/>
    <col collapsed="false" customWidth="true" hidden="false" outlineLevel="0" max="6401" min="6401" style="7" width="3"/>
    <col collapsed="false" customWidth="true" hidden="false" outlineLevel="0" max="6402" min="6402" style="7" width="3.67"/>
    <col collapsed="false" customWidth="true" hidden="false" outlineLevel="0" max="6403" min="6403" style="7" width="18.56"/>
    <col collapsed="false" customWidth="true" hidden="false" outlineLevel="0" max="6404" min="6404" style="7" width="42.34"/>
    <col collapsed="false" customWidth="true" hidden="false" outlineLevel="0" max="6405" min="6405" style="7" width="16.89"/>
    <col collapsed="false" customWidth="true" hidden="false" outlineLevel="0" max="6406" min="6406" style="7" width="18.88"/>
    <col collapsed="false" customWidth="true" hidden="false" outlineLevel="0" max="6407" min="6407" style="7" width="4.44"/>
    <col collapsed="false" customWidth="true" hidden="false" outlineLevel="0" max="6408" min="6408" style="7" width="9.88"/>
    <col collapsed="false" customWidth="true" hidden="false" outlineLevel="0" max="6409" min="6409" style="7" width="11.11"/>
    <col collapsed="false" customWidth="true" hidden="false" outlineLevel="0" max="6410" min="6410" style="7" width="12.56"/>
    <col collapsed="false" customWidth="true" hidden="false" outlineLevel="0" max="6411" min="6411" style="7" width="18.67"/>
    <col collapsed="false" customWidth="false" hidden="false" outlineLevel="0" max="6655" min="6412" style="7" width="9.11"/>
    <col collapsed="false" customWidth="true" hidden="false" outlineLevel="0" max="6656" min="6656" style="7" width="5.11"/>
    <col collapsed="false" customWidth="true" hidden="false" outlineLevel="0" max="6657" min="6657" style="7" width="3"/>
    <col collapsed="false" customWidth="true" hidden="false" outlineLevel="0" max="6658" min="6658" style="7" width="3.67"/>
    <col collapsed="false" customWidth="true" hidden="false" outlineLevel="0" max="6659" min="6659" style="7" width="18.56"/>
    <col collapsed="false" customWidth="true" hidden="false" outlineLevel="0" max="6660" min="6660" style="7" width="42.34"/>
    <col collapsed="false" customWidth="true" hidden="false" outlineLevel="0" max="6661" min="6661" style="7" width="16.89"/>
    <col collapsed="false" customWidth="true" hidden="false" outlineLevel="0" max="6662" min="6662" style="7" width="18.88"/>
    <col collapsed="false" customWidth="true" hidden="false" outlineLevel="0" max="6663" min="6663" style="7" width="4.44"/>
    <col collapsed="false" customWidth="true" hidden="false" outlineLevel="0" max="6664" min="6664" style="7" width="9.88"/>
    <col collapsed="false" customWidth="true" hidden="false" outlineLevel="0" max="6665" min="6665" style="7" width="11.11"/>
    <col collapsed="false" customWidth="true" hidden="false" outlineLevel="0" max="6666" min="6666" style="7" width="12.56"/>
    <col collapsed="false" customWidth="true" hidden="false" outlineLevel="0" max="6667" min="6667" style="7" width="18.67"/>
    <col collapsed="false" customWidth="false" hidden="false" outlineLevel="0" max="6911" min="6668" style="7" width="9.11"/>
    <col collapsed="false" customWidth="true" hidden="false" outlineLevel="0" max="6912" min="6912" style="7" width="5.11"/>
    <col collapsed="false" customWidth="true" hidden="false" outlineLevel="0" max="6913" min="6913" style="7" width="3"/>
    <col collapsed="false" customWidth="true" hidden="false" outlineLevel="0" max="6914" min="6914" style="7" width="3.67"/>
    <col collapsed="false" customWidth="true" hidden="false" outlineLevel="0" max="6915" min="6915" style="7" width="18.56"/>
    <col collapsed="false" customWidth="true" hidden="false" outlineLevel="0" max="6916" min="6916" style="7" width="42.34"/>
    <col collapsed="false" customWidth="true" hidden="false" outlineLevel="0" max="6917" min="6917" style="7" width="16.89"/>
    <col collapsed="false" customWidth="true" hidden="false" outlineLevel="0" max="6918" min="6918" style="7" width="18.88"/>
    <col collapsed="false" customWidth="true" hidden="false" outlineLevel="0" max="6919" min="6919" style="7" width="4.44"/>
    <col collapsed="false" customWidth="true" hidden="false" outlineLevel="0" max="6920" min="6920" style="7" width="9.88"/>
    <col collapsed="false" customWidth="true" hidden="false" outlineLevel="0" max="6921" min="6921" style="7" width="11.11"/>
    <col collapsed="false" customWidth="true" hidden="false" outlineLevel="0" max="6922" min="6922" style="7" width="12.56"/>
    <col collapsed="false" customWidth="true" hidden="false" outlineLevel="0" max="6923" min="6923" style="7" width="18.67"/>
    <col collapsed="false" customWidth="false" hidden="false" outlineLevel="0" max="7167" min="6924" style="7" width="9.11"/>
    <col collapsed="false" customWidth="true" hidden="false" outlineLevel="0" max="7168" min="7168" style="7" width="5.11"/>
    <col collapsed="false" customWidth="true" hidden="false" outlineLevel="0" max="7169" min="7169" style="7" width="3"/>
    <col collapsed="false" customWidth="true" hidden="false" outlineLevel="0" max="7170" min="7170" style="7" width="3.67"/>
    <col collapsed="false" customWidth="true" hidden="false" outlineLevel="0" max="7171" min="7171" style="7" width="18.56"/>
    <col collapsed="false" customWidth="true" hidden="false" outlineLevel="0" max="7172" min="7172" style="7" width="42.34"/>
    <col collapsed="false" customWidth="true" hidden="false" outlineLevel="0" max="7173" min="7173" style="7" width="16.89"/>
    <col collapsed="false" customWidth="true" hidden="false" outlineLevel="0" max="7174" min="7174" style="7" width="18.88"/>
    <col collapsed="false" customWidth="true" hidden="false" outlineLevel="0" max="7175" min="7175" style="7" width="4.44"/>
    <col collapsed="false" customWidth="true" hidden="false" outlineLevel="0" max="7176" min="7176" style="7" width="9.88"/>
    <col collapsed="false" customWidth="true" hidden="false" outlineLevel="0" max="7177" min="7177" style="7" width="11.11"/>
    <col collapsed="false" customWidth="true" hidden="false" outlineLevel="0" max="7178" min="7178" style="7" width="12.56"/>
    <col collapsed="false" customWidth="true" hidden="false" outlineLevel="0" max="7179" min="7179" style="7" width="18.67"/>
    <col collapsed="false" customWidth="false" hidden="false" outlineLevel="0" max="7423" min="7180" style="7" width="9.11"/>
    <col collapsed="false" customWidth="true" hidden="false" outlineLevel="0" max="7424" min="7424" style="7" width="5.11"/>
    <col collapsed="false" customWidth="true" hidden="false" outlineLevel="0" max="7425" min="7425" style="7" width="3"/>
    <col collapsed="false" customWidth="true" hidden="false" outlineLevel="0" max="7426" min="7426" style="7" width="3.67"/>
    <col collapsed="false" customWidth="true" hidden="false" outlineLevel="0" max="7427" min="7427" style="7" width="18.56"/>
    <col collapsed="false" customWidth="true" hidden="false" outlineLevel="0" max="7428" min="7428" style="7" width="42.34"/>
    <col collapsed="false" customWidth="true" hidden="false" outlineLevel="0" max="7429" min="7429" style="7" width="16.89"/>
    <col collapsed="false" customWidth="true" hidden="false" outlineLevel="0" max="7430" min="7430" style="7" width="18.88"/>
    <col collapsed="false" customWidth="true" hidden="false" outlineLevel="0" max="7431" min="7431" style="7" width="4.44"/>
    <col collapsed="false" customWidth="true" hidden="false" outlineLevel="0" max="7432" min="7432" style="7" width="9.88"/>
    <col collapsed="false" customWidth="true" hidden="false" outlineLevel="0" max="7433" min="7433" style="7" width="11.11"/>
    <col collapsed="false" customWidth="true" hidden="false" outlineLevel="0" max="7434" min="7434" style="7" width="12.56"/>
    <col collapsed="false" customWidth="true" hidden="false" outlineLevel="0" max="7435" min="7435" style="7" width="18.67"/>
    <col collapsed="false" customWidth="false" hidden="false" outlineLevel="0" max="7679" min="7436" style="7" width="9.11"/>
    <col collapsed="false" customWidth="true" hidden="false" outlineLevel="0" max="7680" min="7680" style="7" width="5.11"/>
    <col collapsed="false" customWidth="true" hidden="false" outlineLevel="0" max="7681" min="7681" style="7" width="3"/>
    <col collapsed="false" customWidth="true" hidden="false" outlineLevel="0" max="7682" min="7682" style="7" width="3.67"/>
    <col collapsed="false" customWidth="true" hidden="false" outlineLevel="0" max="7683" min="7683" style="7" width="18.56"/>
    <col collapsed="false" customWidth="true" hidden="false" outlineLevel="0" max="7684" min="7684" style="7" width="42.34"/>
    <col collapsed="false" customWidth="true" hidden="false" outlineLevel="0" max="7685" min="7685" style="7" width="16.89"/>
    <col collapsed="false" customWidth="true" hidden="false" outlineLevel="0" max="7686" min="7686" style="7" width="18.88"/>
    <col collapsed="false" customWidth="true" hidden="false" outlineLevel="0" max="7687" min="7687" style="7" width="4.44"/>
    <col collapsed="false" customWidth="true" hidden="false" outlineLevel="0" max="7688" min="7688" style="7" width="9.88"/>
    <col collapsed="false" customWidth="true" hidden="false" outlineLevel="0" max="7689" min="7689" style="7" width="11.11"/>
    <col collapsed="false" customWidth="true" hidden="false" outlineLevel="0" max="7690" min="7690" style="7" width="12.56"/>
    <col collapsed="false" customWidth="true" hidden="false" outlineLevel="0" max="7691" min="7691" style="7" width="18.67"/>
    <col collapsed="false" customWidth="false" hidden="false" outlineLevel="0" max="7935" min="7692" style="7" width="9.11"/>
    <col collapsed="false" customWidth="true" hidden="false" outlineLevel="0" max="7936" min="7936" style="7" width="5.11"/>
    <col collapsed="false" customWidth="true" hidden="false" outlineLevel="0" max="7937" min="7937" style="7" width="3"/>
    <col collapsed="false" customWidth="true" hidden="false" outlineLevel="0" max="7938" min="7938" style="7" width="3.67"/>
    <col collapsed="false" customWidth="true" hidden="false" outlineLevel="0" max="7939" min="7939" style="7" width="18.56"/>
    <col collapsed="false" customWidth="true" hidden="false" outlineLevel="0" max="7940" min="7940" style="7" width="42.34"/>
    <col collapsed="false" customWidth="true" hidden="false" outlineLevel="0" max="7941" min="7941" style="7" width="16.89"/>
    <col collapsed="false" customWidth="true" hidden="false" outlineLevel="0" max="7942" min="7942" style="7" width="18.88"/>
    <col collapsed="false" customWidth="true" hidden="false" outlineLevel="0" max="7943" min="7943" style="7" width="4.44"/>
    <col collapsed="false" customWidth="true" hidden="false" outlineLevel="0" max="7944" min="7944" style="7" width="9.88"/>
    <col collapsed="false" customWidth="true" hidden="false" outlineLevel="0" max="7945" min="7945" style="7" width="11.11"/>
    <col collapsed="false" customWidth="true" hidden="false" outlineLevel="0" max="7946" min="7946" style="7" width="12.56"/>
    <col collapsed="false" customWidth="true" hidden="false" outlineLevel="0" max="7947" min="7947" style="7" width="18.67"/>
    <col collapsed="false" customWidth="false" hidden="false" outlineLevel="0" max="8191" min="7948" style="7" width="9.11"/>
    <col collapsed="false" customWidth="true" hidden="false" outlineLevel="0" max="8192" min="8192" style="7" width="5.11"/>
    <col collapsed="false" customWidth="true" hidden="false" outlineLevel="0" max="8193" min="8193" style="7" width="3"/>
    <col collapsed="false" customWidth="true" hidden="false" outlineLevel="0" max="8194" min="8194" style="7" width="3.67"/>
    <col collapsed="false" customWidth="true" hidden="false" outlineLevel="0" max="8195" min="8195" style="7" width="18.56"/>
    <col collapsed="false" customWidth="true" hidden="false" outlineLevel="0" max="8196" min="8196" style="7" width="42.34"/>
    <col collapsed="false" customWidth="true" hidden="false" outlineLevel="0" max="8197" min="8197" style="7" width="16.89"/>
    <col collapsed="false" customWidth="true" hidden="false" outlineLevel="0" max="8198" min="8198" style="7" width="18.88"/>
    <col collapsed="false" customWidth="true" hidden="false" outlineLevel="0" max="8199" min="8199" style="7" width="4.44"/>
    <col collapsed="false" customWidth="true" hidden="false" outlineLevel="0" max="8200" min="8200" style="7" width="9.88"/>
    <col collapsed="false" customWidth="true" hidden="false" outlineLevel="0" max="8201" min="8201" style="7" width="11.11"/>
    <col collapsed="false" customWidth="true" hidden="false" outlineLevel="0" max="8202" min="8202" style="7" width="12.56"/>
    <col collapsed="false" customWidth="true" hidden="false" outlineLevel="0" max="8203" min="8203" style="7" width="18.67"/>
    <col collapsed="false" customWidth="false" hidden="false" outlineLevel="0" max="8447" min="8204" style="7" width="9.11"/>
    <col collapsed="false" customWidth="true" hidden="false" outlineLevel="0" max="8448" min="8448" style="7" width="5.11"/>
    <col collapsed="false" customWidth="true" hidden="false" outlineLevel="0" max="8449" min="8449" style="7" width="3"/>
    <col collapsed="false" customWidth="true" hidden="false" outlineLevel="0" max="8450" min="8450" style="7" width="3.67"/>
    <col collapsed="false" customWidth="true" hidden="false" outlineLevel="0" max="8451" min="8451" style="7" width="18.56"/>
    <col collapsed="false" customWidth="true" hidden="false" outlineLevel="0" max="8452" min="8452" style="7" width="42.34"/>
    <col collapsed="false" customWidth="true" hidden="false" outlineLevel="0" max="8453" min="8453" style="7" width="16.89"/>
    <col collapsed="false" customWidth="true" hidden="false" outlineLevel="0" max="8454" min="8454" style="7" width="18.88"/>
    <col collapsed="false" customWidth="true" hidden="false" outlineLevel="0" max="8455" min="8455" style="7" width="4.44"/>
    <col collapsed="false" customWidth="true" hidden="false" outlineLevel="0" max="8456" min="8456" style="7" width="9.88"/>
    <col collapsed="false" customWidth="true" hidden="false" outlineLevel="0" max="8457" min="8457" style="7" width="11.11"/>
    <col collapsed="false" customWidth="true" hidden="false" outlineLevel="0" max="8458" min="8458" style="7" width="12.56"/>
    <col collapsed="false" customWidth="true" hidden="false" outlineLevel="0" max="8459" min="8459" style="7" width="18.67"/>
    <col collapsed="false" customWidth="false" hidden="false" outlineLevel="0" max="8703" min="8460" style="7" width="9.11"/>
    <col collapsed="false" customWidth="true" hidden="false" outlineLevel="0" max="8704" min="8704" style="7" width="5.11"/>
    <col collapsed="false" customWidth="true" hidden="false" outlineLevel="0" max="8705" min="8705" style="7" width="3"/>
    <col collapsed="false" customWidth="true" hidden="false" outlineLevel="0" max="8706" min="8706" style="7" width="3.67"/>
    <col collapsed="false" customWidth="true" hidden="false" outlineLevel="0" max="8707" min="8707" style="7" width="18.56"/>
    <col collapsed="false" customWidth="true" hidden="false" outlineLevel="0" max="8708" min="8708" style="7" width="42.34"/>
    <col collapsed="false" customWidth="true" hidden="false" outlineLevel="0" max="8709" min="8709" style="7" width="16.89"/>
    <col collapsed="false" customWidth="true" hidden="false" outlineLevel="0" max="8710" min="8710" style="7" width="18.88"/>
    <col collapsed="false" customWidth="true" hidden="false" outlineLevel="0" max="8711" min="8711" style="7" width="4.44"/>
    <col collapsed="false" customWidth="true" hidden="false" outlineLevel="0" max="8712" min="8712" style="7" width="9.88"/>
    <col collapsed="false" customWidth="true" hidden="false" outlineLevel="0" max="8713" min="8713" style="7" width="11.11"/>
    <col collapsed="false" customWidth="true" hidden="false" outlineLevel="0" max="8714" min="8714" style="7" width="12.56"/>
    <col collapsed="false" customWidth="true" hidden="false" outlineLevel="0" max="8715" min="8715" style="7" width="18.67"/>
    <col collapsed="false" customWidth="false" hidden="false" outlineLevel="0" max="8959" min="8716" style="7" width="9.11"/>
    <col collapsed="false" customWidth="true" hidden="false" outlineLevel="0" max="8960" min="8960" style="7" width="5.11"/>
    <col collapsed="false" customWidth="true" hidden="false" outlineLevel="0" max="8961" min="8961" style="7" width="3"/>
    <col collapsed="false" customWidth="true" hidden="false" outlineLevel="0" max="8962" min="8962" style="7" width="3.67"/>
    <col collapsed="false" customWidth="true" hidden="false" outlineLevel="0" max="8963" min="8963" style="7" width="18.56"/>
    <col collapsed="false" customWidth="true" hidden="false" outlineLevel="0" max="8964" min="8964" style="7" width="42.34"/>
    <col collapsed="false" customWidth="true" hidden="false" outlineLevel="0" max="8965" min="8965" style="7" width="16.89"/>
    <col collapsed="false" customWidth="true" hidden="false" outlineLevel="0" max="8966" min="8966" style="7" width="18.88"/>
    <col collapsed="false" customWidth="true" hidden="false" outlineLevel="0" max="8967" min="8967" style="7" width="4.44"/>
    <col collapsed="false" customWidth="true" hidden="false" outlineLevel="0" max="8968" min="8968" style="7" width="9.88"/>
    <col collapsed="false" customWidth="true" hidden="false" outlineLevel="0" max="8969" min="8969" style="7" width="11.11"/>
    <col collapsed="false" customWidth="true" hidden="false" outlineLevel="0" max="8970" min="8970" style="7" width="12.56"/>
    <col collapsed="false" customWidth="true" hidden="false" outlineLevel="0" max="8971" min="8971" style="7" width="18.67"/>
    <col collapsed="false" customWidth="false" hidden="false" outlineLevel="0" max="9215" min="8972" style="7" width="9.11"/>
    <col collapsed="false" customWidth="true" hidden="false" outlineLevel="0" max="9216" min="9216" style="7" width="5.11"/>
    <col collapsed="false" customWidth="true" hidden="false" outlineLevel="0" max="9217" min="9217" style="7" width="3"/>
    <col collapsed="false" customWidth="true" hidden="false" outlineLevel="0" max="9218" min="9218" style="7" width="3.67"/>
    <col collapsed="false" customWidth="true" hidden="false" outlineLevel="0" max="9219" min="9219" style="7" width="18.56"/>
    <col collapsed="false" customWidth="true" hidden="false" outlineLevel="0" max="9220" min="9220" style="7" width="42.34"/>
    <col collapsed="false" customWidth="true" hidden="false" outlineLevel="0" max="9221" min="9221" style="7" width="16.89"/>
    <col collapsed="false" customWidth="true" hidden="false" outlineLevel="0" max="9222" min="9222" style="7" width="18.88"/>
    <col collapsed="false" customWidth="true" hidden="false" outlineLevel="0" max="9223" min="9223" style="7" width="4.44"/>
    <col collapsed="false" customWidth="true" hidden="false" outlineLevel="0" max="9224" min="9224" style="7" width="9.88"/>
    <col collapsed="false" customWidth="true" hidden="false" outlineLevel="0" max="9225" min="9225" style="7" width="11.11"/>
    <col collapsed="false" customWidth="true" hidden="false" outlineLevel="0" max="9226" min="9226" style="7" width="12.56"/>
    <col collapsed="false" customWidth="true" hidden="false" outlineLevel="0" max="9227" min="9227" style="7" width="18.67"/>
    <col collapsed="false" customWidth="false" hidden="false" outlineLevel="0" max="9471" min="9228" style="7" width="9.11"/>
    <col collapsed="false" customWidth="true" hidden="false" outlineLevel="0" max="9472" min="9472" style="7" width="5.11"/>
    <col collapsed="false" customWidth="true" hidden="false" outlineLevel="0" max="9473" min="9473" style="7" width="3"/>
    <col collapsed="false" customWidth="true" hidden="false" outlineLevel="0" max="9474" min="9474" style="7" width="3.67"/>
    <col collapsed="false" customWidth="true" hidden="false" outlineLevel="0" max="9475" min="9475" style="7" width="18.56"/>
    <col collapsed="false" customWidth="true" hidden="false" outlineLevel="0" max="9476" min="9476" style="7" width="42.34"/>
    <col collapsed="false" customWidth="true" hidden="false" outlineLevel="0" max="9477" min="9477" style="7" width="16.89"/>
    <col collapsed="false" customWidth="true" hidden="false" outlineLevel="0" max="9478" min="9478" style="7" width="18.88"/>
    <col collapsed="false" customWidth="true" hidden="false" outlineLevel="0" max="9479" min="9479" style="7" width="4.44"/>
    <col collapsed="false" customWidth="true" hidden="false" outlineLevel="0" max="9480" min="9480" style="7" width="9.88"/>
    <col collapsed="false" customWidth="true" hidden="false" outlineLevel="0" max="9481" min="9481" style="7" width="11.11"/>
    <col collapsed="false" customWidth="true" hidden="false" outlineLevel="0" max="9482" min="9482" style="7" width="12.56"/>
    <col collapsed="false" customWidth="true" hidden="false" outlineLevel="0" max="9483" min="9483" style="7" width="18.67"/>
    <col collapsed="false" customWidth="false" hidden="false" outlineLevel="0" max="9727" min="9484" style="7" width="9.11"/>
    <col collapsed="false" customWidth="true" hidden="false" outlineLevel="0" max="9728" min="9728" style="7" width="5.11"/>
    <col collapsed="false" customWidth="true" hidden="false" outlineLevel="0" max="9729" min="9729" style="7" width="3"/>
    <col collapsed="false" customWidth="true" hidden="false" outlineLevel="0" max="9730" min="9730" style="7" width="3.67"/>
    <col collapsed="false" customWidth="true" hidden="false" outlineLevel="0" max="9731" min="9731" style="7" width="18.56"/>
    <col collapsed="false" customWidth="true" hidden="false" outlineLevel="0" max="9732" min="9732" style="7" width="42.34"/>
    <col collapsed="false" customWidth="true" hidden="false" outlineLevel="0" max="9733" min="9733" style="7" width="16.89"/>
    <col collapsed="false" customWidth="true" hidden="false" outlineLevel="0" max="9734" min="9734" style="7" width="18.88"/>
    <col collapsed="false" customWidth="true" hidden="false" outlineLevel="0" max="9735" min="9735" style="7" width="4.44"/>
    <col collapsed="false" customWidth="true" hidden="false" outlineLevel="0" max="9736" min="9736" style="7" width="9.88"/>
    <col collapsed="false" customWidth="true" hidden="false" outlineLevel="0" max="9737" min="9737" style="7" width="11.11"/>
    <col collapsed="false" customWidth="true" hidden="false" outlineLevel="0" max="9738" min="9738" style="7" width="12.56"/>
    <col collapsed="false" customWidth="true" hidden="false" outlineLevel="0" max="9739" min="9739" style="7" width="18.67"/>
    <col collapsed="false" customWidth="false" hidden="false" outlineLevel="0" max="9983" min="9740" style="7" width="9.11"/>
    <col collapsed="false" customWidth="true" hidden="false" outlineLevel="0" max="9984" min="9984" style="7" width="5.11"/>
    <col collapsed="false" customWidth="true" hidden="false" outlineLevel="0" max="9985" min="9985" style="7" width="3"/>
    <col collapsed="false" customWidth="true" hidden="false" outlineLevel="0" max="9986" min="9986" style="7" width="3.67"/>
    <col collapsed="false" customWidth="true" hidden="false" outlineLevel="0" max="9987" min="9987" style="7" width="18.56"/>
    <col collapsed="false" customWidth="true" hidden="false" outlineLevel="0" max="9988" min="9988" style="7" width="42.34"/>
    <col collapsed="false" customWidth="true" hidden="false" outlineLevel="0" max="9989" min="9989" style="7" width="16.89"/>
    <col collapsed="false" customWidth="true" hidden="false" outlineLevel="0" max="9990" min="9990" style="7" width="18.88"/>
    <col collapsed="false" customWidth="true" hidden="false" outlineLevel="0" max="9991" min="9991" style="7" width="4.44"/>
    <col collapsed="false" customWidth="true" hidden="false" outlineLevel="0" max="9992" min="9992" style="7" width="9.88"/>
    <col collapsed="false" customWidth="true" hidden="false" outlineLevel="0" max="9993" min="9993" style="7" width="11.11"/>
    <col collapsed="false" customWidth="true" hidden="false" outlineLevel="0" max="9994" min="9994" style="7" width="12.56"/>
    <col collapsed="false" customWidth="true" hidden="false" outlineLevel="0" max="9995" min="9995" style="7" width="18.67"/>
    <col collapsed="false" customWidth="false" hidden="false" outlineLevel="0" max="10239" min="9996" style="7" width="9.11"/>
    <col collapsed="false" customWidth="true" hidden="false" outlineLevel="0" max="10240" min="10240" style="7" width="5.11"/>
    <col collapsed="false" customWidth="true" hidden="false" outlineLevel="0" max="10241" min="10241" style="7" width="3"/>
    <col collapsed="false" customWidth="true" hidden="false" outlineLevel="0" max="10242" min="10242" style="7" width="3.67"/>
    <col collapsed="false" customWidth="true" hidden="false" outlineLevel="0" max="10243" min="10243" style="7" width="18.56"/>
    <col collapsed="false" customWidth="true" hidden="false" outlineLevel="0" max="10244" min="10244" style="7" width="42.34"/>
    <col collapsed="false" customWidth="true" hidden="false" outlineLevel="0" max="10245" min="10245" style="7" width="16.89"/>
    <col collapsed="false" customWidth="true" hidden="false" outlineLevel="0" max="10246" min="10246" style="7" width="18.88"/>
    <col collapsed="false" customWidth="true" hidden="false" outlineLevel="0" max="10247" min="10247" style="7" width="4.44"/>
    <col collapsed="false" customWidth="true" hidden="false" outlineLevel="0" max="10248" min="10248" style="7" width="9.88"/>
    <col collapsed="false" customWidth="true" hidden="false" outlineLevel="0" max="10249" min="10249" style="7" width="11.11"/>
    <col collapsed="false" customWidth="true" hidden="false" outlineLevel="0" max="10250" min="10250" style="7" width="12.56"/>
    <col collapsed="false" customWidth="true" hidden="false" outlineLevel="0" max="10251" min="10251" style="7" width="18.67"/>
    <col collapsed="false" customWidth="false" hidden="false" outlineLevel="0" max="10495" min="10252" style="7" width="9.11"/>
    <col collapsed="false" customWidth="true" hidden="false" outlineLevel="0" max="10496" min="10496" style="7" width="5.11"/>
    <col collapsed="false" customWidth="true" hidden="false" outlineLevel="0" max="10497" min="10497" style="7" width="3"/>
    <col collapsed="false" customWidth="true" hidden="false" outlineLevel="0" max="10498" min="10498" style="7" width="3.67"/>
    <col collapsed="false" customWidth="true" hidden="false" outlineLevel="0" max="10499" min="10499" style="7" width="18.56"/>
    <col collapsed="false" customWidth="true" hidden="false" outlineLevel="0" max="10500" min="10500" style="7" width="42.34"/>
    <col collapsed="false" customWidth="true" hidden="false" outlineLevel="0" max="10501" min="10501" style="7" width="16.89"/>
    <col collapsed="false" customWidth="true" hidden="false" outlineLevel="0" max="10502" min="10502" style="7" width="18.88"/>
    <col collapsed="false" customWidth="true" hidden="false" outlineLevel="0" max="10503" min="10503" style="7" width="4.44"/>
    <col collapsed="false" customWidth="true" hidden="false" outlineLevel="0" max="10504" min="10504" style="7" width="9.88"/>
    <col collapsed="false" customWidth="true" hidden="false" outlineLevel="0" max="10505" min="10505" style="7" width="11.11"/>
    <col collapsed="false" customWidth="true" hidden="false" outlineLevel="0" max="10506" min="10506" style="7" width="12.56"/>
    <col collapsed="false" customWidth="true" hidden="false" outlineLevel="0" max="10507" min="10507" style="7" width="18.67"/>
    <col collapsed="false" customWidth="false" hidden="false" outlineLevel="0" max="10751" min="10508" style="7" width="9.11"/>
    <col collapsed="false" customWidth="true" hidden="false" outlineLevel="0" max="10752" min="10752" style="7" width="5.11"/>
    <col collapsed="false" customWidth="true" hidden="false" outlineLevel="0" max="10753" min="10753" style="7" width="3"/>
    <col collapsed="false" customWidth="true" hidden="false" outlineLevel="0" max="10754" min="10754" style="7" width="3.67"/>
    <col collapsed="false" customWidth="true" hidden="false" outlineLevel="0" max="10755" min="10755" style="7" width="18.56"/>
    <col collapsed="false" customWidth="true" hidden="false" outlineLevel="0" max="10756" min="10756" style="7" width="42.34"/>
    <col collapsed="false" customWidth="true" hidden="false" outlineLevel="0" max="10757" min="10757" style="7" width="16.89"/>
    <col collapsed="false" customWidth="true" hidden="false" outlineLevel="0" max="10758" min="10758" style="7" width="18.88"/>
    <col collapsed="false" customWidth="true" hidden="false" outlineLevel="0" max="10759" min="10759" style="7" width="4.44"/>
    <col collapsed="false" customWidth="true" hidden="false" outlineLevel="0" max="10760" min="10760" style="7" width="9.88"/>
    <col collapsed="false" customWidth="true" hidden="false" outlineLevel="0" max="10761" min="10761" style="7" width="11.11"/>
    <col collapsed="false" customWidth="true" hidden="false" outlineLevel="0" max="10762" min="10762" style="7" width="12.56"/>
    <col collapsed="false" customWidth="true" hidden="false" outlineLevel="0" max="10763" min="10763" style="7" width="18.67"/>
    <col collapsed="false" customWidth="false" hidden="false" outlineLevel="0" max="11007" min="10764" style="7" width="9.11"/>
    <col collapsed="false" customWidth="true" hidden="false" outlineLevel="0" max="11008" min="11008" style="7" width="5.11"/>
    <col collapsed="false" customWidth="true" hidden="false" outlineLevel="0" max="11009" min="11009" style="7" width="3"/>
    <col collapsed="false" customWidth="true" hidden="false" outlineLevel="0" max="11010" min="11010" style="7" width="3.67"/>
    <col collapsed="false" customWidth="true" hidden="false" outlineLevel="0" max="11011" min="11011" style="7" width="18.56"/>
    <col collapsed="false" customWidth="true" hidden="false" outlineLevel="0" max="11012" min="11012" style="7" width="42.34"/>
    <col collapsed="false" customWidth="true" hidden="false" outlineLevel="0" max="11013" min="11013" style="7" width="16.89"/>
    <col collapsed="false" customWidth="true" hidden="false" outlineLevel="0" max="11014" min="11014" style="7" width="18.88"/>
    <col collapsed="false" customWidth="true" hidden="false" outlineLevel="0" max="11015" min="11015" style="7" width="4.44"/>
    <col collapsed="false" customWidth="true" hidden="false" outlineLevel="0" max="11016" min="11016" style="7" width="9.88"/>
    <col collapsed="false" customWidth="true" hidden="false" outlineLevel="0" max="11017" min="11017" style="7" width="11.11"/>
    <col collapsed="false" customWidth="true" hidden="false" outlineLevel="0" max="11018" min="11018" style="7" width="12.56"/>
    <col collapsed="false" customWidth="true" hidden="false" outlineLevel="0" max="11019" min="11019" style="7" width="18.67"/>
    <col collapsed="false" customWidth="false" hidden="false" outlineLevel="0" max="11263" min="11020" style="7" width="9.11"/>
    <col collapsed="false" customWidth="true" hidden="false" outlineLevel="0" max="11264" min="11264" style="7" width="5.11"/>
    <col collapsed="false" customWidth="true" hidden="false" outlineLevel="0" max="11265" min="11265" style="7" width="3"/>
    <col collapsed="false" customWidth="true" hidden="false" outlineLevel="0" max="11266" min="11266" style="7" width="3.67"/>
    <col collapsed="false" customWidth="true" hidden="false" outlineLevel="0" max="11267" min="11267" style="7" width="18.56"/>
    <col collapsed="false" customWidth="true" hidden="false" outlineLevel="0" max="11268" min="11268" style="7" width="42.34"/>
    <col collapsed="false" customWidth="true" hidden="false" outlineLevel="0" max="11269" min="11269" style="7" width="16.89"/>
    <col collapsed="false" customWidth="true" hidden="false" outlineLevel="0" max="11270" min="11270" style="7" width="18.88"/>
    <col collapsed="false" customWidth="true" hidden="false" outlineLevel="0" max="11271" min="11271" style="7" width="4.44"/>
    <col collapsed="false" customWidth="true" hidden="false" outlineLevel="0" max="11272" min="11272" style="7" width="9.88"/>
    <col collapsed="false" customWidth="true" hidden="false" outlineLevel="0" max="11273" min="11273" style="7" width="11.11"/>
    <col collapsed="false" customWidth="true" hidden="false" outlineLevel="0" max="11274" min="11274" style="7" width="12.56"/>
    <col collapsed="false" customWidth="true" hidden="false" outlineLevel="0" max="11275" min="11275" style="7" width="18.67"/>
    <col collapsed="false" customWidth="false" hidden="false" outlineLevel="0" max="11519" min="11276" style="7" width="9.11"/>
    <col collapsed="false" customWidth="true" hidden="false" outlineLevel="0" max="11520" min="11520" style="7" width="5.11"/>
    <col collapsed="false" customWidth="true" hidden="false" outlineLevel="0" max="11521" min="11521" style="7" width="3"/>
    <col collapsed="false" customWidth="true" hidden="false" outlineLevel="0" max="11522" min="11522" style="7" width="3.67"/>
    <col collapsed="false" customWidth="true" hidden="false" outlineLevel="0" max="11523" min="11523" style="7" width="18.56"/>
    <col collapsed="false" customWidth="true" hidden="false" outlineLevel="0" max="11524" min="11524" style="7" width="42.34"/>
    <col collapsed="false" customWidth="true" hidden="false" outlineLevel="0" max="11525" min="11525" style="7" width="16.89"/>
    <col collapsed="false" customWidth="true" hidden="false" outlineLevel="0" max="11526" min="11526" style="7" width="18.88"/>
    <col collapsed="false" customWidth="true" hidden="false" outlineLevel="0" max="11527" min="11527" style="7" width="4.44"/>
    <col collapsed="false" customWidth="true" hidden="false" outlineLevel="0" max="11528" min="11528" style="7" width="9.88"/>
    <col collapsed="false" customWidth="true" hidden="false" outlineLevel="0" max="11529" min="11529" style="7" width="11.11"/>
    <col collapsed="false" customWidth="true" hidden="false" outlineLevel="0" max="11530" min="11530" style="7" width="12.56"/>
    <col collapsed="false" customWidth="true" hidden="false" outlineLevel="0" max="11531" min="11531" style="7" width="18.67"/>
    <col collapsed="false" customWidth="false" hidden="false" outlineLevel="0" max="11775" min="11532" style="7" width="9.11"/>
    <col collapsed="false" customWidth="true" hidden="false" outlineLevel="0" max="11776" min="11776" style="7" width="5.11"/>
    <col collapsed="false" customWidth="true" hidden="false" outlineLevel="0" max="11777" min="11777" style="7" width="3"/>
    <col collapsed="false" customWidth="true" hidden="false" outlineLevel="0" max="11778" min="11778" style="7" width="3.67"/>
    <col collapsed="false" customWidth="true" hidden="false" outlineLevel="0" max="11779" min="11779" style="7" width="18.56"/>
    <col collapsed="false" customWidth="true" hidden="false" outlineLevel="0" max="11780" min="11780" style="7" width="42.34"/>
    <col collapsed="false" customWidth="true" hidden="false" outlineLevel="0" max="11781" min="11781" style="7" width="16.89"/>
    <col collapsed="false" customWidth="true" hidden="false" outlineLevel="0" max="11782" min="11782" style="7" width="18.88"/>
    <col collapsed="false" customWidth="true" hidden="false" outlineLevel="0" max="11783" min="11783" style="7" width="4.44"/>
    <col collapsed="false" customWidth="true" hidden="false" outlineLevel="0" max="11784" min="11784" style="7" width="9.88"/>
    <col collapsed="false" customWidth="true" hidden="false" outlineLevel="0" max="11785" min="11785" style="7" width="11.11"/>
    <col collapsed="false" customWidth="true" hidden="false" outlineLevel="0" max="11786" min="11786" style="7" width="12.56"/>
    <col collapsed="false" customWidth="true" hidden="false" outlineLevel="0" max="11787" min="11787" style="7" width="18.67"/>
    <col collapsed="false" customWidth="false" hidden="false" outlineLevel="0" max="12031" min="11788" style="7" width="9.11"/>
    <col collapsed="false" customWidth="true" hidden="false" outlineLevel="0" max="12032" min="12032" style="7" width="5.11"/>
    <col collapsed="false" customWidth="true" hidden="false" outlineLevel="0" max="12033" min="12033" style="7" width="3"/>
    <col collapsed="false" customWidth="true" hidden="false" outlineLevel="0" max="12034" min="12034" style="7" width="3.67"/>
    <col collapsed="false" customWidth="true" hidden="false" outlineLevel="0" max="12035" min="12035" style="7" width="18.56"/>
    <col collapsed="false" customWidth="true" hidden="false" outlineLevel="0" max="12036" min="12036" style="7" width="42.34"/>
    <col collapsed="false" customWidth="true" hidden="false" outlineLevel="0" max="12037" min="12037" style="7" width="16.89"/>
    <col collapsed="false" customWidth="true" hidden="false" outlineLevel="0" max="12038" min="12038" style="7" width="18.88"/>
    <col collapsed="false" customWidth="true" hidden="false" outlineLevel="0" max="12039" min="12039" style="7" width="4.44"/>
    <col collapsed="false" customWidth="true" hidden="false" outlineLevel="0" max="12040" min="12040" style="7" width="9.88"/>
    <col collapsed="false" customWidth="true" hidden="false" outlineLevel="0" max="12041" min="12041" style="7" width="11.11"/>
    <col collapsed="false" customWidth="true" hidden="false" outlineLevel="0" max="12042" min="12042" style="7" width="12.56"/>
    <col collapsed="false" customWidth="true" hidden="false" outlineLevel="0" max="12043" min="12043" style="7" width="18.67"/>
    <col collapsed="false" customWidth="false" hidden="false" outlineLevel="0" max="12287" min="12044" style="7" width="9.11"/>
    <col collapsed="false" customWidth="true" hidden="false" outlineLevel="0" max="12288" min="12288" style="7" width="5.11"/>
    <col collapsed="false" customWidth="true" hidden="false" outlineLevel="0" max="12289" min="12289" style="7" width="3"/>
    <col collapsed="false" customWidth="true" hidden="false" outlineLevel="0" max="12290" min="12290" style="7" width="3.67"/>
    <col collapsed="false" customWidth="true" hidden="false" outlineLevel="0" max="12291" min="12291" style="7" width="18.56"/>
    <col collapsed="false" customWidth="true" hidden="false" outlineLevel="0" max="12292" min="12292" style="7" width="42.34"/>
    <col collapsed="false" customWidth="true" hidden="false" outlineLevel="0" max="12293" min="12293" style="7" width="16.89"/>
    <col collapsed="false" customWidth="true" hidden="false" outlineLevel="0" max="12294" min="12294" style="7" width="18.88"/>
    <col collapsed="false" customWidth="true" hidden="false" outlineLevel="0" max="12295" min="12295" style="7" width="4.44"/>
    <col collapsed="false" customWidth="true" hidden="false" outlineLevel="0" max="12296" min="12296" style="7" width="9.88"/>
    <col collapsed="false" customWidth="true" hidden="false" outlineLevel="0" max="12297" min="12297" style="7" width="11.11"/>
    <col collapsed="false" customWidth="true" hidden="false" outlineLevel="0" max="12298" min="12298" style="7" width="12.56"/>
    <col collapsed="false" customWidth="true" hidden="false" outlineLevel="0" max="12299" min="12299" style="7" width="18.67"/>
    <col collapsed="false" customWidth="false" hidden="false" outlineLevel="0" max="12543" min="12300" style="7" width="9.11"/>
    <col collapsed="false" customWidth="true" hidden="false" outlineLevel="0" max="12544" min="12544" style="7" width="5.11"/>
    <col collapsed="false" customWidth="true" hidden="false" outlineLevel="0" max="12545" min="12545" style="7" width="3"/>
    <col collapsed="false" customWidth="true" hidden="false" outlineLevel="0" max="12546" min="12546" style="7" width="3.67"/>
    <col collapsed="false" customWidth="true" hidden="false" outlineLevel="0" max="12547" min="12547" style="7" width="18.56"/>
    <col collapsed="false" customWidth="true" hidden="false" outlineLevel="0" max="12548" min="12548" style="7" width="42.34"/>
    <col collapsed="false" customWidth="true" hidden="false" outlineLevel="0" max="12549" min="12549" style="7" width="16.89"/>
    <col collapsed="false" customWidth="true" hidden="false" outlineLevel="0" max="12550" min="12550" style="7" width="18.88"/>
    <col collapsed="false" customWidth="true" hidden="false" outlineLevel="0" max="12551" min="12551" style="7" width="4.44"/>
    <col collapsed="false" customWidth="true" hidden="false" outlineLevel="0" max="12552" min="12552" style="7" width="9.88"/>
    <col collapsed="false" customWidth="true" hidden="false" outlineLevel="0" max="12553" min="12553" style="7" width="11.11"/>
    <col collapsed="false" customWidth="true" hidden="false" outlineLevel="0" max="12554" min="12554" style="7" width="12.56"/>
    <col collapsed="false" customWidth="true" hidden="false" outlineLevel="0" max="12555" min="12555" style="7" width="18.67"/>
    <col collapsed="false" customWidth="false" hidden="false" outlineLevel="0" max="12799" min="12556" style="7" width="9.11"/>
    <col collapsed="false" customWidth="true" hidden="false" outlineLevel="0" max="12800" min="12800" style="7" width="5.11"/>
    <col collapsed="false" customWidth="true" hidden="false" outlineLevel="0" max="12801" min="12801" style="7" width="3"/>
    <col collapsed="false" customWidth="true" hidden="false" outlineLevel="0" max="12802" min="12802" style="7" width="3.67"/>
    <col collapsed="false" customWidth="true" hidden="false" outlineLevel="0" max="12803" min="12803" style="7" width="18.56"/>
    <col collapsed="false" customWidth="true" hidden="false" outlineLevel="0" max="12804" min="12804" style="7" width="42.34"/>
    <col collapsed="false" customWidth="true" hidden="false" outlineLevel="0" max="12805" min="12805" style="7" width="16.89"/>
    <col collapsed="false" customWidth="true" hidden="false" outlineLevel="0" max="12806" min="12806" style="7" width="18.88"/>
    <col collapsed="false" customWidth="true" hidden="false" outlineLevel="0" max="12807" min="12807" style="7" width="4.44"/>
    <col collapsed="false" customWidth="true" hidden="false" outlineLevel="0" max="12808" min="12808" style="7" width="9.88"/>
    <col collapsed="false" customWidth="true" hidden="false" outlineLevel="0" max="12809" min="12809" style="7" width="11.11"/>
    <col collapsed="false" customWidth="true" hidden="false" outlineLevel="0" max="12810" min="12810" style="7" width="12.56"/>
    <col collapsed="false" customWidth="true" hidden="false" outlineLevel="0" max="12811" min="12811" style="7" width="18.67"/>
    <col collapsed="false" customWidth="false" hidden="false" outlineLevel="0" max="13055" min="12812" style="7" width="9.11"/>
    <col collapsed="false" customWidth="true" hidden="false" outlineLevel="0" max="13056" min="13056" style="7" width="5.11"/>
    <col collapsed="false" customWidth="true" hidden="false" outlineLevel="0" max="13057" min="13057" style="7" width="3"/>
    <col collapsed="false" customWidth="true" hidden="false" outlineLevel="0" max="13058" min="13058" style="7" width="3.67"/>
    <col collapsed="false" customWidth="true" hidden="false" outlineLevel="0" max="13059" min="13059" style="7" width="18.56"/>
    <col collapsed="false" customWidth="true" hidden="false" outlineLevel="0" max="13060" min="13060" style="7" width="42.34"/>
    <col collapsed="false" customWidth="true" hidden="false" outlineLevel="0" max="13061" min="13061" style="7" width="16.89"/>
    <col collapsed="false" customWidth="true" hidden="false" outlineLevel="0" max="13062" min="13062" style="7" width="18.88"/>
    <col collapsed="false" customWidth="true" hidden="false" outlineLevel="0" max="13063" min="13063" style="7" width="4.44"/>
    <col collapsed="false" customWidth="true" hidden="false" outlineLevel="0" max="13064" min="13064" style="7" width="9.88"/>
    <col collapsed="false" customWidth="true" hidden="false" outlineLevel="0" max="13065" min="13065" style="7" width="11.11"/>
    <col collapsed="false" customWidth="true" hidden="false" outlineLevel="0" max="13066" min="13066" style="7" width="12.56"/>
    <col collapsed="false" customWidth="true" hidden="false" outlineLevel="0" max="13067" min="13067" style="7" width="18.67"/>
    <col collapsed="false" customWidth="false" hidden="false" outlineLevel="0" max="13311" min="13068" style="7" width="9.11"/>
    <col collapsed="false" customWidth="true" hidden="false" outlineLevel="0" max="13312" min="13312" style="7" width="5.11"/>
    <col collapsed="false" customWidth="true" hidden="false" outlineLevel="0" max="13313" min="13313" style="7" width="3"/>
    <col collapsed="false" customWidth="true" hidden="false" outlineLevel="0" max="13314" min="13314" style="7" width="3.67"/>
    <col collapsed="false" customWidth="true" hidden="false" outlineLevel="0" max="13315" min="13315" style="7" width="18.56"/>
    <col collapsed="false" customWidth="true" hidden="false" outlineLevel="0" max="13316" min="13316" style="7" width="42.34"/>
    <col collapsed="false" customWidth="true" hidden="false" outlineLevel="0" max="13317" min="13317" style="7" width="16.89"/>
    <col collapsed="false" customWidth="true" hidden="false" outlineLevel="0" max="13318" min="13318" style="7" width="18.88"/>
    <col collapsed="false" customWidth="true" hidden="false" outlineLevel="0" max="13319" min="13319" style="7" width="4.44"/>
    <col collapsed="false" customWidth="true" hidden="false" outlineLevel="0" max="13320" min="13320" style="7" width="9.88"/>
    <col collapsed="false" customWidth="true" hidden="false" outlineLevel="0" max="13321" min="13321" style="7" width="11.11"/>
    <col collapsed="false" customWidth="true" hidden="false" outlineLevel="0" max="13322" min="13322" style="7" width="12.56"/>
    <col collapsed="false" customWidth="true" hidden="false" outlineLevel="0" max="13323" min="13323" style="7" width="18.67"/>
    <col collapsed="false" customWidth="false" hidden="false" outlineLevel="0" max="13567" min="13324" style="7" width="9.11"/>
    <col collapsed="false" customWidth="true" hidden="false" outlineLevel="0" max="13568" min="13568" style="7" width="5.11"/>
    <col collapsed="false" customWidth="true" hidden="false" outlineLevel="0" max="13569" min="13569" style="7" width="3"/>
    <col collapsed="false" customWidth="true" hidden="false" outlineLevel="0" max="13570" min="13570" style="7" width="3.67"/>
    <col collapsed="false" customWidth="true" hidden="false" outlineLevel="0" max="13571" min="13571" style="7" width="18.56"/>
    <col collapsed="false" customWidth="true" hidden="false" outlineLevel="0" max="13572" min="13572" style="7" width="42.34"/>
    <col collapsed="false" customWidth="true" hidden="false" outlineLevel="0" max="13573" min="13573" style="7" width="16.89"/>
    <col collapsed="false" customWidth="true" hidden="false" outlineLevel="0" max="13574" min="13574" style="7" width="18.88"/>
    <col collapsed="false" customWidth="true" hidden="false" outlineLevel="0" max="13575" min="13575" style="7" width="4.44"/>
    <col collapsed="false" customWidth="true" hidden="false" outlineLevel="0" max="13576" min="13576" style="7" width="9.88"/>
    <col collapsed="false" customWidth="true" hidden="false" outlineLevel="0" max="13577" min="13577" style="7" width="11.11"/>
    <col collapsed="false" customWidth="true" hidden="false" outlineLevel="0" max="13578" min="13578" style="7" width="12.56"/>
    <col collapsed="false" customWidth="true" hidden="false" outlineLevel="0" max="13579" min="13579" style="7" width="18.67"/>
    <col collapsed="false" customWidth="false" hidden="false" outlineLevel="0" max="13823" min="13580" style="7" width="9.11"/>
    <col collapsed="false" customWidth="true" hidden="false" outlineLevel="0" max="13824" min="13824" style="7" width="5.11"/>
    <col collapsed="false" customWidth="true" hidden="false" outlineLevel="0" max="13825" min="13825" style="7" width="3"/>
    <col collapsed="false" customWidth="true" hidden="false" outlineLevel="0" max="13826" min="13826" style="7" width="3.67"/>
    <col collapsed="false" customWidth="true" hidden="false" outlineLevel="0" max="13827" min="13827" style="7" width="18.56"/>
    <col collapsed="false" customWidth="true" hidden="false" outlineLevel="0" max="13828" min="13828" style="7" width="42.34"/>
    <col collapsed="false" customWidth="true" hidden="false" outlineLevel="0" max="13829" min="13829" style="7" width="16.89"/>
    <col collapsed="false" customWidth="true" hidden="false" outlineLevel="0" max="13830" min="13830" style="7" width="18.88"/>
    <col collapsed="false" customWidth="true" hidden="false" outlineLevel="0" max="13831" min="13831" style="7" width="4.44"/>
    <col collapsed="false" customWidth="true" hidden="false" outlineLevel="0" max="13832" min="13832" style="7" width="9.88"/>
    <col collapsed="false" customWidth="true" hidden="false" outlineLevel="0" max="13833" min="13833" style="7" width="11.11"/>
    <col collapsed="false" customWidth="true" hidden="false" outlineLevel="0" max="13834" min="13834" style="7" width="12.56"/>
    <col collapsed="false" customWidth="true" hidden="false" outlineLevel="0" max="13835" min="13835" style="7" width="18.67"/>
    <col collapsed="false" customWidth="false" hidden="false" outlineLevel="0" max="14079" min="13836" style="7" width="9.11"/>
    <col collapsed="false" customWidth="true" hidden="false" outlineLevel="0" max="14080" min="14080" style="7" width="5.11"/>
    <col collapsed="false" customWidth="true" hidden="false" outlineLevel="0" max="14081" min="14081" style="7" width="3"/>
    <col collapsed="false" customWidth="true" hidden="false" outlineLevel="0" max="14082" min="14082" style="7" width="3.67"/>
    <col collapsed="false" customWidth="true" hidden="false" outlineLevel="0" max="14083" min="14083" style="7" width="18.56"/>
    <col collapsed="false" customWidth="true" hidden="false" outlineLevel="0" max="14084" min="14084" style="7" width="42.34"/>
    <col collapsed="false" customWidth="true" hidden="false" outlineLevel="0" max="14085" min="14085" style="7" width="16.89"/>
    <col collapsed="false" customWidth="true" hidden="false" outlineLevel="0" max="14086" min="14086" style="7" width="18.88"/>
    <col collapsed="false" customWidth="true" hidden="false" outlineLevel="0" max="14087" min="14087" style="7" width="4.44"/>
    <col collapsed="false" customWidth="true" hidden="false" outlineLevel="0" max="14088" min="14088" style="7" width="9.88"/>
    <col collapsed="false" customWidth="true" hidden="false" outlineLevel="0" max="14089" min="14089" style="7" width="11.11"/>
    <col collapsed="false" customWidth="true" hidden="false" outlineLevel="0" max="14090" min="14090" style="7" width="12.56"/>
    <col collapsed="false" customWidth="true" hidden="false" outlineLevel="0" max="14091" min="14091" style="7" width="18.67"/>
    <col collapsed="false" customWidth="false" hidden="false" outlineLevel="0" max="14335" min="14092" style="7" width="9.11"/>
    <col collapsed="false" customWidth="true" hidden="false" outlineLevel="0" max="14336" min="14336" style="7" width="5.11"/>
    <col collapsed="false" customWidth="true" hidden="false" outlineLevel="0" max="14337" min="14337" style="7" width="3"/>
    <col collapsed="false" customWidth="true" hidden="false" outlineLevel="0" max="14338" min="14338" style="7" width="3.67"/>
    <col collapsed="false" customWidth="true" hidden="false" outlineLevel="0" max="14339" min="14339" style="7" width="18.56"/>
    <col collapsed="false" customWidth="true" hidden="false" outlineLevel="0" max="14340" min="14340" style="7" width="42.34"/>
    <col collapsed="false" customWidth="true" hidden="false" outlineLevel="0" max="14341" min="14341" style="7" width="16.89"/>
    <col collapsed="false" customWidth="true" hidden="false" outlineLevel="0" max="14342" min="14342" style="7" width="18.88"/>
    <col collapsed="false" customWidth="true" hidden="false" outlineLevel="0" max="14343" min="14343" style="7" width="4.44"/>
    <col collapsed="false" customWidth="true" hidden="false" outlineLevel="0" max="14344" min="14344" style="7" width="9.88"/>
    <col collapsed="false" customWidth="true" hidden="false" outlineLevel="0" max="14345" min="14345" style="7" width="11.11"/>
    <col collapsed="false" customWidth="true" hidden="false" outlineLevel="0" max="14346" min="14346" style="7" width="12.56"/>
    <col collapsed="false" customWidth="true" hidden="false" outlineLevel="0" max="14347" min="14347" style="7" width="18.67"/>
    <col collapsed="false" customWidth="false" hidden="false" outlineLevel="0" max="14591" min="14348" style="7" width="9.11"/>
    <col collapsed="false" customWidth="true" hidden="false" outlineLevel="0" max="14592" min="14592" style="7" width="5.11"/>
    <col collapsed="false" customWidth="true" hidden="false" outlineLevel="0" max="14593" min="14593" style="7" width="3"/>
    <col collapsed="false" customWidth="true" hidden="false" outlineLevel="0" max="14594" min="14594" style="7" width="3.67"/>
    <col collapsed="false" customWidth="true" hidden="false" outlineLevel="0" max="14595" min="14595" style="7" width="18.56"/>
    <col collapsed="false" customWidth="true" hidden="false" outlineLevel="0" max="14596" min="14596" style="7" width="42.34"/>
    <col collapsed="false" customWidth="true" hidden="false" outlineLevel="0" max="14597" min="14597" style="7" width="16.89"/>
    <col collapsed="false" customWidth="true" hidden="false" outlineLevel="0" max="14598" min="14598" style="7" width="18.88"/>
    <col collapsed="false" customWidth="true" hidden="false" outlineLevel="0" max="14599" min="14599" style="7" width="4.44"/>
    <col collapsed="false" customWidth="true" hidden="false" outlineLevel="0" max="14600" min="14600" style="7" width="9.88"/>
    <col collapsed="false" customWidth="true" hidden="false" outlineLevel="0" max="14601" min="14601" style="7" width="11.11"/>
    <col collapsed="false" customWidth="true" hidden="false" outlineLevel="0" max="14602" min="14602" style="7" width="12.56"/>
    <col collapsed="false" customWidth="true" hidden="false" outlineLevel="0" max="14603" min="14603" style="7" width="18.67"/>
    <col collapsed="false" customWidth="false" hidden="false" outlineLevel="0" max="14847" min="14604" style="7" width="9.11"/>
    <col collapsed="false" customWidth="true" hidden="false" outlineLevel="0" max="14848" min="14848" style="7" width="5.11"/>
    <col collapsed="false" customWidth="true" hidden="false" outlineLevel="0" max="14849" min="14849" style="7" width="3"/>
    <col collapsed="false" customWidth="true" hidden="false" outlineLevel="0" max="14850" min="14850" style="7" width="3.67"/>
    <col collapsed="false" customWidth="true" hidden="false" outlineLevel="0" max="14851" min="14851" style="7" width="18.56"/>
    <col collapsed="false" customWidth="true" hidden="false" outlineLevel="0" max="14852" min="14852" style="7" width="42.34"/>
    <col collapsed="false" customWidth="true" hidden="false" outlineLevel="0" max="14853" min="14853" style="7" width="16.89"/>
    <col collapsed="false" customWidth="true" hidden="false" outlineLevel="0" max="14854" min="14854" style="7" width="18.88"/>
    <col collapsed="false" customWidth="true" hidden="false" outlineLevel="0" max="14855" min="14855" style="7" width="4.44"/>
    <col collapsed="false" customWidth="true" hidden="false" outlineLevel="0" max="14856" min="14856" style="7" width="9.88"/>
    <col collapsed="false" customWidth="true" hidden="false" outlineLevel="0" max="14857" min="14857" style="7" width="11.11"/>
    <col collapsed="false" customWidth="true" hidden="false" outlineLevel="0" max="14858" min="14858" style="7" width="12.56"/>
    <col collapsed="false" customWidth="true" hidden="false" outlineLevel="0" max="14859" min="14859" style="7" width="18.67"/>
    <col collapsed="false" customWidth="false" hidden="false" outlineLevel="0" max="15103" min="14860" style="7" width="9.11"/>
    <col collapsed="false" customWidth="true" hidden="false" outlineLevel="0" max="15104" min="15104" style="7" width="5.11"/>
    <col collapsed="false" customWidth="true" hidden="false" outlineLevel="0" max="15105" min="15105" style="7" width="3"/>
    <col collapsed="false" customWidth="true" hidden="false" outlineLevel="0" max="15106" min="15106" style="7" width="3.67"/>
    <col collapsed="false" customWidth="true" hidden="false" outlineLevel="0" max="15107" min="15107" style="7" width="18.56"/>
    <col collapsed="false" customWidth="true" hidden="false" outlineLevel="0" max="15108" min="15108" style="7" width="42.34"/>
    <col collapsed="false" customWidth="true" hidden="false" outlineLevel="0" max="15109" min="15109" style="7" width="16.89"/>
    <col collapsed="false" customWidth="true" hidden="false" outlineLevel="0" max="15110" min="15110" style="7" width="18.88"/>
    <col collapsed="false" customWidth="true" hidden="false" outlineLevel="0" max="15111" min="15111" style="7" width="4.44"/>
    <col collapsed="false" customWidth="true" hidden="false" outlineLevel="0" max="15112" min="15112" style="7" width="9.88"/>
    <col collapsed="false" customWidth="true" hidden="false" outlineLevel="0" max="15113" min="15113" style="7" width="11.11"/>
    <col collapsed="false" customWidth="true" hidden="false" outlineLevel="0" max="15114" min="15114" style="7" width="12.56"/>
    <col collapsed="false" customWidth="true" hidden="false" outlineLevel="0" max="15115" min="15115" style="7" width="18.67"/>
    <col collapsed="false" customWidth="false" hidden="false" outlineLevel="0" max="15359" min="15116" style="7" width="9.11"/>
    <col collapsed="false" customWidth="true" hidden="false" outlineLevel="0" max="15360" min="15360" style="7" width="5.11"/>
    <col collapsed="false" customWidth="true" hidden="false" outlineLevel="0" max="15361" min="15361" style="7" width="3"/>
    <col collapsed="false" customWidth="true" hidden="false" outlineLevel="0" max="15362" min="15362" style="7" width="3.67"/>
    <col collapsed="false" customWidth="true" hidden="false" outlineLevel="0" max="15363" min="15363" style="7" width="18.56"/>
    <col collapsed="false" customWidth="true" hidden="false" outlineLevel="0" max="15364" min="15364" style="7" width="42.34"/>
    <col collapsed="false" customWidth="true" hidden="false" outlineLevel="0" max="15365" min="15365" style="7" width="16.89"/>
    <col collapsed="false" customWidth="true" hidden="false" outlineLevel="0" max="15366" min="15366" style="7" width="18.88"/>
    <col collapsed="false" customWidth="true" hidden="false" outlineLevel="0" max="15367" min="15367" style="7" width="4.44"/>
    <col collapsed="false" customWidth="true" hidden="false" outlineLevel="0" max="15368" min="15368" style="7" width="9.88"/>
    <col collapsed="false" customWidth="true" hidden="false" outlineLevel="0" max="15369" min="15369" style="7" width="11.11"/>
    <col collapsed="false" customWidth="true" hidden="false" outlineLevel="0" max="15370" min="15370" style="7" width="12.56"/>
    <col collapsed="false" customWidth="true" hidden="false" outlineLevel="0" max="15371" min="15371" style="7" width="18.67"/>
    <col collapsed="false" customWidth="false" hidden="false" outlineLevel="0" max="15615" min="15372" style="7" width="9.11"/>
    <col collapsed="false" customWidth="true" hidden="false" outlineLevel="0" max="15616" min="15616" style="7" width="5.11"/>
    <col collapsed="false" customWidth="true" hidden="false" outlineLevel="0" max="15617" min="15617" style="7" width="3"/>
    <col collapsed="false" customWidth="true" hidden="false" outlineLevel="0" max="15618" min="15618" style="7" width="3.67"/>
    <col collapsed="false" customWidth="true" hidden="false" outlineLevel="0" max="15619" min="15619" style="7" width="18.56"/>
    <col collapsed="false" customWidth="true" hidden="false" outlineLevel="0" max="15620" min="15620" style="7" width="42.34"/>
    <col collapsed="false" customWidth="true" hidden="false" outlineLevel="0" max="15621" min="15621" style="7" width="16.89"/>
    <col collapsed="false" customWidth="true" hidden="false" outlineLevel="0" max="15622" min="15622" style="7" width="18.88"/>
    <col collapsed="false" customWidth="true" hidden="false" outlineLevel="0" max="15623" min="15623" style="7" width="4.44"/>
    <col collapsed="false" customWidth="true" hidden="false" outlineLevel="0" max="15624" min="15624" style="7" width="9.88"/>
    <col collapsed="false" customWidth="true" hidden="false" outlineLevel="0" max="15625" min="15625" style="7" width="11.11"/>
    <col collapsed="false" customWidth="true" hidden="false" outlineLevel="0" max="15626" min="15626" style="7" width="12.56"/>
    <col collapsed="false" customWidth="true" hidden="false" outlineLevel="0" max="15627" min="15627" style="7" width="18.67"/>
    <col collapsed="false" customWidth="false" hidden="false" outlineLevel="0" max="15871" min="15628" style="7" width="9.11"/>
    <col collapsed="false" customWidth="true" hidden="false" outlineLevel="0" max="15872" min="15872" style="7" width="5.11"/>
    <col collapsed="false" customWidth="true" hidden="false" outlineLevel="0" max="15873" min="15873" style="7" width="3"/>
    <col collapsed="false" customWidth="true" hidden="false" outlineLevel="0" max="15874" min="15874" style="7" width="3.67"/>
    <col collapsed="false" customWidth="true" hidden="false" outlineLevel="0" max="15875" min="15875" style="7" width="18.56"/>
    <col collapsed="false" customWidth="true" hidden="false" outlineLevel="0" max="15876" min="15876" style="7" width="42.34"/>
    <col collapsed="false" customWidth="true" hidden="false" outlineLevel="0" max="15877" min="15877" style="7" width="16.89"/>
    <col collapsed="false" customWidth="true" hidden="false" outlineLevel="0" max="15878" min="15878" style="7" width="18.88"/>
    <col collapsed="false" customWidth="true" hidden="false" outlineLevel="0" max="15879" min="15879" style="7" width="4.44"/>
    <col collapsed="false" customWidth="true" hidden="false" outlineLevel="0" max="15880" min="15880" style="7" width="9.88"/>
    <col collapsed="false" customWidth="true" hidden="false" outlineLevel="0" max="15881" min="15881" style="7" width="11.11"/>
    <col collapsed="false" customWidth="true" hidden="false" outlineLevel="0" max="15882" min="15882" style="7" width="12.56"/>
    <col collapsed="false" customWidth="true" hidden="false" outlineLevel="0" max="15883" min="15883" style="7" width="18.67"/>
    <col collapsed="false" customWidth="false" hidden="false" outlineLevel="0" max="16127" min="15884" style="7" width="9.11"/>
    <col collapsed="false" customWidth="true" hidden="false" outlineLevel="0" max="16128" min="16128" style="7" width="5.11"/>
    <col collapsed="false" customWidth="true" hidden="false" outlineLevel="0" max="16129" min="16129" style="7" width="3"/>
    <col collapsed="false" customWidth="true" hidden="false" outlineLevel="0" max="16130" min="16130" style="7" width="3.67"/>
    <col collapsed="false" customWidth="true" hidden="false" outlineLevel="0" max="16131" min="16131" style="7" width="18.56"/>
    <col collapsed="false" customWidth="true" hidden="false" outlineLevel="0" max="16132" min="16132" style="7" width="42.34"/>
    <col collapsed="false" customWidth="true" hidden="false" outlineLevel="0" max="16133" min="16133" style="7" width="16.89"/>
    <col collapsed="false" customWidth="true" hidden="false" outlineLevel="0" max="16134" min="16134" style="7" width="18.88"/>
    <col collapsed="false" customWidth="true" hidden="false" outlineLevel="0" max="16135" min="16135" style="7" width="4.44"/>
    <col collapsed="false" customWidth="true" hidden="false" outlineLevel="0" max="16136" min="16136" style="7" width="9.88"/>
    <col collapsed="false" customWidth="true" hidden="false" outlineLevel="0" max="16137" min="16137" style="7" width="11.11"/>
    <col collapsed="false" customWidth="true" hidden="false" outlineLevel="0" max="16138" min="16138" style="7" width="12.56"/>
    <col collapsed="false" customWidth="true" hidden="false" outlineLevel="0" max="16139" min="16139" style="7" width="18.67"/>
    <col collapsed="false" customWidth="false" hidden="false" outlineLevel="0" max="16384" min="16140" style="7" width="9.11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10"/>
      <c r="J1" s="10"/>
      <c r="K1" s="11"/>
      <c r="L1" s="12"/>
    </row>
    <row r="2" customFormat="false" ht="17.25" hidden="false" customHeight="false" outlineLevel="0" collapsed="false">
      <c r="A2" s="13" t="s">
        <v>1</v>
      </c>
      <c r="B2" s="14"/>
      <c r="C2" s="15" t="s">
        <v>2</v>
      </c>
      <c r="D2" s="9"/>
      <c r="E2" s="8"/>
      <c r="F2" s="9"/>
      <c r="G2" s="9"/>
      <c r="H2" s="9"/>
      <c r="I2" s="10"/>
      <c r="J2" s="10"/>
      <c r="K2" s="11"/>
      <c r="L2" s="12"/>
    </row>
    <row r="3" customFormat="false" ht="14.25" hidden="false" customHeight="false" outlineLevel="0" collapsed="false">
      <c r="A3" s="16" t="s">
        <v>3</v>
      </c>
      <c r="B3" s="17"/>
      <c r="C3" s="16" t="s">
        <v>4</v>
      </c>
      <c r="D3" s="16"/>
      <c r="E3" s="16"/>
      <c r="F3" s="18"/>
      <c r="G3" s="18"/>
      <c r="H3" s="18"/>
      <c r="I3" s="10"/>
      <c r="J3" s="10"/>
      <c r="K3" s="19"/>
      <c r="L3" s="17"/>
    </row>
    <row r="4" customFormat="false" ht="14.25" hidden="false" customHeight="false" outlineLevel="0" collapsed="false">
      <c r="A4" s="13" t="s">
        <v>5</v>
      </c>
      <c r="B4" s="17"/>
      <c r="C4" s="13" t="s">
        <v>6</v>
      </c>
      <c r="D4" s="18"/>
      <c r="E4" s="16"/>
      <c r="F4" s="18"/>
      <c r="G4" s="18"/>
      <c r="H4" s="18"/>
      <c r="I4" s="10"/>
      <c r="J4" s="10"/>
      <c r="K4" s="19"/>
      <c r="L4" s="17"/>
    </row>
    <row r="5" customFormat="false" ht="14.25" hidden="false" customHeight="false" outlineLevel="0" collapsed="false">
      <c r="A5" s="16" t="s">
        <v>7</v>
      </c>
      <c r="B5" s="17"/>
      <c r="C5" s="16"/>
      <c r="D5" s="16"/>
      <c r="E5" s="16"/>
      <c r="F5" s="18"/>
      <c r="G5" s="18"/>
      <c r="H5" s="18"/>
      <c r="I5" s="10"/>
      <c r="J5" s="10"/>
      <c r="K5" s="19"/>
      <c r="L5" s="17"/>
    </row>
    <row r="6" customFormat="false" ht="14.25" hidden="false" customHeight="false" outlineLevel="0" collapsed="false">
      <c r="A6" s="16" t="s">
        <v>8</v>
      </c>
      <c r="B6" s="17"/>
      <c r="C6" s="16" t="s">
        <v>9</v>
      </c>
      <c r="D6" s="16"/>
      <c r="E6" s="16"/>
      <c r="F6" s="18"/>
      <c r="G6" s="18"/>
      <c r="H6" s="18"/>
      <c r="I6" s="10"/>
      <c r="J6" s="10"/>
      <c r="K6" s="19"/>
      <c r="L6" s="17"/>
    </row>
    <row r="7" customFormat="false" ht="14.25" hidden="false" customHeight="false" outlineLevel="0" collapsed="false">
      <c r="A7" s="17" t="s">
        <v>10</v>
      </c>
      <c r="B7" s="17"/>
      <c r="C7" s="20" t="s">
        <v>11</v>
      </c>
      <c r="D7" s="10"/>
      <c r="E7" s="17"/>
      <c r="F7" s="10"/>
      <c r="G7" s="10"/>
      <c r="H7" s="10"/>
      <c r="I7" s="10"/>
      <c r="J7" s="10"/>
      <c r="K7" s="19"/>
      <c r="L7" s="17"/>
    </row>
    <row r="8" customFormat="false" ht="14.25" hidden="false" customHeight="false" outlineLevel="0" collapsed="false">
      <c r="A8" s="17"/>
      <c r="B8" s="17"/>
      <c r="C8" s="17"/>
      <c r="D8" s="10"/>
      <c r="E8" s="17"/>
      <c r="F8" s="10"/>
      <c r="G8" s="10"/>
      <c r="H8" s="10"/>
      <c r="I8" s="10"/>
      <c r="J8" s="10"/>
      <c r="K8" s="19"/>
      <c r="L8" s="17"/>
    </row>
    <row r="9" customFormat="false" ht="14.25" hidden="false" customHeight="false" outlineLevel="0" collapsed="false">
      <c r="A9" s="17" t="s">
        <v>12</v>
      </c>
      <c r="B9" s="17"/>
      <c r="C9" s="17" t="s">
        <v>13</v>
      </c>
      <c r="D9" s="17"/>
      <c r="E9" s="17"/>
      <c r="F9" s="10"/>
      <c r="G9" s="10"/>
      <c r="H9" s="10"/>
      <c r="I9" s="10"/>
      <c r="J9" s="10"/>
      <c r="K9" s="19"/>
      <c r="L9" s="17"/>
    </row>
    <row r="10" customFormat="false" ht="14.25" hidden="false" customHeight="false" outlineLevel="0" collapsed="false">
      <c r="A10" s="13" t="s">
        <v>14</v>
      </c>
      <c r="B10" s="17"/>
      <c r="C10" s="21" t="s">
        <v>15</v>
      </c>
      <c r="D10" s="10"/>
      <c r="E10" s="17"/>
      <c r="F10" s="10"/>
      <c r="G10" s="10"/>
      <c r="H10" s="10"/>
      <c r="I10" s="10"/>
      <c r="J10" s="10"/>
      <c r="K10" s="19"/>
      <c r="L10" s="17"/>
    </row>
    <row r="11" customFormat="false" ht="14.25" hidden="false" customHeight="false" outlineLevel="0" collapsed="false">
      <c r="A11" s="13" t="s">
        <v>16</v>
      </c>
      <c r="B11" s="17"/>
      <c r="C11" s="21" t="n">
        <v>0</v>
      </c>
      <c r="D11" s="10"/>
      <c r="E11" s="17"/>
      <c r="F11" s="10"/>
      <c r="G11" s="10"/>
      <c r="H11" s="10"/>
      <c r="I11" s="10"/>
      <c r="J11" s="10"/>
      <c r="K11" s="19"/>
      <c r="L11" s="17"/>
    </row>
    <row r="12" customFormat="false" ht="14.25" hidden="false" customHeight="false" outlineLevel="0" collapsed="false">
      <c r="A12" s="17" t="s">
        <v>17</v>
      </c>
      <c r="B12" s="17"/>
      <c r="C12" s="17" t="s">
        <v>18</v>
      </c>
      <c r="D12" s="17"/>
      <c r="E12" s="17"/>
      <c r="F12" s="10"/>
      <c r="G12" s="10"/>
      <c r="H12" s="10"/>
      <c r="I12" s="10"/>
      <c r="J12" s="10"/>
      <c r="K12" s="19"/>
      <c r="L12" s="17"/>
    </row>
    <row r="13" customFormat="false" ht="14.25" hidden="false" customHeight="false" outlineLevel="0" collapsed="false">
      <c r="A13" s="13" t="s">
        <v>14</v>
      </c>
      <c r="B13" s="17"/>
      <c r="C13" s="21" t="s">
        <v>19</v>
      </c>
      <c r="D13" s="10"/>
      <c r="E13" s="17"/>
      <c r="F13" s="10"/>
      <c r="G13" s="10"/>
      <c r="H13" s="10"/>
      <c r="I13" s="10"/>
      <c r="J13" s="10"/>
      <c r="K13" s="19"/>
      <c r="L13" s="17"/>
    </row>
    <row r="14" customFormat="false" ht="14.25" hidden="false" customHeight="false" outlineLevel="0" collapsed="false">
      <c r="A14" s="13" t="s">
        <v>16</v>
      </c>
      <c r="B14" s="17"/>
      <c r="C14" s="21" t="n">
        <v>0</v>
      </c>
      <c r="D14" s="10"/>
      <c r="E14" s="17"/>
      <c r="F14" s="10"/>
      <c r="G14" s="10"/>
      <c r="H14" s="10"/>
      <c r="I14" s="10"/>
      <c r="J14" s="10"/>
      <c r="K14" s="19"/>
      <c r="L14" s="17"/>
    </row>
    <row r="15" customFormat="false" ht="14.25" hidden="false" customHeight="false" outlineLevel="0" collapsed="false">
      <c r="A15" s="17" t="s">
        <v>20</v>
      </c>
      <c r="B15" s="17"/>
      <c r="C15" s="20" t="s">
        <v>21</v>
      </c>
      <c r="D15" s="20"/>
      <c r="E15" s="20"/>
      <c r="F15" s="22"/>
      <c r="G15" s="22"/>
      <c r="H15" s="22"/>
      <c r="I15" s="10"/>
      <c r="J15" s="10"/>
      <c r="K15" s="19"/>
      <c r="L15" s="17"/>
    </row>
    <row r="16" customFormat="false" ht="15" hidden="false" customHeight="false" outlineLevel="0" collapsed="false">
      <c r="A16" s="23"/>
      <c r="B16" s="23"/>
      <c r="C16" s="24"/>
      <c r="D16" s="25"/>
      <c r="E16" s="25"/>
      <c r="F16" s="26"/>
      <c r="G16" s="26"/>
      <c r="H16" s="26"/>
      <c r="I16" s="27"/>
      <c r="J16" s="27"/>
      <c r="K16" s="28"/>
      <c r="L16" s="23"/>
    </row>
    <row r="17" customFormat="false" ht="15" hidden="false" customHeight="false" outlineLevel="0" collapsed="false">
      <c r="A17" s="29"/>
      <c r="B17" s="30"/>
      <c r="C17" s="30"/>
      <c r="D17" s="31"/>
      <c r="E17" s="30" t="s">
        <v>22</v>
      </c>
      <c r="F17" s="31"/>
      <c r="G17" s="31"/>
      <c r="H17" s="31"/>
      <c r="I17" s="31"/>
      <c r="J17" s="31"/>
      <c r="K17" s="32"/>
      <c r="L17" s="33" t="n">
        <f aca="false">SUM(L21:L635)</f>
        <v>0</v>
      </c>
    </row>
    <row r="18" customFormat="false" ht="15" hidden="false" customHeight="false" outlineLevel="0" collapsed="false">
      <c r="A18" s="34"/>
      <c r="B18" s="34"/>
      <c r="C18" s="34"/>
      <c r="D18" s="35"/>
      <c r="E18" s="34"/>
      <c r="F18" s="35"/>
      <c r="G18" s="35"/>
      <c r="H18" s="35"/>
      <c r="I18" s="27"/>
      <c r="J18" s="27"/>
      <c r="K18" s="36"/>
      <c r="L18" s="37"/>
    </row>
    <row r="19" customFormat="false" ht="30" hidden="false" customHeight="false" outlineLevel="0" collapsed="false">
      <c r="A19" s="38" t="s">
        <v>23</v>
      </c>
      <c r="B19" s="39" t="s">
        <v>24</v>
      </c>
      <c r="C19" s="39" t="s">
        <v>25</v>
      </c>
      <c r="D19" s="39" t="s">
        <v>26</v>
      </c>
      <c r="E19" s="39" t="s">
        <v>27</v>
      </c>
      <c r="F19" s="39" t="s">
        <v>28</v>
      </c>
      <c r="G19" s="39" t="s">
        <v>29</v>
      </c>
      <c r="H19" s="39" t="s">
        <v>30</v>
      </c>
      <c r="I19" s="39" t="s">
        <v>31</v>
      </c>
      <c r="J19" s="39" t="s">
        <v>32</v>
      </c>
      <c r="K19" s="39" t="s">
        <v>33</v>
      </c>
      <c r="L19" s="39" t="s">
        <v>34</v>
      </c>
      <c r="M19" s="40" t="s">
        <v>35</v>
      </c>
    </row>
    <row r="20" customFormat="false" ht="15" hidden="false" customHeight="false" outlineLevel="0" collapsed="false">
      <c r="A20" s="41" t="n">
        <v>1</v>
      </c>
      <c r="B20" s="42" t="n">
        <v>2</v>
      </c>
      <c r="C20" s="42" t="n">
        <v>3</v>
      </c>
      <c r="D20" s="42" t="n">
        <v>4</v>
      </c>
      <c r="E20" s="42" t="n">
        <v>5</v>
      </c>
      <c r="F20" s="42" t="n">
        <v>6</v>
      </c>
      <c r="G20" s="42" t="n">
        <v>7</v>
      </c>
      <c r="H20" s="42" t="n">
        <v>8</v>
      </c>
      <c r="I20" s="42" t="n">
        <v>9</v>
      </c>
      <c r="J20" s="42" t="n">
        <v>10</v>
      </c>
      <c r="K20" s="42" t="n">
        <v>11</v>
      </c>
      <c r="L20" s="42" t="n">
        <v>12</v>
      </c>
      <c r="M20" s="43" t="n">
        <v>13</v>
      </c>
    </row>
    <row r="21" s="53" customFormat="true" ht="14.25" hidden="false" customHeight="false" outlineLevel="0" collapsed="false">
      <c r="A21" s="44" t="n">
        <v>1</v>
      </c>
      <c r="B21" s="45"/>
      <c r="C21" s="45"/>
      <c r="D21" s="46" t="s">
        <v>36</v>
      </c>
      <c r="E21" s="47" t="s">
        <v>37</v>
      </c>
      <c r="F21" s="48" t="s">
        <v>38</v>
      </c>
      <c r="G21" s="49" t="s">
        <v>39</v>
      </c>
      <c r="H21" s="49" t="str">
        <f aca="false">LEFT(G21,4)</f>
        <v>1200</v>
      </c>
      <c r="I21" s="45" t="s">
        <v>40</v>
      </c>
      <c r="J21" s="45" t="n">
        <v>3</v>
      </c>
      <c r="K21" s="50"/>
      <c r="L21" s="51" t="n">
        <f aca="false">J21*K21</f>
        <v>0</v>
      </c>
      <c r="M21" s="52"/>
    </row>
    <row r="22" customFormat="false" ht="14.25" hidden="false" customHeight="false" outlineLevel="0" collapsed="false">
      <c r="A22" s="54" t="n">
        <v>2</v>
      </c>
      <c r="B22" s="55"/>
      <c r="C22" s="55"/>
      <c r="D22" s="56" t="s">
        <v>41</v>
      </c>
      <c r="E22" s="57" t="s">
        <v>42</v>
      </c>
      <c r="F22" s="58" t="s">
        <v>43</v>
      </c>
      <c r="G22" s="59" t="s">
        <v>44</v>
      </c>
      <c r="H22" s="59" t="str">
        <f aca="false">LEFT(G22,4)</f>
        <v>2240</v>
      </c>
      <c r="I22" s="55" t="s">
        <v>40</v>
      </c>
      <c r="J22" s="55" t="n">
        <v>2</v>
      </c>
      <c r="K22" s="60"/>
      <c r="L22" s="61" t="n">
        <f aca="false">J22*K22</f>
        <v>0</v>
      </c>
      <c r="M22" s="62"/>
    </row>
    <row r="23" customFormat="false" ht="14.25" hidden="false" customHeight="false" outlineLevel="0" collapsed="false">
      <c r="A23" s="54" t="n">
        <v>3</v>
      </c>
      <c r="B23" s="55"/>
      <c r="C23" s="55"/>
      <c r="D23" s="56" t="s">
        <v>45</v>
      </c>
      <c r="E23" s="57" t="s">
        <v>46</v>
      </c>
      <c r="F23" s="58" t="s">
        <v>47</v>
      </c>
      <c r="G23" s="59" t="s">
        <v>48</v>
      </c>
      <c r="H23" s="59" t="str">
        <f aca="false">LEFT(G23,4)</f>
        <v>900 </v>
      </c>
      <c r="I23" s="55" t="s">
        <v>40</v>
      </c>
      <c r="J23" s="55" t="n">
        <v>1</v>
      </c>
      <c r="K23" s="60"/>
      <c r="L23" s="61" t="n">
        <f aca="false">J23*K23</f>
        <v>0</v>
      </c>
      <c r="M23" s="62"/>
    </row>
    <row r="24" customFormat="false" ht="14.25" hidden="false" customHeight="false" outlineLevel="0" collapsed="false">
      <c r="A24" s="54" t="n">
        <v>4</v>
      </c>
      <c r="B24" s="55"/>
      <c r="C24" s="55"/>
      <c r="D24" s="56" t="s">
        <v>49</v>
      </c>
      <c r="E24" s="57" t="s">
        <v>50</v>
      </c>
      <c r="F24" s="58" t="s">
        <v>51</v>
      </c>
      <c r="G24" s="59" t="s">
        <v>52</v>
      </c>
      <c r="H24" s="59" t="str">
        <f aca="false">LEFT(G24,4)</f>
        <v>600 </v>
      </c>
      <c r="I24" s="55" t="s">
        <v>40</v>
      </c>
      <c r="J24" s="55" t="n">
        <v>1</v>
      </c>
      <c r="K24" s="60"/>
      <c r="L24" s="61" t="n">
        <f aca="false">J24*K24</f>
        <v>0</v>
      </c>
      <c r="M24" s="62"/>
    </row>
    <row r="25" customFormat="false" ht="14.25" hidden="false" customHeight="false" outlineLevel="0" collapsed="false">
      <c r="A25" s="54" t="n">
        <v>5</v>
      </c>
      <c r="B25" s="55"/>
      <c r="C25" s="55"/>
      <c r="D25" s="56" t="s">
        <v>53</v>
      </c>
      <c r="E25" s="57" t="s">
        <v>54</v>
      </c>
      <c r="F25" s="58" t="s">
        <v>55</v>
      </c>
      <c r="G25" s="59" t="s">
        <v>56</v>
      </c>
      <c r="H25" s="59" t="str">
        <f aca="false">LEFT(G25,4)</f>
        <v>1000</v>
      </c>
      <c r="I25" s="55" t="s">
        <v>40</v>
      </c>
      <c r="J25" s="55" t="n">
        <v>1</v>
      </c>
      <c r="K25" s="60"/>
      <c r="L25" s="61" t="n">
        <f aca="false">J25*K25</f>
        <v>0</v>
      </c>
      <c r="M25" s="62"/>
    </row>
    <row r="26" customFormat="false" ht="14.25" hidden="false" customHeight="false" outlineLevel="0" collapsed="false">
      <c r="A26" s="54" t="n">
        <v>6</v>
      </c>
      <c r="B26" s="55"/>
      <c r="C26" s="55"/>
      <c r="D26" s="56" t="s">
        <v>57</v>
      </c>
      <c r="E26" s="57" t="s">
        <v>58</v>
      </c>
      <c r="F26" s="58" t="s">
        <v>59</v>
      </c>
      <c r="G26" s="59" t="s">
        <v>60</v>
      </c>
      <c r="H26" s="59" t="str">
        <f aca="false">LEFT(G26,4)</f>
        <v>900 </v>
      </c>
      <c r="I26" s="55" t="s">
        <v>40</v>
      </c>
      <c r="J26" s="55" t="n">
        <v>1</v>
      </c>
      <c r="K26" s="60"/>
      <c r="L26" s="61" t="n">
        <f aca="false">J26*K26</f>
        <v>0</v>
      </c>
      <c r="M26" s="62"/>
    </row>
    <row r="27" customFormat="false" ht="14.25" hidden="false" customHeight="false" outlineLevel="0" collapsed="false">
      <c r="A27" s="54" t="n">
        <v>7</v>
      </c>
      <c r="B27" s="55"/>
      <c r="C27" s="55"/>
      <c r="D27" s="56" t="s">
        <v>61</v>
      </c>
      <c r="E27" s="57" t="s">
        <v>62</v>
      </c>
      <c r="F27" s="58" t="s">
        <v>63</v>
      </c>
      <c r="G27" s="59" t="s">
        <v>64</v>
      </c>
      <c r="H27" s="59" t="str">
        <f aca="false">LEFT(G27,4)</f>
        <v>1800</v>
      </c>
      <c r="I27" s="55" t="s">
        <v>40</v>
      </c>
      <c r="J27" s="55" t="n">
        <v>1</v>
      </c>
      <c r="K27" s="60"/>
      <c r="L27" s="61" t="n">
        <f aca="false">J27*K27</f>
        <v>0</v>
      </c>
      <c r="M27" s="62"/>
    </row>
    <row r="28" customFormat="false" ht="14.25" hidden="false" customHeight="false" outlineLevel="0" collapsed="false">
      <c r="A28" s="54" t="n">
        <v>8</v>
      </c>
      <c r="B28" s="55"/>
      <c r="C28" s="55"/>
      <c r="D28" s="63" t="s">
        <v>61</v>
      </c>
      <c r="E28" s="57" t="s">
        <v>65</v>
      </c>
      <c r="F28" s="64" t="s">
        <v>66</v>
      </c>
      <c r="G28" s="59" t="s">
        <v>67</v>
      </c>
      <c r="H28" s="59" t="str">
        <f aca="false">LEFT(G28,4)</f>
        <v>600 </v>
      </c>
      <c r="I28" s="55" t="s">
        <v>40</v>
      </c>
      <c r="J28" s="55" t="n">
        <v>2</v>
      </c>
      <c r="K28" s="60"/>
      <c r="L28" s="61" t="n">
        <f aca="false">J28*K28</f>
        <v>0</v>
      </c>
      <c r="M28" s="62"/>
    </row>
    <row r="29" customFormat="false" ht="14.25" hidden="false" customHeight="false" outlineLevel="0" collapsed="false">
      <c r="A29" s="54" t="n">
        <v>9</v>
      </c>
      <c r="B29" s="55"/>
      <c r="C29" s="55"/>
      <c r="D29" s="56" t="s">
        <v>68</v>
      </c>
      <c r="E29" s="57" t="s">
        <v>50</v>
      </c>
      <c r="F29" s="58" t="s">
        <v>69</v>
      </c>
      <c r="G29" s="59" t="s">
        <v>70</v>
      </c>
      <c r="H29" s="59" t="str">
        <f aca="false">LEFT(G29,4)</f>
        <v>1500</v>
      </c>
      <c r="I29" s="55" t="s">
        <v>40</v>
      </c>
      <c r="J29" s="55" t="n">
        <v>1</v>
      </c>
      <c r="K29" s="60"/>
      <c r="L29" s="61" t="n">
        <f aca="false">J29*K29</f>
        <v>0</v>
      </c>
      <c r="M29" s="62"/>
    </row>
    <row r="30" customFormat="false" ht="14.25" hidden="false" customHeight="false" outlineLevel="0" collapsed="false">
      <c r="A30" s="54" t="n">
        <v>10</v>
      </c>
      <c r="B30" s="55"/>
      <c r="C30" s="55"/>
      <c r="D30" s="63" t="s">
        <v>68</v>
      </c>
      <c r="E30" s="57" t="s">
        <v>65</v>
      </c>
      <c r="F30" s="64" t="s">
        <v>66</v>
      </c>
      <c r="G30" s="59" t="s">
        <v>67</v>
      </c>
      <c r="H30" s="59" t="str">
        <f aca="false">LEFT(G30,4)</f>
        <v>600 </v>
      </c>
      <c r="I30" s="55" t="s">
        <v>40</v>
      </c>
      <c r="J30" s="55" t="n">
        <v>2</v>
      </c>
      <c r="K30" s="60"/>
      <c r="L30" s="61" t="n">
        <f aca="false">J30*K30</f>
        <v>0</v>
      </c>
      <c r="M30" s="62"/>
    </row>
    <row r="31" customFormat="false" ht="14.25" hidden="false" customHeight="false" outlineLevel="0" collapsed="false">
      <c r="A31" s="54" t="n">
        <v>11</v>
      </c>
      <c r="B31" s="55"/>
      <c r="C31" s="55"/>
      <c r="D31" s="56" t="s">
        <v>71</v>
      </c>
      <c r="E31" s="57" t="s">
        <v>50</v>
      </c>
      <c r="F31" s="58" t="s">
        <v>72</v>
      </c>
      <c r="G31" s="59" t="s">
        <v>73</v>
      </c>
      <c r="H31" s="59" t="str">
        <f aca="false">LEFT(G31,4)</f>
        <v>1800</v>
      </c>
      <c r="I31" s="55" t="s">
        <v>40</v>
      </c>
      <c r="J31" s="55" t="n">
        <v>1</v>
      </c>
      <c r="K31" s="60"/>
      <c r="L31" s="61" t="n">
        <f aca="false">J31*K31</f>
        <v>0</v>
      </c>
      <c r="M31" s="62"/>
    </row>
    <row r="32" customFormat="false" ht="14.25" hidden="false" customHeight="false" outlineLevel="0" collapsed="false">
      <c r="A32" s="54" t="n">
        <v>12</v>
      </c>
      <c r="B32" s="55"/>
      <c r="C32" s="55"/>
      <c r="D32" s="63" t="s">
        <v>71</v>
      </c>
      <c r="E32" s="57" t="s">
        <v>74</v>
      </c>
      <c r="F32" s="58" t="s">
        <v>75</v>
      </c>
      <c r="G32" s="59" t="s">
        <v>76</v>
      </c>
      <c r="H32" s="59" t="str">
        <f aca="false">LEFT(G32,4)</f>
        <v>450 </v>
      </c>
      <c r="I32" s="55" t="s">
        <v>40</v>
      </c>
      <c r="J32" s="55" t="n">
        <v>1</v>
      </c>
      <c r="K32" s="60"/>
      <c r="L32" s="61" t="n">
        <f aca="false">J32*K32</f>
        <v>0</v>
      </c>
      <c r="M32" s="62"/>
    </row>
    <row r="33" customFormat="false" ht="14.25" hidden="false" customHeight="false" outlineLevel="0" collapsed="false">
      <c r="A33" s="54" t="n">
        <v>13</v>
      </c>
      <c r="B33" s="55"/>
      <c r="C33" s="55"/>
      <c r="D33" s="63" t="s">
        <v>71</v>
      </c>
      <c r="E33" s="57" t="s">
        <v>77</v>
      </c>
      <c r="F33" s="58" t="s">
        <v>78</v>
      </c>
      <c r="G33" s="59" t="s">
        <v>76</v>
      </c>
      <c r="H33" s="59" t="str">
        <f aca="false">LEFT(G33,4)</f>
        <v>450 </v>
      </c>
      <c r="I33" s="55" t="s">
        <v>40</v>
      </c>
      <c r="J33" s="55" t="n">
        <v>1</v>
      </c>
      <c r="K33" s="60"/>
      <c r="L33" s="61" t="n">
        <f aca="false">J33*K33</f>
        <v>0</v>
      </c>
      <c r="M33" s="62"/>
    </row>
    <row r="34" customFormat="false" ht="14.25" hidden="false" customHeight="false" outlineLevel="0" collapsed="false">
      <c r="A34" s="54" t="n">
        <v>14</v>
      </c>
      <c r="B34" s="55"/>
      <c r="C34" s="55"/>
      <c r="D34" s="56" t="s">
        <v>79</v>
      </c>
      <c r="E34" s="57" t="s">
        <v>80</v>
      </c>
      <c r="F34" s="58" t="s">
        <v>81</v>
      </c>
      <c r="G34" s="59" t="n">
        <v>0</v>
      </c>
      <c r="H34" s="59" t="str">
        <f aca="false">LEFT(G34,4)</f>
        <v>0</v>
      </c>
      <c r="I34" s="55" t="s">
        <v>40</v>
      </c>
      <c r="J34" s="55" t="n">
        <v>2</v>
      </c>
      <c r="K34" s="60"/>
      <c r="L34" s="61" t="n">
        <f aca="false">J34*K34</f>
        <v>0</v>
      </c>
      <c r="M34" s="62"/>
    </row>
    <row r="35" customFormat="false" ht="14.25" hidden="false" customHeight="false" outlineLevel="0" collapsed="false">
      <c r="A35" s="54" t="n">
        <v>15</v>
      </c>
      <c r="B35" s="55"/>
      <c r="C35" s="55"/>
      <c r="D35" s="56" t="s">
        <v>82</v>
      </c>
      <c r="E35" s="57" t="s">
        <v>83</v>
      </c>
      <c r="F35" s="58" t="s">
        <v>84</v>
      </c>
      <c r="G35" s="59" t="s">
        <v>85</v>
      </c>
      <c r="H35" s="59" t="str">
        <f aca="false">LEFT(G35,4)</f>
        <v>1000</v>
      </c>
      <c r="I35" s="55" t="s">
        <v>40</v>
      </c>
      <c r="J35" s="55" t="n">
        <v>1</v>
      </c>
      <c r="K35" s="60"/>
      <c r="L35" s="61" t="n">
        <f aca="false">J35*K35</f>
        <v>0</v>
      </c>
      <c r="M35" s="62"/>
    </row>
    <row r="36" customFormat="false" ht="14.25" hidden="false" customHeight="false" outlineLevel="0" collapsed="false">
      <c r="A36" s="54" t="n">
        <v>16</v>
      </c>
      <c r="B36" s="55"/>
      <c r="C36" s="55"/>
      <c r="D36" s="56" t="s">
        <v>86</v>
      </c>
      <c r="E36" s="57" t="s">
        <v>87</v>
      </c>
      <c r="F36" s="58" t="s">
        <v>88</v>
      </c>
      <c r="G36" s="59" t="s">
        <v>89</v>
      </c>
      <c r="H36" s="59" t="str">
        <f aca="false">LEFT(G36,4)</f>
        <v>900 </v>
      </c>
      <c r="I36" s="55" t="s">
        <v>40</v>
      </c>
      <c r="J36" s="55" t="n">
        <v>1</v>
      </c>
      <c r="K36" s="60"/>
      <c r="L36" s="61" t="n">
        <f aca="false">J36*K36</f>
        <v>0</v>
      </c>
      <c r="M36" s="62"/>
    </row>
    <row r="37" customFormat="false" ht="14.25" hidden="false" customHeight="false" outlineLevel="0" collapsed="false">
      <c r="A37" s="54" t="n">
        <v>17</v>
      </c>
      <c r="B37" s="55"/>
      <c r="C37" s="55"/>
      <c r="D37" s="63" t="s">
        <v>90</v>
      </c>
      <c r="E37" s="57" t="s">
        <v>91</v>
      </c>
      <c r="F37" s="58" t="s">
        <v>92</v>
      </c>
      <c r="G37" s="59" t="s">
        <v>93</v>
      </c>
      <c r="H37" s="59" t="str">
        <f aca="false">LEFT(G37,4)</f>
        <v>1000</v>
      </c>
      <c r="I37" s="55" t="s">
        <v>40</v>
      </c>
      <c r="J37" s="55" t="n">
        <v>1</v>
      </c>
      <c r="K37" s="60"/>
      <c r="L37" s="61" t="n">
        <f aca="false">J37*K37</f>
        <v>0</v>
      </c>
      <c r="M37" s="62"/>
    </row>
    <row r="38" customFormat="false" ht="14.25" hidden="false" customHeight="false" outlineLevel="0" collapsed="false">
      <c r="A38" s="54" t="n">
        <v>18</v>
      </c>
      <c r="B38" s="55"/>
      <c r="C38" s="55"/>
      <c r="D38" s="63" t="s">
        <v>94</v>
      </c>
      <c r="E38" s="57" t="s">
        <v>95</v>
      </c>
      <c r="F38" s="58" t="s">
        <v>96</v>
      </c>
      <c r="G38" s="59" t="s">
        <v>97</v>
      </c>
      <c r="H38" s="59" t="str">
        <f aca="false">LEFT(G38,4)</f>
        <v>600 </v>
      </c>
      <c r="I38" s="55" t="s">
        <v>40</v>
      </c>
      <c r="J38" s="55" t="n">
        <v>1</v>
      </c>
      <c r="K38" s="60"/>
      <c r="L38" s="61" t="n">
        <f aca="false">J38*K38</f>
        <v>0</v>
      </c>
      <c r="M38" s="62"/>
    </row>
    <row r="39" customFormat="false" ht="14.25" hidden="false" customHeight="false" outlineLevel="0" collapsed="false">
      <c r="A39" s="54" t="n">
        <v>19</v>
      </c>
      <c r="B39" s="55"/>
      <c r="C39" s="55"/>
      <c r="D39" s="63" t="s">
        <v>98</v>
      </c>
      <c r="E39" s="57" t="s">
        <v>95</v>
      </c>
      <c r="F39" s="58" t="s">
        <v>99</v>
      </c>
      <c r="G39" s="59" t="s">
        <v>100</v>
      </c>
      <c r="H39" s="59" t="str">
        <f aca="false">LEFT(G39,4)</f>
        <v>900 </v>
      </c>
      <c r="I39" s="55" t="s">
        <v>40</v>
      </c>
      <c r="J39" s="55" t="n">
        <v>3</v>
      </c>
      <c r="K39" s="60"/>
      <c r="L39" s="61" t="n">
        <f aca="false">J39*K39</f>
        <v>0</v>
      </c>
      <c r="M39" s="62"/>
    </row>
    <row r="40" customFormat="false" ht="14.25" hidden="false" customHeight="false" outlineLevel="0" collapsed="false">
      <c r="A40" s="54" t="n">
        <v>20</v>
      </c>
      <c r="B40" s="55"/>
      <c r="C40" s="55"/>
      <c r="D40" s="56" t="s">
        <v>101</v>
      </c>
      <c r="E40" s="57" t="s">
        <v>102</v>
      </c>
      <c r="F40" s="58" t="s">
        <v>103</v>
      </c>
      <c r="G40" s="59" t="s">
        <v>104</v>
      </c>
      <c r="H40" s="59" t="str">
        <f aca="false">LEFT(G40,4)</f>
        <v>600 </v>
      </c>
      <c r="I40" s="55" t="s">
        <v>40</v>
      </c>
      <c r="J40" s="55" t="n">
        <v>1</v>
      </c>
      <c r="K40" s="60"/>
      <c r="L40" s="61" t="n">
        <f aca="false">J40*K40</f>
        <v>0</v>
      </c>
      <c r="M40" s="62"/>
    </row>
    <row r="41" customFormat="false" ht="14.25" hidden="false" customHeight="false" outlineLevel="0" collapsed="false">
      <c r="A41" s="54" t="n">
        <v>21</v>
      </c>
      <c r="B41" s="55"/>
      <c r="C41" s="55"/>
      <c r="D41" s="63" t="s">
        <v>101</v>
      </c>
      <c r="E41" s="57" t="s">
        <v>105</v>
      </c>
      <c r="F41" s="64" t="s">
        <v>106</v>
      </c>
      <c r="G41" s="59" t="s">
        <v>67</v>
      </c>
      <c r="H41" s="59" t="str">
        <f aca="false">LEFT(G41,4)</f>
        <v>600 </v>
      </c>
      <c r="I41" s="55" t="s">
        <v>40</v>
      </c>
      <c r="J41" s="55" t="n">
        <v>1</v>
      </c>
      <c r="K41" s="60"/>
      <c r="L41" s="61" t="n">
        <f aca="false">J41*K41</f>
        <v>0</v>
      </c>
      <c r="M41" s="62"/>
    </row>
    <row r="42" customFormat="false" ht="14.25" hidden="false" customHeight="false" outlineLevel="0" collapsed="false">
      <c r="A42" s="54" t="n">
        <v>22</v>
      </c>
      <c r="B42" s="55"/>
      <c r="C42" s="55"/>
      <c r="D42" s="56" t="s">
        <v>107</v>
      </c>
      <c r="E42" s="57" t="s">
        <v>62</v>
      </c>
      <c r="F42" s="58" t="s">
        <v>63</v>
      </c>
      <c r="G42" s="59" t="s">
        <v>64</v>
      </c>
      <c r="H42" s="59" t="str">
        <f aca="false">LEFT(G42,4)</f>
        <v>1800</v>
      </c>
      <c r="I42" s="55" t="s">
        <v>40</v>
      </c>
      <c r="J42" s="55" t="n">
        <v>1</v>
      </c>
      <c r="K42" s="60"/>
      <c r="L42" s="61" t="n">
        <f aca="false">J42*K42</f>
        <v>0</v>
      </c>
      <c r="M42" s="62"/>
    </row>
    <row r="43" customFormat="false" ht="14.25" hidden="false" customHeight="false" outlineLevel="0" collapsed="false">
      <c r="A43" s="54" t="n">
        <v>23</v>
      </c>
      <c r="B43" s="55"/>
      <c r="C43" s="55"/>
      <c r="D43" s="56" t="s">
        <v>108</v>
      </c>
      <c r="E43" s="57" t="s">
        <v>62</v>
      </c>
      <c r="F43" s="58" t="s">
        <v>63</v>
      </c>
      <c r="G43" s="59" t="s">
        <v>64</v>
      </c>
      <c r="H43" s="59" t="str">
        <f aca="false">LEFT(G43,4)</f>
        <v>1800</v>
      </c>
      <c r="I43" s="55" t="s">
        <v>40</v>
      </c>
      <c r="J43" s="55" t="n">
        <v>1</v>
      </c>
      <c r="K43" s="60"/>
      <c r="L43" s="61" t="n">
        <f aca="false">J43*K43</f>
        <v>0</v>
      </c>
      <c r="M43" s="62"/>
    </row>
    <row r="44" customFormat="false" ht="14.25" hidden="false" customHeight="false" outlineLevel="0" collapsed="false">
      <c r="A44" s="54" t="n">
        <v>24</v>
      </c>
      <c r="B44" s="55"/>
      <c r="C44" s="55"/>
      <c r="D44" s="63" t="s">
        <v>108</v>
      </c>
      <c r="E44" s="57" t="s">
        <v>74</v>
      </c>
      <c r="F44" s="58" t="s">
        <v>109</v>
      </c>
      <c r="G44" s="59" t="s">
        <v>67</v>
      </c>
      <c r="H44" s="59" t="str">
        <f aca="false">LEFT(G44,4)</f>
        <v>600 </v>
      </c>
      <c r="I44" s="55" t="s">
        <v>40</v>
      </c>
      <c r="J44" s="55" t="n">
        <v>1</v>
      </c>
      <c r="K44" s="60"/>
      <c r="L44" s="61" t="n">
        <f aca="false">J44*K44</f>
        <v>0</v>
      </c>
      <c r="M44" s="62"/>
    </row>
    <row r="45" customFormat="false" ht="14.25" hidden="false" customHeight="false" outlineLevel="0" collapsed="false">
      <c r="A45" s="54" t="n">
        <v>25</v>
      </c>
      <c r="B45" s="55"/>
      <c r="C45" s="55"/>
      <c r="D45" s="56" t="s">
        <v>110</v>
      </c>
      <c r="E45" s="57" t="s">
        <v>50</v>
      </c>
      <c r="F45" s="58" t="s">
        <v>111</v>
      </c>
      <c r="G45" s="59" t="s">
        <v>112</v>
      </c>
      <c r="H45" s="59" t="str">
        <f aca="false">LEFT(G45,4)</f>
        <v>900 </v>
      </c>
      <c r="I45" s="55" t="s">
        <v>40</v>
      </c>
      <c r="J45" s="55" t="n">
        <v>1</v>
      </c>
      <c r="K45" s="60"/>
      <c r="L45" s="61" t="n">
        <f aca="false">J45*K45</f>
        <v>0</v>
      </c>
      <c r="M45" s="62"/>
    </row>
    <row r="46" customFormat="false" ht="14.25" hidden="false" customHeight="false" outlineLevel="0" collapsed="false">
      <c r="A46" s="54" t="n">
        <v>26</v>
      </c>
      <c r="B46" s="55"/>
      <c r="C46" s="55"/>
      <c r="D46" s="56" t="s">
        <v>113</v>
      </c>
      <c r="E46" s="57" t="s">
        <v>50</v>
      </c>
      <c r="F46" s="58" t="s">
        <v>69</v>
      </c>
      <c r="G46" s="59" t="s">
        <v>70</v>
      </c>
      <c r="H46" s="59" t="str">
        <f aca="false">LEFT(G46,4)</f>
        <v>1500</v>
      </c>
      <c r="I46" s="55" t="s">
        <v>40</v>
      </c>
      <c r="J46" s="55" t="n">
        <v>2</v>
      </c>
      <c r="K46" s="60"/>
      <c r="L46" s="61" t="n">
        <f aca="false">J46*K46</f>
        <v>0</v>
      </c>
      <c r="M46" s="62"/>
    </row>
    <row r="47" customFormat="false" ht="14.25" hidden="false" customHeight="false" outlineLevel="0" collapsed="false">
      <c r="A47" s="54" t="n">
        <v>27</v>
      </c>
      <c r="B47" s="55"/>
      <c r="C47" s="55"/>
      <c r="D47" s="63" t="s">
        <v>113</v>
      </c>
      <c r="E47" s="57" t="s">
        <v>114</v>
      </c>
      <c r="F47" s="64" t="s">
        <v>66</v>
      </c>
      <c r="G47" s="59" t="s">
        <v>67</v>
      </c>
      <c r="H47" s="59" t="str">
        <f aca="false">LEFT(G47,4)</f>
        <v>600 </v>
      </c>
      <c r="I47" s="55" t="s">
        <v>40</v>
      </c>
      <c r="J47" s="55" t="n">
        <v>1</v>
      </c>
      <c r="K47" s="60"/>
      <c r="L47" s="61" t="n">
        <f aca="false">J47*K47</f>
        <v>0</v>
      </c>
      <c r="M47" s="62"/>
    </row>
    <row r="48" customFormat="false" ht="14.25" hidden="false" customHeight="false" outlineLevel="0" collapsed="false">
      <c r="A48" s="54" t="n">
        <v>28</v>
      </c>
      <c r="B48" s="55"/>
      <c r="C48" s="55"/>
      <c r="D48" s="63" t="s">
        <v>113</v>
      </c>
      <c r="E48" s="57" t="s">
        <v>115</v>
      </c>
      <c r="F48" s="58" t="s">
        <v>116</v>
      </c>
      <c r="G48" s="59" t="s">
        <v>67</v>
      </c>
      <c r="H48" s="59" t="str">
        <f aca="false">LEFT(G48,4)</f>
        <v>600 </v>
      </c>
      <c r="I48" s="55" t="s">
        <v>40</v>
      </c>
      <c r="J48" s="55" t="n">
        <v>1</v>
      </c>
      <c r="K48" s="60"/>
      <c r="L48" s="61" t="n">
        <f aca="false">J48*K48</f>
        <v>0</v>
      </c>
      <c r="M48" s="62"/>
    </row>
    <row r="49" customFormat="false" ht="14.25" hidden="false" customHeight="false" outlineLevel="0" collapsed="false">
      <c r="A49" s="54" t="n">
        <v>29</v>
      </c>
      <c r="B49" s="55"/>
      <c r="C49" s="55"/>
      <c r="D49" s="56" t="s">
        <v>117</v>
      </c>
      <c r="E49" s="57" t="s">
        <v>50</v>
      </c>
      <c r="F49" s="58" t="s">
        <v>118</v>
      </c>
      <c r="G49" s="59" t="s">
        <v>119</v>
      </c>
      <c r="H49" s="59" t="str">
        <f aca="false">LEFT(G49,4)</f>
        <v>1800</v>
      </c>
      <c r="I49" s="55" t="s">
        <v>40</v>
      </c>
      <c r="J49" s="55" t="n">
        <v>1</v>
      </c>
      <c r="K49" s="60"/>
      <c r="L49" s="61" t="n">
        <f aca="false">J49*K49</f>
        <v>0</v>
      </c>
      <c r="M49" s="62"/>
    </row>
    <row r="50" customFormat="false" ht="14.25" hidden="false" customHeight="false" outlineLevel="0" collapsed="false">
      <c r="A50" s="54" t="n">
        <v>30</v>
      </c>
      <c r="B50" s="55"/>
      <c r="C50" s="55"/>
      <c r="D50" s="56" t="s">
        <v>120</v>
      </c>
      <c r="E50" s="57" t="s">
        <v>121</v>
      </c>
      <c r="F50" s="58" t="s">
        <v>122</v>
      </c>
      <c r="G50" s="59" t="s">
        <v>60</v>
      </c>
      <c r="H50" s="59" t="str">
        <f aca="false">LEFT(G50,4)</f>
        <v>900 </v>
      </c>
      <c r="I50" s="55" t="s">
        <v>40</v>
      </c>
      <c r="J50" s="55" t="n">
        <v>1</v>
      </c>
      <c r="K50" s="60"/>
      <c r="L50" s="61" t="n">
        <f aca="false">J50*K50</f>
        <v>0</v>
      </c>
      <c r="M50" s="62"/>
    </row>
    <row r="51" customFormat="false" ht="14.25" hidden="false" customHeight="false" outlineLevel="0" collapsed="false">
      <c r="A51" s="54" t="n">
        <v>31</v>
      </c>
      <c r="B51" s="55"/>
      <c r="C51" s="55"/>
      <c r="D51" s="63" t="s">
        <v>123</v>
      </c>
      <c r="E51" s="57" t="s">
        <v>124</v>
      </c>
      <c r="F51" s="58" t="s">
        <v>99</v>
      </c>
      <c r="G51" s="59" t="s">
        <v>100</v>
      </c>
      <c r="H51" s="59" t="str">
        <f aca="false">LEFT(G51,4)</f>
        <v>900 </v>
      </c>
      <c r="I51" s="55" t="s">
        <v>40</v>
      </c>
      <c r="J51" s="55" t="n">
        <v>2</v>
      </c>
      <c r="K51" s="60"/>
      <c r="L51" s="61" t="n">
        <f aca="false">J51*K51</f>
        <v>0</v>
      </c>
      <c r="M51" s="62"/>
    </row>
    <row r="52" customFormat="false" ht="14.25" hidden="false" customHeight="false" outlineLevel="0" collapsed="false">
      <c r="A52" s="54" t="n">
        <v>32</v>
      </c>
      <c r="B52" s="55"/>
      <c r="C52" s="55"/>
      <c r="D52" s="56" t="s">
        <v>125</v>
      </c>
      <c r="E52" s="57" t="s">
        <v>126</v>
      </c>
      <c r="F52" s="58" t="s">
        <v>127</v>
      </c>
      <c r="G52" s="59" t="s">
        <v>104</v>
      </c>
      <c r="H52" s="59" t="str">
        <f aca="false">LEFT(G52,4)</f>
        <v>600 </v>
      </c>
      <c r="I52" s="55" t="s">
        <v>40</v>
      </c>
      <c r="J52" s="55" t="n">
        <v>1</v>
      </c>
      <c r="K52" s="60"/>
      <c r="L52" s="61" t="n">
        <f aca="false">J52*K52</f>
        <v>0</v>
      </c>
      <c r="M52" s="62"/>
    </row>
    <row r="53" customFormat="false" ht="14.25" hidden="false" customHeight="false" outlineLevel="0" collapsed="false">
      <c r="A53" s="54" t="n">
        <v>33</v>
      </c>
      <c r="B53" s="55"/>
      <c r="C53" s="55"/>
      <c r="D53" s="63" t="s">
        <v>125</v>
      </c>
      <c r="E53" s="57" t="s">
        <v>105</v>
      </c>
      <c r="F53" s="64" t="s">
        <v>106</v>
      </c>
      <c r="G53" s="59" t="s">
        <v>67</v>
      </c>
      <c r="H53" s="59" t="str">
        <f aca="false">LEFT(G53,4)</f>
        <v>600 </v>
      </c>
      <c r="I53" s="55" t="s">
        <v>40</v>
      </c>
      <c r="J53" s="55" t="n">
        <v>1</v>
      </c>
      <c r="K53" s="60"/>
      <c r="L53" s="61" t="n">
        <f aca="false">J53*K53</f>
        <v>0</v>
      </c>
      <c r="M53" s="62"/>
    </row>
    <row r="54" customFormat="false" ht="14.25" hidden="false" customHeight="false" outlineLevel="0" collapsed="false">
      <c r="A54" s="54" t="n">
        <v>34</v>
      </c>
      <c r="B54" s="55"/>
      <c r="C54" s="55"/>
      <c r="D54" s="56" t="s">
        <v>128</v>
      </c>
      <c r="E54" s="57" t="s">
        <v>129</v>
      </c>
      <c r="F54" s="58" t="s">
        <v>130</v>
      </c>
      <c r="G54" s="59" t="s">
        <v>131</v>
      </c>
      <c r="H54" s="59" t="str">
        <f aca="false">LEFT(G54,4)</f>
        <v>1500</v>
      </c>
      <c r="I54" s="55" t="s">
        <v>40</v>
      </c>
      <c r="J54" s="55" t="n">
        <v>1</v>
      </c>
      <c r="K54" s="60"/>
      <c r="L54" s="61" t="n">
        <f aca="false">J54*K54</f>
        <v>0</v>
      </c>
      <c r="M54" s="62"/>
    </row>
    <row r="55" customFormat="false" ht="14.25" hidden="false" customHeight="false" outlineLevel="0" collapsed="false">
      <c r="A55" s="54" t="n">
        <v>35</v>
      </c>
      <c r="B55" s="55"/>
      <c r="C55" s="55"/>
      <c r="D55" s="63" t="s">
        <v>128</v>
      </c>
      <c r="E55" s="57" t="s">
        <v>132</v>
      </c>
      <c r="F55" s="64" t="s">
        <v>133</v>
      </c>
      <c r="G55" s="59" t="s">
        <v>134</v>
      </c>
      <c r="H55" s="59" t="str">
        <f aca="false">LEFT(G55,4)</f>
        <v>900 </v>
      </c>
      <c r="I55" s="55" t="s">
        <v>40</v>
      </c>
      <c r="J55" s="55" t="n">
        <v>1</v>
      </c>
      <c r="K55" s="60"/>
      <c r="L55" s="61" t="n">
        <f aca="false">J55*K55</f>
        <v>0</v>
      </c>
      <c r="M55" s="62"/>
    </row>
    <row r="56" customFormat="false" ht="14.25" hidden="false" customHeight="false" outlineLevel="0" collapsed="false">
      <c r="A56" s="54" t="n">
        <v>36</v>
      </c>
      <c r="B56" s="55"/>
      <c r="C56" s="55"/>
      <c r="D56" s="63" t="s">
        <v>128</v>
      </c>
      <c r="E56" s="57" t="s">
        <v>115</v>
      </c>
      <c r="F56" s="58" t="s">
        <v>116</v>
      </c>
      <c r="G56" s="59" t="s">
        <v>67</v>
      </c>
      <c r="H56" s="59" t="str">
        <f aca="false">LEFT(G56,4)</f>
        <v>600 </v>
      </c>
      <c r="I56" s="55" t="s">
        <v>40</v>
      </c>
      <c r="J56" s="55" t="n">
        <v>1</v>
      </c>
      <c r="K56" s="60"/>
      <c r="L56" s="61" t="n">
        <f aca="false">J56*K56</f>
        <v>0</v>
      </c>
      <c r="M56" s="62"/>
    </row>
    <row r="57" customFormat="false" ht="14.25" hidden="false" customHeight="false" outlineLevel="0" collapsed="false">
      <c r="A57" s="54" t="n">
        <v>37</v>
      </c>
      <c r="B57" s="55"/>
      <c r="C57" s="55"/>
      <c r="D57" s="56" t="s">
        <v>135</v>
      </c>
      <c r="E57" s="57" t="s">
        <v>136</v>
      </c>
      <c r="F57" s="58" t="s">
        <v>137</v>
      </c>
      <c r="G57" s="59" t="s">
        <v>64</v>
      </c>
      <c r="H57" s="59" t="str">
        <f aca="false">LEFT(G57,4)</f>
        <v>1800</v>
      </c>
      <c r="I57" s="55" t="s">
        <v>40</v>
      </c>
      <c r="J57" s="55" t="n">
        <v>2</v>
      </c>
      <c r="K57" s="60"/>
      <c r="L57" s="61" t="n">
        <f aca="false">J57*K57</f>
        <v>0</v>
      </c>
      <c r="M57" s="62"/>
    </row>
    <row r="58" customFormat="false" ht="14.25" hidden="false" customHeight="false" outlineLevel="0" collapsed="false">
      <c r="A58" s="54" t="n">
        <v>38</v>
      </c>
      <c r="B58" s="55"/>
      <c r="C58" s="55"/>
      <c r="D58" s="63" t="s">
        <v>135</v>
      </c>
      <c r="E58" s="57" t="s">
        <v>138</v>
      </c>
      <c r="F58" s="58" t="s">
        <v>139</v>
      </c>
      <c r="G58" s="59" t="s">
        <v>140</v>
      </c>
      <c r="H58" s="59" t="str">
        <f aca="false">LEFT(G58,4)</f>
        <v>450 </v>
      </c>
      <c r="I58" s="55" t="s">
        <v>40</v>
      </c>
      <c r="J58" s="55" t="n">
        <v>2</v>
      </c>
      <c r="K58" s="60"/>
      <c r="L58" s="61" t="n">
        <f aca="false">J58*K58</f>
        <v>0</v>
      </c>
      <c r="M58" s="62"/>
    </row>
    <row r="59" customFormat="false" ht="14.25" hidden="false" customHeight="false" outlineLevel="0" collapsed="false">
      <c r="A59" s="54" t="n">
        <v>39</v>
      </c>
      <c r="B59" s="55"/>
      <c r="C59" s="55"/>
      <c r="D59" s="56" t="s">
        <v>141</v>
      </c>
      <c r="E59" s="57" t="s">
        <v>136</v>
      </c>
      <c r="F59" s="58" t="s">
        <v>142</v>
      </c>
      <c r="G59" s="59" t="s">
        <v>143</v>
      </c>
      <c r="H59" s="59" t="str">
        <f aca="false">LEFT(G59,4)</f>
        <v>1500</v>
      </c>
      <c r="I59" s="55" t="s">
        <v>40</v>
      </c>
      <c r="J59" s="55" t="n">
        <v>1</v>
      </c>
      <c r="K59" s="60"/>
      <c r="L59" s="61" t="n">
        <f aca="false">J59*K59</f>
        <v>0</v>
      </c>
      <c r="M59" s="62"/>
    </row>
    <row r="60" customFormat="false" ht="14.25" hidden="false" customHeight="false" outlineLevel="0" collapsed="false">
      <c r="A60" s="54" t="n">
        <v>40</v>
      </c>
      <c r="B60" s="55"/>
      <c r="C60" s="55"/>
      <c r="D60" s="63" t="s">
        <v>141</v>
      </c>
      <c r="E60" s="57" t="s">
        <v>115</v>
      </c>
      <c r="F60" s="58" t="s">
        <v>144</v>
      </c>
      <c r="G60" s="59" t="s">
        <v>145</v>
      </c>
      <c r="H60" s="59" t="str">
        <f aca="false">LEFT(G60,4)</f>
        <v>600 </v>
      </c>
      <c r="I60" s="55" t="s">
        <v>40</v>
      </c>
      <c r="J60" s="55" t="n">
        <v>1</v>
      </c>
      <c r="K60" s="60"/>
      <c r="L60" s="61" t="n">
        <f aca="false">J60*K60</f>
        <v>0</v>
      </c>
      <c r="M60" s="62"/>
    </row>
    <row r="61" customFormat="false" ht="14.25" hidden="false" customHeight="false" outlineLevel="0" collapsed="false">
      <c r="A61" s="54" t="n">
        <v>41</v>
      </c>
      <c r="B61" s="55"/>
      <c r="C61" s="55"/>
      <c r="D61" s="56" t="s">
        <v>146</v>
      </c>
      <c r="E61" s="57" t="s">
        <v>136</v>
      </c>
      <c r="F61" s="58" t="s">
        <v>147</v>
      </c>
      <c r="G61" s="59" t="s">
        <v>148</v>
      </c>
      <c r="H61" s="59" t="str">
        <f aca="false">LEFT(G61,4)</f>
        <v>1200</v>
      </c>
      <c r="I61" s="55" t="s">
        <v>40</v>
      </c>
      <c r="J61" s="55" t="n">
        <v>1</v>
      </c>
      <c r="K61" s="60"/>
      <c r="L61" s="61" t="n">
        <f aca="false">J61*K61</f>
        <v>0</v>
      </c>
      <c r="M61" s="62"/>
    </row>
    <row r="62" customFormat="false" ht="14.25" hidden="false" customHeight="false" outlineLevel="0" collapsed="false">
      <c r="A62" s="54" t="n">
        <v>42</v>
      </c>
      <c r="B62" s="55"/>
      <c r="C62" s="55"/>
      <c r="D62" s="63" t="s">
        <v>146</v>
      </c>
      <c r="E62" s="57" t="s">
        <v>138</v>
      </c>
      <c r="F62" s="58" t="s">
        <v>149</v>
      </c>
      <c r="G62" s="59" t="s">
        <v>76</v>
      </c>
      <c r="H62" s="59" t="str">
        <f aca="false">LEFT(G62,4)</f>
        <v>450 </v>
      </c>
      <c r="I62" s="55" t="s">
        <v>40</v>
      </c>
      <c r="J62" s="55" t="n">
        <v>1</v>
      </c>
      <c r="K62" s="60"/>
      <c r="L62" s="61" t="n">
        <f aca="false">J62*K62</f>
        <v>0</v>
      </c>
      <c r="M62" s="62"/>
    </row>
    <row r="63" customFormat="false" ht="14.25" hidden="false" customHeight="false" outlineLevel="0" collapsed="false">
      <c r="A63" s="54" t="n">
        <v>43</v>
      </c>
      <c r="B63" s="55"/>
      <c r="C63" s="55"/>
      <c r="D63" s="56" t="s">
        <v>150</v>
      </c>
      <c r="E63" s="57" t="s">
        <v>121</v>
      </c>
      <c r="F63" s="58" t="s">
        <v>122</v>
      </c>
      <c r="G63" s="59" t="s">
        <v>60</v>
      </c>
      <c r="H63" s="59" t="str">
        <f aca="false">LEFT(G63,4)</f>
        <v>900 </v>
      </c>
      <c r="I63" s="55" t="s">
        <v>40</v>
      </c>
      <c r="J63" s="55" t="n">
        <v>1</v>
      </c>
      <c r="K63" s="60"/>
      <c r="L63" s="61" t="n">
        <f aca="false">J63*K63</f>
        <v>0</v>
      </c>
      <c r="M63" s="62"/>
    </row>
    <row r="64" customFormat="false" ht="14.25" hidden="false" customHeight="false" outlineLevel="0" collapsed="false">
      <c r="A64" s="54" t="n">
        <v>44</v>
      </c>
      <c r="B64" s="55"/>
      <c r="C64" s="55"/>
      <c r="D64" s="56" t="s">
        <v>151</v>
      </c>
      <c r="E64" s="57" t="s">
        <v>126</v>
      </c>
      <c r="F64" s="58" t="s">
        <v>127</v>
      </c>
      <c r="G64" s="59" t="s">
        <v>104</v>
      </c>
      <c r="H64" s="59" t="str">
        <f aca="false">LEFT(G64,4)</f>
        <v>600 </v>
      </c>
      <c r="I64" s="55" t="s">
        <v>40</v>
      </c>
      <c r="J64" s="55" t="n">
        <v>1</v>
      </c>
      <c r="K64" s="60"/>
      <c r="L64" s="61" t="n">
        <f aca="false">J64*K64</f>
        <v>0</v>
      </c>
      <c r="M64" s="62"/>
    </row>
    <row r="65" customFormat="false" ht="14.25" hidden="false" customHeight="false" outlineLevel="0" collapsed="false">
      <c r="A65" s="54" t="n">
        <v>45</v>
      </c>
      <c r="B65" s="55"/>
      <c r="C65" s="55"/>
      <c r="D65" s="63" t="s">
        <v>151</v>
      </c>
      <c r="E65" s="57" t="s">
        <v>152</v>
      </c>
      <c r="F65" s="64" t="s">
        <v>106</v>
      </c>
      <c r="G65" s="59" t="s">
        <v>67</v>
      </c>
      <c r="H65" s="59" t="str">
        <f aca="false">LEFT(G65,4)</f>
        <v>600 </v>
      </c>
      <c r="I65" s="55" t="s">
        <v>40</v>
      </c>
      <c r="J65" s="55" t="n">
        <v>1</v>
      </c>
      <c r="K65" s="60"/>
      <c r="L65" s="61" t="n">
        <f aca="false">J65*K65</f>
        <v>0</v>
      </c>
      <c r="M65" s="62"/>
    </row>
    <row r="66" s="53" customFormat="true" ht="14.25" hidden="false" customHeight="false" outlineLevel="0" collapsed="false">
      <c r="A66" s="54" t="n">
        <v>46</v>
      </c>
      <c r="B66" s="55"/>
      <c r="C66" s="55"/>
      <c r="D66" s="63" t="s">
        <v>153</v>
      </c>
      <c r="E66" s="57" t="s">
        <v>154</v>
      </c>
      <c r="F66" s="58" t="s">
        <v>155</v>
      </c>
      <c r="G66" s="59" t="s">
        <v>64</v>
      </c>
      <c r="H66" s="59" t="str">
        <f aca="false">LEFT(G66,4)</f>
        <v>1800</v>
      </c>
      <c r="I66" s="55" t="s">
        <v>40</v>
      </c>
      <c r="J66" s="55" t="n">
        <v>1</v>
      </c>
      <c r="K66" s="60"/>
      <c r="L66" s="61" t="n">
        <f aca="false">J66*K66</f>
        <v>0</v>
      </c>
      <c r="M66" s="65"/>
    </row>
    <row r="67" customFormat="false" ht="14.25" hidden="false" customHeight="false" outlineLevel="0" collapsed="false">
      <c r="A67" s="54" t="n">
        <v>47</v>
      </c>
      <c r="B67" s="55"/>
      <c r="C67" s="55"/>
      <c r="D67" s="63" t="s">
        <v>153</v>
      </c>
      <c r="E67" s="57" t="s">
        <v>105</v>
      </c>
      <c r="F67" s="64" t="s">
        <v>156</v>
      </c>
      <c r="G67" s="59" t="s">
        <v>134</v>
      </c>
      <c r="H67" s="59" t="str">
        <f aca="false">LEFT(G67,4)</f>
        <v>900 </v>
      </c>
      <c r="I67" s="55" t="s">
        <v>40</v>
      </c>
      <c r="J67" s="55" t="n">
        <v>2</v>
      </c>
      <c r="K67" s="60"/>
      <c r="L67" s="61" t="n">
        <f aca="false">J67*K67</f>
        <v>0</v>
      </c>
      <c r="M67" s="62"/>
    </row>
    <row r="68" customFormat="false" ht="14.25" hidden="false" customHeight="false" outlineLevel="0" collapsed="false">
      <c r="A68" s="54" t="n">
        <v>48</v>
      </c>
      <c r="B68" s="55"/>
      <c r="C68" s="55"/>
      <c r="D68" s="56" t="s">
        <v>157</v>
      </c>
      <c r="E68" s="57" t="s">
        <v>158</v>
      </c>
      <c r="F68" s="58" t="s">
        <v>159</v>
      </c>
      <c r="G68" s="59" t="s">
        <v>160</v>
      </c>
      <c r="H68" s="59" t="str">
        <f aca="false">LEFT(G68,4)</f>
        <v>1200</v>
      </c>
      <c r="I68" s="55" t="s">
        <v>40</v>
      </c>
      <c r="J68" s="55" t="n">
        <v>2</v>
      </c>
      <c r="K68" s="60"/>
      <c r="L68" s="61" t="n">
        <f aca="false">J68*K68</f>
        <v>0</v>
      </c>
      <c r="M68" s="62"/>
    </row>
    <row r="69" customFormat="false" ht="14.25" hidden="false" customHeight="false" outlineLevel="0" collapsed="false">
      <c r="A69" s="54" t="n">
        <v>49</v>
      </c>
      <c r="B69" s="55"/>
      <c r="C69" s="55"/>
      <c r="D69" s="56" t="s">
        <v>161</v>
      </c>
      <c r="E69" s="57" t="s">
        <v>126</v>
      </c>
      <c r="F69" s="58" t="s">
        <v>162</v>
      </c>
      <c r="G69" s="59" t="s">
        <v>163</v>
      </c>
      <c r="H69" s="59" t="str">
        <f aca="false">LEFT(G69,4)</f>
        <v>600 </v>
      </c>
      <c r="I69" s="55" t="s">
        <v>40</v>
      </c>
      <c r="J69" s="55" t="n">
        <v>1</v>
      </c>
      <c r="K69" s="60"/>
      <c r="L69" s="61" t="n">
        <f aca="false">J69*K69</f>
        <v>0</v>
      </c>
      <c r="M69" s="62"/>
    </row>
    <row r="70" customFormat="false" ht="14.25" hidden="false" customHeight="false" outlineLevel="0" collapsed="false">
      <c r="A70" s="54" t="n">
        <v>50</v>
      </c>
      <c r="B70" s="55"/>
      <c r="C70" s="55"/>
      <c r="D70" s="63" t="s">
        <v>161</v>
      </c>
      <c r="E70" s="57" t="s">
        <v>152</v>
      </c>
      <c r="F70" s="64" t="s">
        <v>106</v>
      </c>
      <c r="G70" s="59" t="s">
        <v>67</v>
      </c>
      <c r="H70" s="59" t="str">
        <f aca="false">LEFT(G70,4)</f>
        <v>600 </v>
      </c>
      <c r="I70" s="55" t="s">
        <v>40</v>
      </c>
      <c r="J70" s="55" t="n">
        <v>1</v>
      </c>
      <c r="K70" s="60"/>
      <c r="L70" s="61" t="n">
        <f aca="false">J70*K70</f>
        <v>0</v>
      </c>
      <c r="M70" s="62"/>
    </row>
    <row r="71" customFormat="false" ht="14.25" hidden="false" customHeight="false" outlineLevel="0" collapsed="false">
      <c r="A71" s="54" t="n">
        <v>51</v>
      </c>
      <c r="B71" s="55"/>
      <c r="C71" s="55"/>
      <c r="D71" s="56" t="s">
        <v>164</v>
      </c>
      <c r="E71" s="57" t="s">
        <v>165</v>
      </c>
      <c r="F71" s="58" t="s">
        <v>166</v>
      </c>
      <c r="G71" s="59" t="s">
        <v>167</v>
      </c>
      <c r="H71" s="59" t="str">
        <f aca="false">LEFT(G71,4)</f>
        <v>1200</v>
      </c>
      <c r="I71" s="55" t="s">
        <v>40</v>
      </c>
      <c r="J71" s="55" t="n">
        <v>1</v>
      </c>
      <c r="K71" s="60"/>
      <c r="L71" s="61" t="n">
        <f aca="false">J71*K71</f>
        <v>0</v>
      </c>
      <c r="M71" s="62"/>
    </row>
    <row r="72" customFormat="false" ht="14.25" hidden="false" customHeight="false" outlineLevel="0" collapsed="false">
      <c r="A72" s="54" t="n">
        <v>52</v>
      </c>
      <c r="B72" s="55"/>
      <c r="C72" s="55"/>
      <c r="D72" s="56" t="s">
        <v>168</v>
      </c>
      <c r="E72" s="57" t="s">
        <v>50</v>
      </c>
      <c r="F72" s="58" t="s">
        <v>147</v>
      </c>
      <c r="G72" s="59" t="s">
        <v>148</v>
      </c>
      <c r="H72" s="59" t="str">
        <f aca="false">LEFT(G72,4)</f>
        <v>1200</v>
      </c>
      <c r="I72" s="55" t="s">
        <v>40</v>
      </c>
      <c r="J72" s="55" t="n">
        <v>1</v>
      </c>
      <c r="K72" s="60"/>
      <c r="L72" s="61" t="n">
        <f aca="false">J72*K72</f>
        <v>0</v>
      </c>
      <c r="M72" s="62"/>
    </row>
    <row r="73" customFormat="false" ht="14.25" hidden="false" customHeight="false" outlineLevel="0" collapsed="false">
      <c r="A73" s="54" t="n">
        <v>53</v>
      </c>
      <c r="B73" s="55"/>
      <c r="C73" s="55"/>
      <c r="D73" s="63" t="s">
        <v>168</v>
      </c>
      <c r="E73" s="57" t="s">
        <v>169</v>
      </c>
      <c r="F73" s="58" t="s">
        <v>149</v>
      </c>
      <c r="G73" s="59" t="s">
        <v>76</v>
      </c>
      <c r="H73" s="59" t="str">
        <f aca="false">LEFT(G73,4)</f>
        <v>450 </v>
      </c>
      <c r="I73" s="55" t="s">
        <v>40</v>
      </c>
      <c r="J73" s="55" t="n">
        <v>1</v>
      </c>
      <c r="K73" s="60"/>
      <c r="L73" s="61" t="n">
        <f aca="false">J73*K73</f>
        <v>0</v>
      </c>
      <c r="M73" s="62"/>
    </row>
    <row r="74" customFormat="false" ht="14.25" hidden="false" customHeight="false" outlineLevel="0" collapsed="false">
      <c r="A74" s="54" t="n">
        <v>54</v>
      </c>
      <c r="B74" s="55"/>
      <c r="C74" s="55"/>
      <c r="D74" s="56" t="s">
        <v>170</v>
      </c>
      <c r="E74" s="57" t="s">
        <v>37</v>
      </c>
      <c r="F74" s="58" t="s">
        <v>38</v>
      </c>
      <c r="G74" s="59" t="s">
        <v>39</v>
      </c>
      <c r="H74" s="59" t="str">
        <f aca="false">LEFT(G74,4)</f>
        <v>1200</v>
      </c>
      <c r="I74" s="55" t="s">
        <v>40</v>
      </c>
      <c r="J74" s="55" t="n">
        <v>1</v>
      </c>
      <c r="K74" s="60"/>
      <c r="L74" s="61" t="n">
        <f aca="false">J74*K74</f>
        <v>0</v>
      </c>
      <c r="M74" s="62"/>
    </row>
    <row r="75" customFormat="false" ht="14.25" hidden="false" customHeight="false" outlineLevel="0" collapsed="false">
      <c r="A75" s="54" t="n">
        <v>55</v>
      </c>
      <c r="B75" s="55"/>
      <c r="C75" s="55"/>
      <c r="D75" s="56" t="s">
        <v>171</v>
      </c>
      <c r="E75" s="57" t="s">
        <v>172</v>
      </c>
      <c r="F75" s="58" t="s">
        <v>173</v>
      </c>
      <c r="G75" s="59" t="s">
        <v>174</v>
      </c>
      <c r="H75" s="59" t="str">
        <f aca="false">LEFT(G75,4)</f>
        <v>1100</v>
      </c>
      <c r="I75" s="55" t="s">
        <v>40</v>
      </c>
      <c r="J75" s="55" t="n">
        <v>1</v>
      </c>
      <c r="K75" s="60"/>
      <c r="L75" s="61" t="n">
        <f aca="false">J75*K75</f>
        <v>0</v>
      </c>
      <c r="M75" s="62"/>
    </row>
    <row r="76" customFormat="false" ht="14.25" hidden="false" customHeight="false" outlineLevel="0" collapsed="false">
      <c r="A76" s="54" t="n">
        <v>56</v>
      </c>
      <c r="B76" s="55"/>
      <c r="C76" s="55"/>
      <c r="D76" s="56" t="s">
        <v>175</v>
      </c>
      <c r="E76" s="57" t="s">
        <v>126</v>
      </c>
      <c r="F76" s="58" t="s">
        <v>127</v>
      </c>
      <c r="G76" s="59" t="s">
        <v>104</v>
      </c>
      <c r="H76" s="59" t="str">
        <f aca="false">LEFT(G76,4)</f>
        <v>600 </v>
      </c>
      <c r="I76" s="55" t="s">
        <v>40</v>
      </c>
      <c r="J76" s="55" t="n">
        <v>2</v>
      </c>
      <c r="K76" s="60"/>
      <c r="L76" s="61" t="n">
        <f aca="false">J76*K76</f>
        <v>0</v>
      </c>
      <c r="M76" s="62"/>
    </row>
    <row r="77" customFormat="false" ht="14.25" hidden="false" customHeight="false" outlineLevel="0" collapsed="false">
      <c r="A77" s="54" t="n">
        <v>57</v>
      </c>
      <c r="B77" s="55"/>
      <c r="C77" s="55"/>
      <c r="D77" s="63" t="s">
        <v>175</v>
      </c>
      <c r="E77" s="57" t="s">
        <v>176</v>
      </c>
      <c r="F77" s="64" t="s">
        <v>106</v>
      </c>
      <c r="G77" s="59" t="s">
        <v>67</v>
      </c>
      <c r="H77" s="59" t="str">
        <f aca="false">LEFT(G77,4)</f>
        <v>600 </v>
      </c>
      <c r="I77" s="55" t="s">
        <v>40</v>
      </c>
      <c r="J77" s="55" t="n">
        <v>2</v>
      </c>
      <c r="K77" s="60"/>
      <c r="L77" s="61" t="n">
        <f aca="false">J77*K77</f>
        <v>0</v>
      </c>
      <c r="M77" s="62"/>
    </row>
    <row r="78" customFormat="false" ht="14.25" hidden="false" customHeight="false" outlineLevel="0" collapsed="false">
      <c r="A78" s="54" t="n">
        <v>58</v>
      </c>
      <c r="B78" s="55"/>
      <c r="C78" s="55"/>
      <c r="D78" s="56" t="s">
        <v>177</v>
      </c>
      <c r="E78" s="57" t="s">
        <v>165</v>
      </c>
      <c r="F78" s="58" t="s">
        <v>178</v>
      </c>
      <c r="G78" s="59" t="s">
        <v>131</v>
      </c>
      <c r="H78" s="59" t="str">
        <f aca="false">LEFT(G78,4)</f>
        <v>1500</v>
      </c>
      <c r="I78" s="55" t="s">
        <v>40</v>
      </c>
      <c r="J78" s="55" t="n">
        <v>1</v>
      </c>
      <c r="K78" s="60"/>
      <c r="L78" s="61" t="n">
        <f aca="false">J78*K78</f>
        <v>0</v>
      </c>
      <c r="M78" s="62"/>
    </row>
    <row r="79" customFormat="false" ht="14.25" hidden="false" customHeight="false" outlineLevel="0" collapsed="false">
      <c r="A79" s="54" t="n">
        <v>59</v>
      </c>
      <c r="B79" s="55"/>
      <c r="C79" s="55"/>
      <c r="D79" s="63" t="s">
        <v>177</v>
      </c>
      <c r="E79" s="57" t="s">
        <v>114</v>
      </c>
      <c r="F79" s="64" t="s">
        <v>66</v>
      </c>
      <c r="G79" s="59" t="s">
        <v>67</v>
      </c>
      <c r="H79" s="59" t="str">
        <f aca="false">LEFT(G79,4)</f>
        <v>600 </v>
      </c>
      <c r="I79" s="55" t="s">
        <v>40</v>
      </c>
      <c r="J79" s="55" t="n">
        <v>1</v>
      </c>
      <c r="K79" s="60"/>
      <c r="L79" s="61" t="n">
        <f aca="false">J79*K79</f>
        <v>0</v>
      </c>
      <c r="M79" s="62"/>
    </row>
    <row r="80" customFormat="false" ht="14.25" hidden="false" customHeight="false" outlineLevel="0" collapsed="false">
      <c r="A80" s="54" t="n">
        <v>60</v>
      </c>
      <c r="B80" s="55"/>
      <c r="C80" s="55"/>
      <c r="D80" s="63" t="s">
        <v>177</v>
      </c>
      <c r="E80" s="57" t="s">
        <v>179</v>
      </c>
      <c r="F80" s="64" t="s">
        <v>133</v>
      </c>
      <c r="G80" s="59" t="s">
        <v>134</v>
      </c>
      <c r="H80" s="59" t="str">
        <f aca="false">LEFT(G80,4)</f>
        <v>900 </v>
      </c>
      <c r="I80" s="55" t="s">
        <v>40</v>
      </c>
      <c r="J80" s="55" t="n">
        <v>1</v>
      </c>
      <c r="K80" s="60"/>
      <c r="L80" s="61" t="n">
        <f aca="false">J80*K80</f>
        <v>0</v>
      </c>
      <c r="M80" s="62"/>
    </row>
    <row r="81" customFormat="false" ht="14.25" hidden="false" customHeight="false" outlineLevel="0" collapsed="false">
      <c r="A81" s="54" t="n">
        <v>61</v>
      </c>
      <c r="B81" s="55"/>
      <c r="C81" s="55"/>
      <c r="D81" s="56" t="s">
        <v>180</v>
      </c>
      <c r="E81" s="57" t="s">
        <v>158</v>
      </c>
      <c r="F81" s="58" t="s">
        <v>181</v>
      </c>
      <c r="G81" s="59" t="s">
        <v>131</v>
      </c>
      <c r="H81" s="59" t="str">
        <f aca="false">LEFT(G81,4)</f>
        <v>1500</v>
      </c>
      <c r="I81" s="55" t="s">
        <v>40</v>
      </c>
      <c r="J81" s="55" t="n">
        <v>1</v>
      </c>
      <c r="K81" s="60"/>
      <c r="L81" s="61" t="n">
        <f aca="false">J81*K81</f>
        <v>0</v>
      </c>
      <c r="M81" s="62"/>
    </row>
    <row r="82" customFormat="false" ht="14.25" hidden="false" customHeight="false" outlineLevel="0" collapsed="false">
      <c r="A82" s="54" t="n">
        <v>62</v>
      </c>
      <c r="B82" s="55"/>
      <c r="C82" s="55"/>
      <c r="D82" s="63" t="s">
        <v>180</v>
      </c>
      <c r="E82" s="57" t="s">
        <v>114</v>
      </c>
      <c r="F82" s="64" t="s">
        <v>66</v>
      </c>
      <c r="G82" s="59" t="s">
        <v>67</v>
      </c>
      <c r="H82" s="59" t="str">
        <f aca="false">LEFT(G82,4)</f>
        <v>600 </v>
      </c>
      <c r="I82" s="55" t="s">
        <v>40</v>
      </c>
      <c r="J82" s="55" t="n">
        <v>1</v>
      </c>
      <c r="K82" s="60"/>
      <c r="L82" s="61" t="n">
        <f aca="false">J82*K82</f>
        <v>0</v>
      </c>
      <c r="M82" s="62"/>
    </row>
    <row r="83" customFormat="false" ht="14.25" hidden="false" customHeight="false" outlineLevel="0" collapsed="false">
      <c r="A83" s="54" t="n">
        <v>63</v>
      </c>
      <c r="B83" s="55"/>
      <c r="C83" s="55"/>
      <c r="D83" s="63" t="s">
        <v>180</v>
      </c>
      <c r="E83" s="57" t="s">
        <v>179</v>
      </c>
      <c r="F83" s="64" t="s">
        <v>133</v>
      </c>
      <c r="G83" s="59" t="s">
        <v>134</v>
      </c>
      <c r="H83" s="59" t="str">
        <f aca="false">LEFT(G83,4)</f>
        <v>900 </v>
      </c>
      <c r="I83" s="55" t="s">
        <v>40</v>
      </c>
      <c r="J83" s="55" t="n">
        <v>1</v>
      </c>
      <c r="K83" s="60"/>
      <c r="L83" s="61" t="n">
        <f aca="false">J83*K83</f>
        <v>0</v>
      </c>
      <c r="M83" s="62"/>
    </row>
    <row r="84" customFormat="false" ht="14.25" hidden="false" customHeight="false" outlineLevel="0" collapsed="false">
      <c r="A84" s="54" t="n">
        <v>64</v>
      </c>
      <c r="B84" s="55"/>
      <c r="C84" s="55"/>
      <c r="D84" s="56" t="s">
        <v>182</v>
      </c>
      <c r="E84" s="57" t="s">
        <v>158</v>
      </c>
      <c r="F84" s="58" t="s">
        <v>159</v>
      </c>
      <c r="G84" s="59" t="s">
        <v>160</v>
      </c>
      <c r="H84" s="59" t="str">
        <f aca="false">LEFT(G84,4)</f>
        <v>1200</v>
      </c>
      <c r="I84" s="55" t="s">
        <v>40</v>
      </c>
      <c r="J84" s="55" t="n">
        <v>3</v>
      </c>
      <c r="K84" s="60"/>
      <c r="L84" s="61" t="n">
        <f aca="false">J84*K84</f>
        <v>0</v>
      </c>
      <c r="M84" s="62"/>
    </row>
    <row r="85" customFormat="false" ht="14.25" hidden="false" customHeight="false" outlineLevel="0" collapsed="false">
      <c r="A85" s="54" t="n">
        <v>65</v>
      </c>
      <c r="B85" s="55"/>
      <c r="C85" s="55"/>
      <c r="D85" s="63" t="s">
        <v>182</v>
      </c>
      <c r="E85" s="57" t="s">
        <v>114</v>
      </c>
      <c r="F85" s="64" t="s">
        <v>66</v>
      </c>
      <c r="G85" s="59" t="s">
        <v>67</v>
      </c>
      <c r="H85" s="59" t="str">
        <f aca="false">LEFT(G85,4)</f>
        <v>600 </v>
      </c>
      <c r="I85" s="55" t="s">
        <v>40</v>
      </c>
      <c r="J85" s="55" t="n">
        <v>2</v>
      </c>
      <c r="K85" s="60"/>
      <c r="L85" s="61" t="n">
        <f aca="false">J85*K85</f>
        <v>0</v>
      </c>
      <c r="M85" s="62"/>
    </row>
    <row r="86" customFormat="false" ht="14.25" hidden="false" customHeight="false" outlineLevel="0" collapsed="false">
      <c r="A86" s="54" t="n">
        <v>66</v>
      </c>
      <c r="B86" s="55"/>
      <c r="C86" s="55"/>
      <c r="D86" s="56" t="s">
        <v>183</v>
      </c>
      <c r="E86" s="57" t="s">
        <v>184</v>
      </c>
      <c r="F86" s="58" t="s">
        <v>185</v>
      </c>
      <c r="G86" s="59" t="s">
        <v>186</v>
      </c>
      <c r="H86" s="59" t="str">
        <f aca="false">LEFT(G86,4)</f>
        <v>1200</v>
      </c>
      <c r="I86" s="55" t="s">
        <v>40</v>
      </c>
      <c r="J86" s="55" t="n">
        <v>1</v>
      </c>
      <c r="K86" s="60"/>
      <c r="L86" s="61" t="n">
        <f aca="false">J86*K86</f>
        <v>0</v>
      </c>
      <c r="M86" s="62"/>
    </row>
    <row r="87" customFormat="false" ht="14.25" hidden="false" customHeight="false" outlineLevel="0" collapsed="false">
      <c r="A87" s="54" t="n">
        <v>67</v>
      </c>
      <c r="B87" s="55"/>
      <c r="C87" s="55"/>
      <c r="D87" s="63" t="s">
        <v>183</v>
      </c>
      <c r="E87" s="57" t="s">
        <v>114</v>
      </c>
      <c r="F87" s="64" t="s">
        <v>187</v>
      </c>
      <c r="G87" s="59" t="s">
        <v>140</v>
      </c>
      <c r="H87" s="59" t="str">
        <f aca="false">LEFT(G87,4)</f>
        <v>450 </v>
      </c>
      <c r="I87" s="55" t="s">
        <v>40</v>
      </c>
      <c r="J87" s="55" t="n">
        <v>2</v>
      </c>
      <c r="K87" s="60"/>
      <c r="L87" s="61" t="n">
        <f aca="false">J87*K87</f>
        <v>0</v>
      </c>
      <c r="M87" s="62"/>
    </row>
    <row r="88" customFormat="false" ht="14.25" hidden="false" customHeight="false" outlineLevel="0" collapsed="false">
      <c r="A88" s="54" t="n">
        <v>68</v>
      </c>
      <c r="B88" s="55"/>
      <c r="C88" s="55"/>
      <c r="D88" s="56" t="s">
        <v>188</v>
      </c>
      <c r="E88" s="57" t="s">
        <v>184</v>
      </c>
      <c r="F88" s="58" t="s">
        <v>189</v>
      </c>
      <c r="G88" s="59" t="s">
        <v>190</v>
      </c>
      <c r="H88" s="59" t="str">
        <f aca="false">LEFT(G88,4)</f>
        <v>1500</v>
      </c>
      <c r="I88" s="55" t="s">
        <v>40</v>
      </c>
      <c r="J88" s="55" t="n">
        <v>2</v>
      </c>
      <c r="K88" s="60"/>
      <c r="L88" s="61" t="n">
        <f aca="false">J88*K88</f>
        <v>0</v>
      </c>
      <c r="M88" s="62"/>
    </row>
    <row r="89" customFormat="false" ht="14.25" hidden="false" customHeight="false" outlineLevel="0" collapsed="false">
      <c r="A89" s="54" t="n">
        <v>69</v>
      </c>
      <c r="B89" s="55"/>
      <c r="C89" s="55"/>
      <c r="D89" s="63" t="s">
        <v>188</v>
      </c>
      <c r="E89" s="57" t="s">
        <v>65</v>
      </c>
      <c r="F89" s="64" t="s">
        <v>187</v>
      </c>
      <c r="G89" s="59" t="s">
        <v>140</v>
      </c>
      <c r="H89" s="59" t="str">
        <f aca="false">LEFT(G89,4)</f>
        <v>450 </v>
      </c>
      <c r="I89" s="55" t="s">
        <v>40</v>
      </c>
      <c r="J89" s="55" t="n">
        <v>7</v>
      </c>
      <c r="K89" s="60"/>
      <c r="L89" s="61" t="n">
        <f aca="false">J89*K89</f>
        <v>0</v>
      </c>
      <c r="M89" s="62"/>
    </row>
    <row r="90" customFormat="false" ht="14.25" hidden="false" customHeight="false" outlineLevel="0" collapsed="false">
      <c r="A90" s="54" t="n">
        <v>70</v>
      </c>
      <c r="B90" s="55"/>
      <c r="C90" s="55"/>
      <c r="D90" s="56" t="s">
        <v>191</v>
      </c>
      <c r="E90" s="57" t="s">
        <v>50</v>
      </c>
      <c r="F90" s="58" t="s">
        <v>192</v>
      </c>
      <c r="G90" s="59" t="s">
        <v>193</v>
      </c>
      <c r="H90" s="59" t="str">
        <f aca="false">LEFT(G90,4)</f>
        <v>1500</v>
      </c>
      <c r="I90" s="55" t="s">
        <v>40</v>
      </c>
      <c r="J90" s="55" t="n">
        <v>3</v>
      </c>
      <c r="K90" s="60"/>
      <c r="L90" s="61" t="n">
        <f aca="false">J90*K90</f>
        <v>0</v>
      </c>
      <c r="M90" s="62"/>
    </row>
    <row r="91" customFormat="false" ht="14.25" hidden="false" customHeight="false" outlineLevel="0" collapsed="false">
      <c r="A91" s="54" t="n">
        <v>71</v>
      </c>
      <c r="B91" s="55"/>
      <c r="C91" s="55"/>
      <c r="D91" s="63" t="s">
        <v>191</v>
      </c>
      <c r="E91" s="57" t="s">
        <v>194</v>
      </c>
      <c r="F91" s="58" t="s">
        <v>78</v>
      </c>
      <c r="G91" s="59" t="s">
        <v>76</v>
      </c>
      <c r="H91" s="59" t="str">
        <f aca="false">LEFT(G91,4)</f>
        <v>450 </v>
      </c>
      <c r="I91" s="55" t="s">
        <v>40</v>
      </c>
      <c r="J91" s="55" t="n">
        <v>3</v>
      </c>
      <c r="K91" s="60"/>
      <c r="L91" s="61" t="n">
        <f aca="false">J91*K91</f>
        <v>0</v>
      </c>
      <c r="M91" s="62"/>
    </row>
    <row r="92" customFormat="false" ht="14.25" hidden="false" customHeight="false" outlineLevel="0" collapsed="false">
      <c r="A92" s="54" t="n">
        <v>72</v>
      </c>
      <c r="B92" s="55"/>
      <c r="C92" s="55"/>
      <c r="D92" s="56" t="s">
        <v>195</v>
      </c>
      <c r="E92" s="57" t="s">
        <v>121</v>
      </c>
      <c r="F92" s="58" t="s">
        <v>196</v>
      </c>
      <c r="G92" s="59" t="s">
        <v>197</v>
      </c>
      <c r="H92" s="59" t="str">
        <f aca="false">LEFT(G92,4)</f>
        <v>1000</v>
      </c>
      <c r="I92" s="55" t="s">
        <v>40</v>
      </c>
      <c r="J92" s="55" t="n">
        <v>1</v>
      </c>
      <c r="K92" s="60"/>
      <c r="L92" s="61" t="n">
        <f aca="false">J92*K92</f>
        <v>0</v>
      </c>
      <c r="M92" s="62"/>
    </row>
    <row r="93" customFormat="false" ht="14.25" hidden="false" customHeight="false" outlineLevel="0" collapsed="false">
      <c r="A93" s="54" t="n">
        <v>73</v>
      </c>
      <c r="B93" s="55"/>
      <c r="C93" s="55"/>
      <c r="D93" s="56" t="s">
        <v>198</v>
      </c>
      <c r="E93" s="57" t="s">
        <v>46</v>
      </c>
      <c r="F93" s="58" t="s">
        <v>199</v>
      </c>
      <c r="G93" s="59" t="s">
        <v>200</v>
      </c>
      <c r="H93" s="59" t="str">
        <f aca="false">LEFT(G93,4)</f>
        <v>900 </v>
      </c>
      <c r="I93" s="55" t="s">
        <v>40</v>
      </c>
      <c r="J93" s="66" t="n">
        <v>3</v>
      </c>
      <c r="K93" s="60"/>
      <c r="L93" s="67" t="n">
        <f aca="false">J93*K93</f>
        <v>0</v>
      </c>
      <c r="M93" s="62"/>
    </row>
    <row r="94" customFormat="false" ht="14.25" hidden="false" customHeight="false" outlineLevel="0" collapsed="false">
      <c r="A94" s="54" t="n">
        <v>74</v>
      </c>
      <c r="B94" s="55"/>
      <c r="C94" s="55"/>
      <c r="D94" s="56" t="s">
        <v>201</v>
      </c>
      <c r="E94" s="57" t="s">
        <v>46</v>
      </c>
      <c r="F94" s="58" t="s">
        <v>202</v>
      </c>
      <c r="G94" s="59" t="s">
        <v>203</v>
      </c>
      <c r="H94" s="59" t="str">
        <f aca="false">LEFT(G94,4)</f>
        <v>1000</v>
      </c>
      <c r="I94" s="55" t="s">
        <v>40</v>
      </c>
      <c r="J94" s="55" t="n">
        <v>2</v>
      </c>
      <c r="K94" s="60"/>
      <c r="L94" s="61" t="n">
        <f aca="false">J94*K94</f>
        <v>0</v>
      </c>
      <c r="M94" s="62"/>
    </row>
    <row r="95" customFormat="false" ht="14.25" hidden="false" customHeight="false" outlineLevel="0" collapsed="false">
      <c r="A95" s="54" t="n">
        <v>75</v>
      </c>
      <c r="B95" s="55"/>
      <c r="C95" s="55"/>
      <c r="D95" s="56" t="s">
        <v>204</v>
      </c>
      <c r="E95" s="57" t="s">
        <v>46</v>
      </c>
      <c r="F95" s="58" t="s">
        <v>205</v>
      </c>
      <c r="G95" s="59" t="s">
        <v>206</v>
      </c>
      <c r="H95" s="59" t="str">
        <f aca="false">LEFT(G95,4)</f>
        <v>1200</v>
      </c>
      <c r="I95" s="55" t="s">
        <v>40</v>
      </c>
      <c r="J95" s="55" t="n">
        <v>2</v>
      </c>
      <c r="K95" s="60"/>
      <c r="L95" s="61" t="n">
        <f aca="false">J95*K95</f>
        <v>0</v>
      </c>
      <c r="M95" s="62"/>
    </row>
    <row r="96" customFormat="false" ht="14.25" hidden="false" customHeight="false" outlineLevel="0" collapsed="false">
      <c r="A96" s="54" t="n">
        <v>76</v>
      </c>
      <c r="B96" s="55"/>
      <c r="C96" s="55"/>
      <c r="D96" s="56" t="s">
        <v>207</v>
      </c>
      <c r="E96" s="57" t="s">
        <v>46</v>
      </c>
      <c r="F96" s="58" t="s">
        <v>208</v>
      </c>
      <c r="G96" s="59" t="s">
        <v>209</v>
      </c>
      <c r="H96" s="59" t="str">
        <f aca="false">LEFT(G96,4)</f>
        <v>1200</v>
      </c>
      <c r="I96" s="55" t="s">
        <v>40</v>
      </c>
      <c r="J96" s="66" t="n">
        <v>2</v>
      </c>
      <c r="K96" s="60"/>
      <c r="L96" s="67" t="n">
        <f aca="false">J96*K96</f>
        <v>0</v>
      </c>
      <c r="M96" s="62"/>
    </row>
    <row r="97" customFormat="false" ht="14.25" hidden="false" customHeight="false" outlineLevel="0" collapsed="false">
      <c r="A97" s="54" t="n">
        <v>77</v>
      </c>
      <c r="B97" s="55"/>
      <c r="C97" s="55"/>
      <c r="D97" s="56" t="s">
        <v>210</v>
      </c>
      <c r="E97" s="57" t="s">
        <v>211</v>
      </c>
      <c r="F97" s="58" t="s">
        <v>212</v>
      </c>
      <c r="G97" s="59" t="s">
        <v>213</v>
      </c>
      <c r="H97" s="59" t="str">
        <f aca="false">LEFT(G97,4)</f>
        <v>900 </v>
      </c>
      <c r="I97" s="55" t="s">
        <v>40</v>
      </c>
      <c r="J97" s="55" t="n">
        <v>4</v>
      </c>
      <c r="K97" s="60"/>
      <c r="L97" s="61" t="n">
        <f aca="false">J97*K97</f>
        <v>0</v>
      </c>
      <c r="M97" s="62"/>
    </row>
    <row r="98" customFormat="false" ht="14.25" hidden="false" customHeight="false" outlineLevel="0" collapsed="false">
      <c r="A98" s="54" t="n">
        <v>78</v>
      </c>
      <c r="B98" s="55"/>
      <c r="C98" s="55"/>
      <c r="D98" s="56" t="s">
        <v>214</v>
      </c>
      <c r="E98" s="57" t="s">
        <v>136</v>
      </c>
      <c r="F98" s="58" t="s">
        <v>215</v>
      </c>
      <c r="G98" s="59" t="s">
        <v>216</v>
      </c>
      <c r="H98" s="59" t="str">
        <f aca="false">LEFT(G98,4)</f>
        <v>1500</v>
      </c>
      <c r="I98" s="55" t="s">
        <v>40</v>
      </c>
      <c r="J98" s="55" t="n">
        <v>1</v>
      </c>
      <c r="K98" s="60"/>
      <c r="L98" s="61" t="n">
        <f aca="false">J98*K98</f>
        <v>0</v>
      </c>
      <c r="M98" s="62"/>
    </row>
    <row r="99" customFormat="false" ht="14.25" hidden="false" customHeight="false" outlineLevel="0" collapsed="false">
      <c r="A99" s="54" t="n">
        <v>79</v>
      </c>
      <c r="B99" s="55"/>
      <c r="C99" s="55"/>
      <c r="D99" s="56" t="s">
        <v>217</v>
      </c>
      <c r="E99" s="57" t="s">
        <v>46</v>
      </c>
      <c r="F99" s="58" t="s">
        <v>218</v>
      </c>
      <c r="G99" s="59" t="s">
        <v>219</v>
      </c>
      <c r="H99" s="59" t="str">
        <f aca="false">LEFT(G99,4)</f>
        <v>1000</v>
      </c>
      <c r="I99" s="55" t="s">
        <v>40</v>
      </c>
      <c r="J99" s="55" t="n">
        <v>2</v>
      </c>
      <c r="K99" s="60"/>
      <c r="L99" s="61" t="n">
        <f aca="false">J99*K99</f>
        <v>0</v>
      </c>
      <c r="M99" s="62"/>
    </row>
    <row r="100" customFormat="false" ht="14.25" hidden="false" customHeight="false" outlineLevel="0" collapsed="false">
      <c r="A100" s="54" t="n">
        <v>80</v>
      </c>
      <c r="B100" s="55"/>
      <c r="C100" s="55"/>
      <c r="D100" s="56" t="s">
        <v>220</v>
      </c>
      <c r="E100" s="57" t="s">
        <v>46</v>
      </c>
      <c r="F100" s="58" t="s">
        <v>221</v>
      </c>
      <c r="G100" s="59" t="s">
        <v>222</v>
      </c>
      <c r="H100" s="59" t="str">
        <f aca="false">LEFT(G100,4)</f>
        <v>900 </v>
      </c>
      <c r="I100" s="55" t="s">
        <v>40</v>
      </c>
      <c r="J100" s="55" t="n">
        <v>2</v>
      </c>
      <c r="K100" s="60"/>
      <c r="L100" s="61" t="n">
        <f aca="false">J100*K100</f>
        <v>0</v>
      </c>
      <c r="M100" s="62"/>
    </row>
    <row r="101" customFormat="false" ht="14.25" hidden="false" customHeight="false" outlineLevel="0" collapsed="false">
      <c r="A101" s="54" t="n">
        <v>81</v>
      </c>
      <c r="B101" s="55"/>
      <c r="C101" s="55"/>
      <c r="D101" s="56" t="s">
        <v>223</v>
      </c>
      <c r="E101" s="57" t="s">
        <v>46</v>
      </c>
      <c r="F101" s="58" t="s">
        <v>224</v>
      </c>
      <c r="G101" s="59" t="s">
        <v>225</v>
      </c>
      <c r="H101" s="59" t="str">
        <f aca="false">LEFT(G101,4)</f>
        <v>1000</v>
      </c>
      <c r="I101" s="55" t="s">
        <v>40</v>
      </c>
      <c r="J101" s="55" t="n">
        <v>4</v>
      </c>
      <c r="K101" s="60"/>
      <c r="L101" s="61" t="n">
        <f aca="false">J101*K101</f>
        <v>0</v>
      </c>
      <c r="M101" s="62"/>
    </row>
    <row r="102" customFormat="false" ht="14.25" hidden="false" customHeight="false" outlineLevel="0" collapsed="false">
      <c r="A102" s="54" t="n">
        <v>82</v>
      </c>
      <c r="B102" s="55"/>
      <c r="C102" s="55"/>
      <c r="D102" s="56" t="s">
        <v>226</v>
      </c>
      <c r="E102" s="57" t="s">
        <v>46</v>
      </c>
      <c r="F102" s="58" t="s">
        <v>199</v>
      </c>
      <c r="G102" s="59" t="s">
        <v>200</v>
      </c>
      <c r="H102" s="59" t="str">
        <f aca="false">LEFT(G102,4)</f>
        <v>900 </v>
      </c>
      <c r="I102" s="55" t="s">
        <v>40</v>
      </c>
      <c r="J102" s="55" t="n">
        <v>4</v>
      </c>
      <c r="K102" s="60"/>
      <c r="L102" s="61" t="n">
        <f aca="false">J102*K102</f>
        <v>0</v>
      </c>
      <c r="M102" s="62"/>
    </row>
    <row r="103" customFormat="false" ht="14.25" hidden="false" customHeight="false" outlineLevel="0" collapsed="false">
      <c r="A103" s="54" t="n">
        <v>83</v>
      </c>
      <c r="B103" s="55"/>
      <c r="C103" s="55"/>
      <c r="D103" s="56" t="s">
        <v>227</v>
      </c>
      <c r="E103" s="57" t="s">
        <v>50</v>
      </c>
      <c r="F103" s="58" t="s">
        <v>228</v>
      </c>
      <c r="G103" s="59" t="s">
        <v>229</v>
      </c>
      <c r="H103" s="59" t="str">
        <f aca="false">LEFT(G103,4)</f>
        <v>1200</v>
      </c>
      <c r="I103" s="55" t="s">
        <v>40</v>
      </c>
      <c r="J103" s="55" t="n">
        <v>1</v>
      </c>
      <c r="K103" s="60"/>
      <c r="L103" s="61" t="n">
        <f aca="false">J103*K103</f>
        <v>0</v>
      </c>
      <c r="M103" s="62"/>
    </row>
    <row r="104" customFormat="false" ht="14.25" hidden="false" customHeight="false" outlineLevel="0" collapsed="false">
      <c r="A104" s="54" t="n">
        <v>84</v>
      </c>
      <c r="B104" s="55"/>
      <c r="C104" s="55"/>
      <c r="D104" s="56" t="s">
        <v>230</v>
      </c>
      <c r="E104" s="57" t="s">
        <v>46</v>
      </c>
      <c r="F104" s="58" t="s">
        <v>205</v>
      </c>
      <c r="G104" s="59" t="s">
        <v>206</v>
      </c>
      <c r="H104" s="59" t="str">
        <f aca="false">LEFT(G104,4)</f>
        <v>1200</v>
      </c>
      <c r="I104" s="55" t="s">
        <v>40</v>
      </c>
      <c r="J104" s="55" t="n">
        <v>1</v>
      </c>
      <c r="K104" s="60"/>
      <c r="L104" s="61" t="n">
        <f aca="false">J104*K104</f>
        <v>0</v>
      </c>
      <c r="M104" s="62"/>
    </row>
    <row r="105" customFormat="false" ht="14.25" hidden="false" customHeight="false" outlineLevel="0" collapsed="false">
      <c r="A105" s="54" t="n">
        <v>85</v>
      </c>
      <c r="B105" s="55"/>
      <c r="C105" s="55"/>
      <c r="D105" s="56" t="s">
        <v>231</v>
      </c>
      <c r="E105" s="57" t="s">
        <v>46</v>
      </c>
      <c r="F105" s="58" t="s">
        <v>224</v>
      </c>
      <c r="G105" s="59" t="s">
        <v>225</v>
      </c>
      <c r="H105" s="59" t="str">
        <f aca="false">LEFT(G105,4)</f>
        <v>1000</v>
      </c>
      <c r="I105" s="55" t="s">
        <v>40</v>
      </c>
      <c r="J105" s="55" t="n">
        <v>2</v>
      </c>
      <c r="K105" s="60"/>
      <c r="L105" s="61" t="n">
        <f aca="false">J105*K105</f>
        <v>0</v>
      </c>
      <c r="M105" s="62"/>
    </row>
    <row r="106" customFormat="false" ht="14.25" hidden="false" customHeight="false" outlineLevel="0" collapsed="false">
      <c r="A106" s="54" t="n">
        <v>86</v>
      </c>
      <c r="B106" s="55"/>
      <c r="C106" s="55"/>
      <c r="D106" s="56" t="s">
        <v>232</v>
      </c>
      <c r="E106" s="57" t="s">
        <v>46</v>
      </c>
      <c r="F106" s="58" t="s">
        <v>224</v>
      </c>
      <c r="G106" s="59" t="s">
        <v>225</v>
      </c>
      <c r="H106" s="59" t="str">
        <f aca="false">LEFT(G106,4)</f>
        <v>1000</v>
      </c>
      <c r="I106" s="55" t="s">
        <v>40</v>
      </c>
      <c r="J106" s="55" t="n">
        <v>6</v>
      </c>
      <c r="K106" s="60"/>
      <c r="L106" s="61" t="n">
        <f aca="false">J106*K106</f>
        <v>0</v>
      </c>
      <c r="M106" s="62"/>
    </row>
    <row r="107" customFormat="false" ht="14.25" hidden="false" customHeight="false" outlineLevel="0" collapsed="false">
      <c r="A107" s="54" t="n">
        <v>87</v>
      </c>
      <c r="B107" s="55"/>
      <c r="C107" s="55"/>
      <c r="D107" s="68" t="s">
        <v>233</v>
      </c>
      <c r="E107" s="57" t="s">
        <v>50</v>
      </c>
      <c r="F107" s="58" t="s">
        <v>234</v>
      </c>
      <c r="G107" s="59" t="s">
        <v>235</v>
      </c>
      <c r="H107" s="59" t="str">
        <f aca="false">LEFT(G107,4)</f>
        <v>600 </v>
      </c>
      <c r="I107" s="55" t="s">
        <v>40</v>
      </c>
      <c r="J107" s="55" t="n">
        <v>1</v>
      </c>
      <c r="K107" s="60"/>
      <c r="L107" s="61" t="n">
        <f aca="false">J107*K107</f>
        <v>0</v>
      </c>
      <c r="M107" s="62"/>
    </row>
    <row r="108" customFormat="false" ht="14.25" hidden="false" customHeight="false" outlineLevel="0" collapsed="false">
      <c r="A108" s="54" t="n">
        <v>88</v>
      </c>
      <c r="B108" s="55"/>
      <c r="C108" s="55"/>
      <c r="D108" s="56" t="s">
        <v>236</v>
      </c>
      <c r="E108" s="57" t="s">
        <v>54</v>
      </c>
      <c r="F108" s="58" t="s">
        <v>237</v>
      </c>
      <c r="G108" s="59" t="s">
        <v>238</v>
      </c>
      <c r="H108" s="59" t="str">
        <f aca="false">LEFT(G108,4)</f>
        <v>600 </v>
      </c>
      <c r="I108" s="55" t="s">
        <v>40</v>
      </c>
      <c r="J108" s="55" t="n">
        <v>1</v>
      </c>
      <c r="K108" s="60"/>
      <c r="L108" s="61" t="n">
        <f aca="false">J108*K108</f>
        <v>0</v>
      </c>
      <c r="M108" s="62"/>
    </row>
    <row r="109" customFormat="false" ht="14.25" hidden="false" customHeight="false" outlineLevel="0" collapsed="false">
      <c r="A109" s="54" t="n">
        <v>89</v>
      </c>
      <c r="B109" s="55"/>
      <c r="C109" s="55"/>
      <c r="D109" s="56" t="s">
        <v>239</v>
      </c>
      <c r="E109" s="57" t="s">
        <v>240</v>
      </c>
      <c r="F109" s="58" t="s">
        <v>241</v>
      </c>
      <c r="G109" s="59" t="s">
        <v>70</v>
      </c>
      <c r="H109" s="59" t="str">
        <f aca="false">LEFT(G109,4)</f>
        <v>1500</v>
      </c>
      <c r="I109" s="55" t="s">
        <v>40</v>
      </c>
      <c r="J109" s="55" t="n">
        <v>3</v>
      </c>
      <c r="K109" s="60"/>
      <c r="L109" s="61" t="n">
        <f aca="false">J109*K109</f>
        <v>0</v>
      </c>
      <c r="M109" s="62"/>
    </row>
    <row r="110" customFormat="false" ht="14.25" hidden="false" customHeight="false" outlineLevel="0" collapsed="false">
      <c r="A110" s="54" t="n">
        <v>90</v>
      </c>
      <c r="B110" s="55"/>
      <c r="C110" s="55"/>
      <c r="D110" s="56" t="s">
        <v>242</v>
      </c>
      <c r="E110" s="57" t="s">
        <v>121</v>
      </c>
      <c r="F110" s="58" t="s">
        <v>122</v>
      </c>
      <c r="G110" s="59" t="s">
        <v>60</v>
      </c>
      <c r="H110" s="59" t="str">
        <f aca="false">LEFT(G110,4)</f>
        <v>900 </v>
      </c>
      <c r="I110" s="55" t="s">
        <v>40</v>
      </c>
      <c r="J110" s="55" t="n">
        <v>1</v>
      </c>
      <c r="K110" s="60"/>
      <c r="L110" s="61" t="n">
        <f aca="false">J110*K110</f>
        <v>0</v>
      </c>
      <c r="M110" s="62"/>
    </row>
    <row r="111" customFormat="false" ht="14.25" hidden="false" customHeight="false" outlineLevel="0" collapsed="false">
      <c r="A111" s="54" t="n">
        <v>91</v>
      </c>
      <c r="B111" s="55"/>
      <c r="C111" s="55"/>
      <c r="D111" s="56" t="s">
        <v>243</v>
      </c>
      <c r="E111" s="57" t="s">
        <v>244</v>
      </c>
      <c r="F111" s="58" t="s">
        <v>199</v>
      </c>
      <c r="G111" s="59" t="s">
        <v>200</v>
      </c>
      <c r="H111" s="59" t="str">
        <f aca="false">LEFT(G111,4)</f>
        <v>900 </v>
      </c>
      <c r="I111" s="55" t="s">
        <v>40</v>
      </c>
      <c r="J111" s="55" t="n">
        <v>1</v>
      </c>
      <c r="K111" s="60"/>
      <c r="L111" s="61" t="n">
        <f aca="false">J111*K111</f>
        <v>0</v>
      </c>
      <c r="M111" s="62"/>
    </row>
    <row r="112" customFormat="false" ht="14.25" hidden="false" customHeight="false" outlineLevel="0" collapsed="false">
      <c r="A112" s="54" t="n">
        <v>92</v>
      </c>
      <c r="B112" s="55"/>
      <c r="C112" s="55"/>
      <c r="D112" s="56" t="s">
        <v>245</v>
      </c>
      <c r="E112" s="57" t="s">
        <v>244</v>
      </c>
      <c r="F112" s="58" t="s">
        <v>246</v>
      </c>
      <c r="G112" s="59" t="s">
        <v>247</v>
      </c>
      <c r="H112" s="59" t="str">
        <f aca="false">LEFT(G112,4)</f>
        <v>1800</v>
      </c>
      <c r="I112" s="55" t="s">
        <v>40</v>
      </c>
      <c r="J112" s="55" t="n">
        <v>2</v>
      </c>
      <c r="K112" s="60"/>
      <c r="L112" s="61" t="n">
        <f aca="false">J112*K112</f>
        <v>0</v>
      </c>
      <c r="M112" s="62"/>
    </row>
    <row r="113" customFormat="false" ht="14.25" hidden="false" customHeight="false" outlineLevel="0" collapsed="false">
      <c r="A113" s="54" t="n">
        <v>93</v>
      </c>
      <c r="B113" s="55"/>
      <c r="C113" s="55"/>
      <c r="D113" s="56" t="s">
        <v>248</v>
      </c>
      <c r="E113" s="69" t="s">
        <v>249</v>
      </c>
      <c r="F113" s="58" t="s">
        <v>250</v>
      </c>
      <c r="G113" s="59" t="s">
        <v>52</v>
      </c>
      <c r="H113" s="59" t="str">
        <f aca="false">LEFT(G113,4)</f>
        <v>600 </v>
      </c>
      <c r="I113" s="55" t="s">
        <v>40</v>
      </c>
      <c r="J113" s="55" t="n">
        <v>1</v>
      </c>
      <c r="K113" s="60"/>
      <c r="L113" s="61" t="n">
        <f aca="false">J113*K113</f>
        <v>0</v>
      </c>
      <c r="M113" s="62"/>
    </row>
    <row r="114" customFormat="false" ht="14.25" hidden="false" customHeight="false" outlineLevel="0" collapsed="false">
      <c r="A114" s="54" t="n">
        <v>94</v>
      </c>
      <c r="B114" s="55"/>
      <c r="C114" s="55"/>
      <c r="D114" s="63" t="s">
        <v>248</v>
      </c>
      <c r="E114" s="57" t="s">
        <v>176</v>
      </c>
      <c r="F114" s="64" t="s">
        <v>251</v>
      </c>
      <c r="G114" s="59" t="s">
        <v>145</v>
      </c>
      <c r="H114" s="59" t="str">
        <f aca="false">LEFT(G114,4)</f>
        <v>600 </v>
      </c>
      <c r="I114" s="55" t="s">
        <v>40</v>
      </c>
      <c r="J114" s="55" t="n">
        <v>1</v>
      </c>
      <c r="K114" s="60"/>
      <c r="L114" s="61" t="n">
        <f aca="false">J114*K114</f>
        <v>0</v>
      </c>
      <c r="M114" s="62"/>
    </row>
    <row r="115" customFormat="false" ht="14.25" hidden="false" customHeight="false" outlineLevel="0" collapsed="false">
      <c r="A115" s="54" t="n">
        <v>95</v>
      </c>
      <c r="B115" s="55"/>
      <c r="C115" s="55"/>
      <c r="D115" s="56" t="s">
        <v>252</v>
      </c>
      <c r="E115" s="57" t="s">
        <v>46</v>
      </c>
      <c r="F115" s="58" t="s">
        <v>253</v>
      </c>
      <c r="G115" s="59" t="s">
        <v>254</v>
      </c>
      <c r="H115" s="59" t="str">
        <f aca="false">LEFT(G115,4)</f>
        <v>2000</v>
      </c>
      <c r="I115" s="55" t="s">
        <v>40</v>
      </c>
      <c r="J115" s="55" t="n">
        <v>1</v>
      </c>
      <c r="K115" s="60"/>
      <c r="L115" s="61" t="n">
        <f aca="false">J115*K115</f>
        <v>0</v>
      </c>
      <c r="M115" s="62"/>
    </row>
    <row r="116" customFormat="false" ht="14.25" hidden="false" customHeight="false" outlineLevel="0" collapsed="false">
      <c r="A116" s="54" t="n">
        <v>96</v>
      </c>
      <c r="B116" s="55"/>
      <c r="C116" s="55"/>
      <c r="D116" s="56" t="s">
        <v>255</v>
      </c>
      <c r="E116" s="57" t="s">
        <v>46</v>
      </c>
      <c r="F116" s="58" t="s">
        <v>256</v>
      </c>
      <c r="G116" s="59" t="s">
        <v>257</v>
      </c>
      <c r="H116" s="59" t="str">
        <f aca="false">LEFT(G116,4)</f>
        <v>2800</v>
      </c>
      <c r="I116" s="55" t="s">
        <v>40</v>
      </c>
      <c r="J116" s="55" t="n">
        <v>1</v>
      </c>
      <c r="K116" s="60"/>
      <c r="L116" s="61" t="n">
        <f aca="false">J116*K116</f>
        <v>0</v>
      </c>
      <c r="M116" s="62"/>
    </row>
    <row r="117" customFormat="false" ht="14.25" hidden="false" customHeight="false" outlineLevel="0" collapsed="false">
      <c r="A117" s="54" t="n">
        <v>97</v>
      </c>
      <c r="B117" s="55"/>
      <c r="C117" s="55"/>
      <c r="D117" s="56" t="s">
        <v>258</v>
      </c>
      <c r="E117" s="57" t="s">
        <v>46</v>
      </c>
      <c r="F117" s="58" t="s">
        <v>259</v>
      </c>
      <c r="G117" s="59" t="s">
        <v>260</v>
      </c>
      <c r="H117" s="59" t="str">
        <f aca="false">LEFT(G117,4)</f>
        <v>1900</v>
      </c>
      <c r="I117" s="55" t="s">
        <v>40</v>
      </c>
      <c r="J117" s="55" t="n">
        <v>1</v>
      </c>
      <c r="K117" s="60"/>
      <c r="L117" s="61" t="n">
        <f aca="false">J117*K117</f>
        <v>0</v>
      </c>
      <c r="M117" s="62"/>
    </row>
    <row r="118" customFormat="false" ht="14.25" hidden="false" customHeight="false" outlineLevel="0" collapsed="false">
      <c r="A118" s="54" t="n">
        <v>98</v>
      </c>
      <c r="B118" s="55"/>
      <c r="C118" s="55"/>
      <c r="D118" s="56" t="s">
        <v>261</v>
      </c>
      <c r="E118" s="57" t="s">
        <v>50</v>
      </c>
      <c r="F118" s="58" t="s">
        <v>262</v>
      </c>
      <c r="G118" s="59" t="s">
        <v>263</v>
      </c>
      <c r="H118" s="59" t="str">
        <f aca="false">LEFT(G118,4)</f>
        <v>900 </v>
      </c>
      <c r="I118" s="55" t="s">
        <v>40</v>
      </c>
      <c r="J118" s="55" t="n">
        <v>1</v>
      </c>
      <c r="K118" s="60"/>
      <c r="L118" s="61" t="n">
        <f aca="false">J118*K118</f>
        <v>0</v>
      </c>
      <c r="M118" s="62"/>
    </row>
    <row r="119" customFormat="false" ht="14.25" hidden="false" customHeight="false" outlineLevel="0" collapsed="false">
      <c r="A119" s="54" t="n">
        <v>99</v>
      </c>
      <c r="B119" s="55"/>
      <c r="C119" s="55"/>
      <c r="D119" s="56" t="s">
        <v>264</v>
      </c>
      <c r="E119" s="57" t="s">
        <v>265</v>
      </c>
      <c r="F119" s="58" t="s">
        <v>266</v>
      </c>
      <c r="G119" s="59" t="s">
        <v>267</v>
      </c>
      <c r="H119" s="59" t="str">
        <f aca="false">LEFT(G119,4)</f>
        <v>1200</v>
      </c>
      <c r="I119" s="55" t="s">
        <v>40</v>
      </c>
      <c r="J119" s="55" t="n">
        <v>5</v>
      </c>
      <c r="K119" s="60"/>
      <c r="L119" s="61" t="n">
        <f aca="false">J119*K119</f>
        <v>0</v>
      </c>
      <c r="M119" s="62"/>
    </row>
    <row r="120" customFormat="false" ht="14.25" hidden="false" customHeight="false" outlineLevel="0" collapsed="false">
      <c r="A120" s="54" t="n">
        <v>100</v>
      </c>
      <c r="B120" s="55"/>
      <c r="C120" s="55"/>
      <c r="D120" s="63" t="s">
        <v>264</v>
      </c>
      <c r="E120" s="57" t="s">
        <v>77</v>
      </c>
      <c r="F120" s="58" t="s">
        <v>78</v>
      </c>
      <c r="G120" s="59" t="s">
        <v>76</v>
      </c>
      <c r="H120" s="59" t="str">
        <f aca="false">LEFT(G120,4)</f>
        <v>450 </v>
      </c>
      <c r="I120" s="55" t="s">
        <v>40</v>
      </c>
      <c r="J120" s="55" t="n">
        <v>5</v>
      </c>
      <c r="K120" s="60"/>
      <c r="L120" s="61" t="n">
        <f aca="false">J120*K120</f>
        <v>0</v>
      </c>
      <c r="M120" s="62"/>
    </row>
    <row r="121" customFormat="false" ht="14.25" hidden="false" customHeight="false" outlineLevel="0" collapsed="false">
      <c r="A121" s="54" t="n">
        <v>101</v>
      </c>
      <c r="B121" s="55"/>
      <c r="C121" s="55"/>
      <c r="D121" s="56" t="s">
        <v>268</v>
      </c>
      <c r="E121" s="57" t="s">
        <v>269</v>
      </c>
      <c r="F121" s="58" t="s">
        <v>270</v>
      </c>
      <c r="G121" s="59" t="s">
        <v>271</v>
      </c>
      <c r="H121" s="59" t="str">
        <f aca="false">LEFT(G121,4)</f>
        <v>900 </v>
      </c>
      <c r="I121" s="55" t="s">
        <v>40</v>
      </c>
      <c r="J121" s="55" t="n">
        <v>1</v>
      </c>
      <c r="K121" s="60"/>
      <c r="L121" s="61" t="n">
        <f aca="false">J121*K121</f>
        <v>0</v>
      </c>
      <c r="M121" s="62"/>
    </row>
    <row r="122" customFormat="false" ht="14.25" hidden="false" customHeight="false" outlineLevel="0" collapsed="false">
      <c r="A122" s="54" t="n">
        <v>102</v>
      </c>
      <c r="B122" s="55"/>
      <c r="C122" s="55"/>
      <c r="D122" s="56" t="s">
        <v>272</v>
      </c>
      <c r="E122" s="57" t="s">
        <v>273</v>
      </c>
      <c r="F122" s="58" t="s">
        <v>274</v>
      </c>
      <c r="G122" s="59" t="s">
        <v>267</v>
      </c>
      <c r="H122" s="59" t="str">
        <f aca="false">LEFT(G122,4)</f>
        <v>1200</v>
      </c>
      <c r="I122" s="55" t="s">
        <v>40</v>
      </c>
      <c r="J122" s="55" t="n">
        <v>2</v>
      </c>
      <c r="K122" s="60"/>
      <c r="L122" s="61" t="n">
        <f aca="false">J122*K122</f>
        <v>0</v>
      </c>
      <c r="M122" s="62"/>
    </row>
    <row r="123" customFormat="false" ht="14.25" hidden="false" customHeight="false" outlineLevel="0" collapsed="false">
      <c r="A123" s="54" t="n">
        <v>103</v>
      </c>
      <c r="B123" s="55"/>
      <c r="C123" s="55"/>
      <c r="D123" s="63" t="s">
        <v>275</v>
      </c>
      <c r="E123" s="57" t="s">
        <v>95</v>
      </c>
      <c r="F123" s="58" t="s">
        <v>96</v>
      </c>
      <c r="G123" s="59" t="s">
        <v>97</v>
      </c>
      <c r="H123" s="59" t="str">
        <f aca="false">LEFT(G123,4)</f>
        <v>600 </v>
      </c>
      <c r="I123" s="55" t="s">
        <v>40</v>
      </c>
      <c r="J123" s="55" t="n">
        <v>10</v>
      </c>
      <c r="K123" s="60"/>
      <c r="L123" s="61" t="n">
        <f aca="false">J123*K123</f>
        <v>0</v>
      </c>
      <c r="M123" s="62"/>
    </row>
    <row r="124" customFormat="false" ht="14.25" hidden="false" customHeight="false" outlineLevel="0" collapsed="false">
      <c r="A124" s="54" t="n">
        <v>104</v>
      </c>
      <c r="B124" s="55"/>
      <c r="C124" s="55"/>
      <c r="D124" s="56" t="s">
        <v>276</v>
      </c>
      <c r="E124" s="57" t="s">
        <v>265</v>
      </c>
      <c r="F124" s="58" t="s">
        <v>266</v>
      </c>
      <c r="G124" s="59" t="s">
        <v>267</v>
      </c>
      <c r="H124" s="59" t="str">
        <f aca="false">LEFT(G124,4)</f>
        <v>1200</v>
      </c>
      <c r="I124" s="55" t="s">
        <v>40</v>
      </c>
      <c r="J124" s="55" t="n">
        <v>2</v>
      </c>
      <c r="K124" s="60"/>
      <c r="L124" s="61" t="n">
        <f aca="false">J124*K124</f>
        <v>0</v>
      </c>
      <c r="M124" s="62"/>
    </row>
    <row r="125" customFormat="false" ht="14.25" hidden="false" customHeight="false" outlineLevel="0" collapsed="false">
      <c r="A125" s="54" t="n">
        <v>105</v>
      </c>
      <c r="B125" s="55"/>
      <c r="C125" s="55"/>
      <c r="D125" s="63" t="s">
        <v>276</v>
      </c>
      <c r="E125" s="57" t="s">
        <v>77</v>
      </c>
      <c r="F125" s="58" t="s">
        <v>78</v>
      </c>
      <c r="G125" s="59" t="s">
        <v>76</v>
      </c>
      <c r="H125" s="59" t="str">
        <f aca="false">LEFT(G125,4)</f>
        <v>450 </v>
      </c>
      <c r="I125" s="55" t="s">
        <v>40</v>
      </c>
      <c r="J125" s="55" t="n">
        <v>2</v>
      </c>
      <c r="K125" s="60"/>
      <c r="L125" s="61" t="n">
        <f aca="false">J125*K125</f>
        <v>0</v>
      </c>
      <c r="M125" s="62"/>
    </row>
    <row r="126" customFormat="false" ht="14.25" hidden="false" customHeight="false" outlineLevel="0" collapsed="false">
      <c r="A126" s="54" t="n">
        <v>106</v>
      </c>
      <c r="B126" s="55"/>
      <c r="C126" s="55"/>
      <c r="D126" s="56" t="s">
        <v>277</v>
      </c>
      <c r="E126" s="57" t="s">
        <v>269</v>
      </c>
      <c r="F126" s="58" t="s">
        <v>270</v>
      </c>
      <c r="G126" s="59" t="s">
        <v>271</v>
      </c>
      <c r="H126" s="59" t="str">
        <f aca="false">LEFT(G126,4)</f>
        <v>900 </v>
      </c>
      <c r="I126" s="55" t="s">
        <v>40</v>
      </c>
      <c r="J126" s="55" t="n">
        <v>1</v>
      </c>
      <c r="K126" s="60"/>
      <c r="L126" s="61" t="n">
        <f aca="false">J126*K126</f>
        <v>0</v>
      </c>
      <c r="M126" s="62"/>
    </row>
    <row r="127" customFormat="false" ht="14.25" hidden="false" customHeight="false" outlineLevel="0" collapsed="false">
      <c r="A127" s="54" t="n">
        <v>107</v>
      </c>
      <c r="B127" s="55"/>
      <c r="C127" s="55"/>
      <c r="D127" s="56" t="s">
        <v>278</v>
      </c>
      <c r="E127" s="57" t="s">
        <v>273</v>
      </c>
      <c r="F127" s="58" t="s">
        <v>274</v>
      </c>
      <c r="G127" s="59" t="s">
        <v>267</v>
      </c>
      <c r="H127" s="59" t="str">
        <f aca="false">LEFT(G127,4)</f>
        <v>1200</v>
      </c>
      <c r="I127" s="55" t="s">
        <v>40</v>
      </c>
      <c r="J127" s="55" t="n">
        <v>1</v>
      </c>
      <c r="K127" s="60"/>
      <c r="L127" s="61" t="n">
        <f aca="false">J127*K127</f>
        <v>0</v>
      </c>
      <c r="M127" s="62"/>
    </row>
    <row r="128" customFormat="false" ht="14.25" hidden="false" customHeight="false" outlineLevel="0" collapsed="false">
      <c r="A128" s="54" t="n">
        <v>108</v>
      </c>
      <c r="B128" s="55"/>
      <c r="C128" s="55"/>
      <c r="D128" s="63" t="s">
        <v>279</v>
      </c>
      <c r="E128" s="57" t="s">
        <v>95</v>
      </c>
      <c r="F128" s="58" t="s">
        <v>96</v>
      </c>
      <c r="G128" s="59" t="s">
        <v>97</v>
      </c>
      <c r="H128" s="59" t="str">
        <f aca="false">LEFT(G128,4)</f>
        <v>600 </v>
      </c>
      <c r="I128" s="55" t="s">
        <v>40</v>
      </c>
      <c r="J128" s="55" t="n">
        <v>4</v>
      </c>
      <c r="K128" s="60"/>
      <c r="L128" s="61" t="n">
        <f aca="false">J128*K128</f>
        <v>0</v>
      </c>
      <c r="M128" s="62"/>
    </row>
    <row r="129" customFormat="false" ht="14.25" hidden="false" customHeight="false" outlineLevel="0" collapsed="false">
      <c r="A129" s="54" t="n">
        <v>109</v>
      </c>
      <c r="B129" s="55"/>
      <c r="C129" s="55"/>
      <c r="D129" s="56" t="s">
        <v>280</v>
      </c>
      <c r="E129" s="57" t="s">
        <v>80</v>
      </c>
      <c r="F129" s="58" t="s">
        <v>81</v>
      </c>
      <c r="G129" s="59" t="n">
        <v>0</v>
      </c>
      <c r="H129" s="59" t="str">
        <f aca="false">LEFT(G129,4)</f>
        <v>0</v>
      </c>
      <c r="I129" s="55" t="s">
        <v>40</v>
      </c>
      <c r="J129" s="55" t="n">
        <v>1</v>
      </c>
      <c r="K129" s="60"/>
      <c r="L129" s="61" t="n">
        <f aca="false">J129*K129</f>
        <v>0</v>
      </c>
      <c r="M129" s="62"/>
    </row>
    <row r="130" customFormat="false" ht="14.25" hidden="false" customHeight="false" outlineLevel="0" collapsed="false">
      <c r="A130" s="54" t="n">
        <v>110</v>
      </c>
      <c r="B130" s="55"/>
      <c r="C130" s="55"/>
      <c r="D130" s="56" t="s">
        <v>281</v>
      </c>
      <c r="E130" s="57" t="s">
        <v>282</v>
      </c>
      <c r="F130" s="58" t="s">
        <v>283</v>
      </c>
      <c r="G130" s="59" t="n">
        <v>0</v>
      </c>
      <c r="H130" s="59" t="str">
        <f aca="false">LEFT(G130,4)</f>
        <v>0</v>
      </c>
      <c r="I130" s="55" t="s">
        <v>40</v>
      </c>
      <c r="J130" s="55" t="n">
        <v>14</v>
      </c>
      <c r="K130" s="60"/>
      <c r="L130" s="61" t="n">
        <f aca="false">J130*K130</f>
        <v>0</v>
      </c>
      <c r="M130" s="62"/>
    </row>
    <row r="131" s="53" customFormat="true" ht="14.25" hidden="false" customHeight="false" outlineLevel="0" collapsed="false">
      <c r="A131" s="54" t="n">
        <v>111</v>
      </c>
      <c r="B131" s="55"/>
      <c r="C131" s="55"/>
      <c r="D131" s="56" t="s">
        <v>284</v>
      </c>
      <c r="E131" s="57" t="s">
        <v>285</v>
      </c>
      <c r="F131" s="58" t="s">
        <v>286</v>
      </c>
      <c r="G131" s="59" t="n">
        <v>0</v>
      </c>
      <c r="H131" s="59" t="str">
        <f aca="false">LEFT(G131,4)</f>
        <v>0</v>
      </c>
      <c r="I131" s="55" t="s">
        <v>40</v>
      </c>
      <c r="J131" s="55" t="n">
        <v>6</v>
      </c>
      <c r="K131" s="60"/>
      <c r="L131" s="61" t="n">
        <f aca="false">J131*K131</f>
        <v>0</v>
      </c>
      <c r="M131" s="65"/>
    </row>
    <row r="132" s="53" customFormat="true" ht="14.25" hidden="false" customHeight="false" outlineLevel="0" collapsed="false">
      <c r="A132" s="54" t="n">
        <v>112</v>
      </c>
      <c r="B132" s="55"/>
      <c r="C132" s="55"/>
      <c r="D132" s="56" t="s">
        <v>287</v>
      </c>
      <c r="E132" s="57" t="s">
        <v>288</v>
      </c>
      <c r="F132" s="58" t="s">
        <v>289</v>
      </c>
      <c r="G132" s="59" t="n">
        <v>0</v>
      </c>
      <c r="H132" s="59" t="str">
        <f aca="false">LEFT(G132,4)</f>
        <v>0</v>
      </c>
      <c r="I132" s="55" t="s">
        <v>40</v>
      </c>
      <c r="J132" s="55" t="n">
        <v>3</v>
      </c>
      <c r="K132" s="60"/>
      <c r="L132" s="61" t="n">
        <f aca="false">J132*K132</f>
        <v>0</v>
      </c>
      <c r="M132" s="65"/>
    </row>
    <row r="133" customFormat="false" ht="14.25" hidden="false" customHeight="false" outlineLevel="0" collapsed="false">
      <c r="A133" s="54" t="n">
        <v>113</v>
      </c>
      <c r="B133" s="55"/>
      <c r="C133" s="55"/>
      <c r="D133" s="56" t="s">
        <v>290</v>
      </c>
      <c r="E133" s="57" t="s">
        <v>282</v>
      </c>
      <c r="F133" s="58" t="s">
        <v>283</v>
      </c>
      <c r="G133" s="59" t="n">
        <v>0</v>
      </c>
      <c r="H133" s="59" t="str">
        <f aca="false">LEFT(G133,4)</f>
        <v>0</v>
      </c>
      <c r="I133" s="55" t="s">
        <v>40</v>
      </c>
      <c r="J133" s="55" t="n">
        <v>5</v>
      </c>
      <c r="K133" s="60"/>
      <c r="L133" s="61" t="n">
        <f aca="false">J133*K133</f>
        <v>0</v>
      </c>
      <c r="M133" s="62"/>
    </row>
    <row r="134" customFormat="false" ht="14.25" hidden="false" customHeight="false" outlineLevel="0" collapsed="false">
      <c r="A134" s="54" t="n">
        <v>114</v>
      </c>
      <c r="B134" s="55"/>
      <c r="C134" s="55"/>
      <c r="D134" s="56" t="s">
        <v>291</v>
      </c>
      <c r="E134" s="57" t="s">
        <v>285</v>
      </c>
      <c r="F134" s="58" t="s">
        <v>286</v>
      </c>
      <c r="G134" s="59" t="n">
        <v>0</v>
      </c>
      <c r="H134" s="59" t="str">
        <f aca="false">LEFT(G134,4)</f>
        <v>0</v>
      </c>
      <c r="I134" s="55" t="s">
        <v>40</v>
      </c>
      <c r="J134" s="55" t="n">
        <v>5</v>
      </c>
      <c r="K134" s="60"/>
      <c r="L134" s="61" t="n">
        <f aca="false">J134*K134</f>
        <v>0</v>
      </c>
      <c r="M134" s="62"/>
    </row>
    <row r="135" customFormat="false" ht="14.25" hidden="false" customHeight="false" outlineLevel="0" collapsed="false">
      <c r="A135" s="54" t="n">
        <v>115</v>
      </c>
      <c r="B135" s="55"/>
      <c r="C135" s="55"/>
      <c r="D135" s="56" t="s">
        <v>292</v>
      </c>
      <c r="E135" s="57" t="s">
        <v>293</v>
      </c>
      <c r="F135" s="58" t="s">
        <v>294</v>
      </c>
      <c r="G135" s="59" t="s">
        <v>143</v>
      </c>
      <c r="H135" s="59" t="str">
        <f aca="false">LEFT(G135,4)</f>
        <v>1500</v>
      </c>
      <c r="I135" s="55" t="s">
        <v>40</v>
      </c>
      <c r="J135" s="55" t="n">
        <v>1</v>
      </c>
      <c r="K135" s="60"/>
      <c r="L135" s="61" t="n">
        <f aca="false">J135*K135</f>
        <v>0</v>
      </c>
      <c r="M135" s="62"/>
    </row>
    <row r="136" customFormat="false" ht="14.25" hidden="false" customHeight="false" outlineLevel="0" collapsed="false">
      <c r="A136" s="54" t="n">
        <v>116</v>
      </c>
      <c r="B136" s="55"/>
      <c r="C136" s="55"/>
      <c r="D136" s="56" t="s">
        <v>295</v>
      </c>
      <c r="E136" s="57" t="s">
        <v>265</v>
      </c>
      <c r="F136" s="58" t="s">
        <v>296</v>
      </c>
      <c r="G136" s="59" t="s">
        <v>297</v>
      </c>
      <c r="H136" s="59" t="str">
        <f aca="false">LEFT(G136,4)</f>
        <v>1600</v>
      </c>
      <c r="I136" s="55" t="s">
        <v>40</v>
      </c>
      <c r="J136" s="55" t="n">
        <v>15</v>
      </c>
      <c r="K136" s="60"/>
      <c r="L136" s="61" t="n">
        <f aca="false">J136*K136</f>
        <v>0</v>
      </c>
      <c r="M136" s="62"/>
    </row>
    <row r="137" customFormat="false" ht="14.25" hidden="false" customHeight="false" outlineLevel="0" collapsed="false">
      <c r="A137" s="54" t="n">
        <v>117</v>
      </c>
      <c r="B137" s="55"/>
      <c r="C137" s="55"/>
      <c r="D137" s="56" t="s">
        <v>298</v>
      </c>
      <c r="E137" s="57" t="s">
        <v>299</v>
      </c>
      <c r="F137" s="58" t="s">
        <v>300</v>
      </c>
      <c r="G137" s="59" t="s">
        <v>60</v>
      </c>
      <c r="H137" s="59" t="str">
        <f aca="false">LEFT(G137,4)</f>
        <v>900 </v>
      </c>
      <c r="I137" s="55" t="s">
        <v>40</v>
      </c>
      <c r="J137" s="55" t="n">
        <v>5</v>
      </c>
      <c r="K137" s="60"/>
      <c r="L137" s="61" t="n">
        <f aca="false">J137*K137</f>
        <v>0</v>
      </c>
      <c r="M137" s="62"/>
    </row>
    <row r="138" customFormat="false" ht="14.25" hidden="false" customHeight="false" outlineLevel="0" collapsed="false">
      <c r="A138" s="54" t="n">
        <v>118</v>
      </c>
      <c r="B138" s="55"/>
      <c r="C138" s="55"/>
      <c r="D138" s="56" t="s">
        <v>301</v>
      </c>
      <c r="E138" s="57" t="s">
        <v>302</v>
      </c>
      <c r="F138" s="58" t="s">
        <v>303</v>
      </c>
      <c r="G138" s="59" t="s">
        <v>304</v>
      </c>
      <c r="H138" s="59" t="str">
        <f aca="false">LEFT(G138,4)</f>
        <v>6000</v>
      </c>
      <c r="I138" s="55" t="s">
        <v>40</v>
      </c>
      <c r="J138" s="55" t="n">
        <v>1</v>
      </c>
      <c r="K138" s="60"/>
      <c r="L138" s="61" t="n">
        <f aca="false">J138*K138</f>
        <v>0</v>
      </c>
      <c r="M138" s="62"/>
    </row>
    <row r="139" customFormat="false" ht="14.25" hidden="false" customHeight="false" outlineLevel="0" collapsed="false">
      <c r="A139" s="54" t="n">
        <v>119</v>
      </c>
      <c r="B139" s="55"/>
      <c r="C139" s="55"/>
      <c r="D139" s="56" t="s">
        <v>305</v>
      </c>
      <c r="E139" s="57" t="s">
        <v>306</v>
      </c>
      <c r="F139" s="58" t="s">
        <v>307</v>
      </c>
      <c r="G139" s="59" t="s">
        <v>308</v>
      </c>
      <c r="H139" s="59" t="str">
        <f aca="false">LEFT(G139,4)</f>
        <v>2100</v>
      </c>
      <c r="I139" s="55" t="s">
        <v>40</v>
      </c>
      <c r="J139" s="55" t="n">
        <v>1</v>
      </c>
      <c r="K139" s="60"/>
      <c r="L139" s="61" t="n">
        <f aca="false">J139*K139</f>
        <v>0</v>
      </c>
      <c r="M139" s="62"/>
    </row>
    <row r="140" customFormat="false" ht="14.25" hidden="false" customHeight="false" outlineLevel="0" collapsed="false">
      <c r="A140" s="54" t="n">
        <v>120</v>
      </c>
      <c r="B140" s="55"/>
      <c r="C140" s="55"/>
      <c r="D140" s="56" t="s">
        <v>309</v>
      </c>
      <c r="E140" s="57" t="s">
        <v>310</v>
      </c>
      <c r="F140" s="58" t="s">
        <v>311</v>
      </c>
      <c r="G140" s="59" t="s">
        <v>312</v>
      </c>
      <c r="H140" s="59" t="str">
        <f aca="false">LEFT(G140,4)</f>
        <v>1700</v>
      </c>
      <c r="I140" s="55" t="s">
        <v>40</v>
      </c>
      <c r="J140" s="66" t="n">
        <v>16</v>
      </c>
      <c r="K140" s="60"/>
      <c r="L140" s="61" t="n">
        <f aca="false">J140*K140</f>
        <v>0</v>
      </c>
      <c r="M140" s="62" t="s">
        <v>313</v>
      </c>
    </row>
    <row r="141" customFormat="false" ht="14.25" hidden="false" customHeight="false" outlineLevel="0" collapsed="false">
      <c r="A141" s="54" t="n">
        <v>121</v>
      </c>
      <c r="B141" s="55"/>
      <c r="C141" s="55"/>
      <c r="D141" s="56" t="s">
        <v>314</v>
      </c>
      <c r="E141" s="57" t="s">
        <v>126</v>
      </c>
      <c r="F141" s="58" t="s">
        <v>315</v>
      </c>
      <c r="G141" s="59" t="s">
        <v>316</v>
      </c>
      <c r="H141" s="59" t="str">
        <f aca="false">LEFT(G141,4)</f>
        <v>500 </v>
      </c>
      <c r="I141" s="55" t="s">
        <v>40</v>
      </c>
      <c r="J141" s="55" t="n">
        <v>2</v>
      </c>
      <c r="K141" s="60"/>
      <c r="L141" s="61" t="n">
        <f aca="false">J141*K141</f>
        <v>0</v>
      </c>
      <c r="M141" s="62" t="s">
        <v>313</v>
      </c>
    </row>
    <row r="142" customFormat="false" ht="14.25" hidden="false" customHeight="false" outlineLevel="0" collapsed="false">
      <c r="A142" s="54" t="n">
        <v>122</v>
      </c>
      <c r="B142" s="55"/>
      <c r="C142" s="55"/>
      <c r="D142" s="56" t="s">
        <v>317</v>
      </c>
      <c r="E142" s="57" t="s">
        <v>310</v>
      </c>
      <c r="F142" s="58" t="s">
        <v>311</v>
      </c>
      <c r="G142" s="59" t="s">
        <v>148</v>
      </c>
      <c r="H142" s="59" t="str">
        <f aca="false">LEFT(G142,4)</f>
        <v>1200</v>
      </c>
      <c r="I142" s="55" t="s">
        <v>40</v>
      </c>
      <c r="J142" s="55" t="n">
        <v>2</v>
      </c>
      <c r="K142" s="60"/>
      <c r="L142" s="61" t="n">
        <f aca="false">J142*K142</f>
        <v>0</v>
      </c>
      <c r="M142" s="62" t="s">
        <v>313</v>
      </c>
    </row>
    <row r="143" customFormat="false" ht="28.5" hidden="false" customHeight="false" outlineLevel="0" collapsed="false">
      <c r="A143" s="54" t="n">
        <v>123</v>
      </c>
      <c r="B143" s="55"/>
      <c r="C143" s="55"/>
      <c r="D143" s="56" t="s">
        <v>318</v>
      </c>
      <c r="E143" s="57" t="s">
        <v>319</v>
      </c>
      <c r="F143" s="58" t="s">
        <v>320</v>
      </c>
      <c r="G143" s="59" t="s">
        <v>60</v>
      </c>
      <c r="H143" s="59" t="str">
        <f aca="false">LEFT(G143,4)</f>
        <v>900 </v>
      </c>
      <c r="I143" s="55" t="s">
        <v>40</v>
      </c>
      <c r="J143" s="55" t="n">
        <v>4</v>
      </c>
      <c r="K143" s="60"/>
      <c r="L143" s="61" t="n">
        <f aca="false">J143*K143</f>
        <v>0</v>
      </c>
      <c r="M143" s="62"/>
    </row>
    <row r="144" customFormat="false" ht="14.25" hidden="false" customHeight="false" outlineLevel="0" collapsed="false">
      <c r="A144" s="54" t="n">
        <v>124</v>
      </c>
      <c r="B144" s="55"/>
      <c r="C144" s="55"/>
      <c r="D144" s="56" t="s">
        <v>321</v>
      </c>
      <c r="E144" s="57" t="s">
        <v>249</v>
      </c>
      <c r="F144" s="58" t="s">
        <v>322</v>
      </c>
      <c r="G144" s="59" t="s">
        <v>323</v>
      </c>
      <c r="H144" s="59" t="str">
        <f aca="false">LEFT(G144,4)</f>
        <v>900 </v>
      </c>
      <c r="I144" s="55" t="s">
        <v>40</v>
      </c>
      <c r="J144" s="55" t="n">
        <v>1</v>
      </c>
      <c r="K144" s="60"/>
      <c r="L144" s="61" t="n">
        <f aca="false">J144*K144</f>
        <v>0</v>
      </c>
      <c r="M144" s="62"/>
    </row>
    <row r="145" customFormat="false" ht="14.25" hidden="false" customHeight="false" outlineLevel="0" collapsed="false">
      <c r="A145" s="54" t="n">
        <v>125</v>
      </c>
      <c r="B145" s="55"/>
      <c r="C145" s="55"/>
      <c r="D145" s="56" t="s">
        <v>324</v>
      </c>
      <c r="E145" s="57" t="s">
        <v>325</v>
      </c>
      <c r="F145" s="58" t="s">
        <v>130</v>
      </c>
      <c r="G145" s="59" t="s">
        <v>131</v>
      </c>
      <c r="H145" s="59" t="str">
        <f aca="false">LEFT(G145,4)</f>
        <v>1500</v>
      </c>
      <c r="I145" s="55" t="s">
        <v>40</v>
      </c>
      <c r="J145" s="55" t="n">
        <v>1</v>
      </c>
      <c r="K145" s="60"/>
      <c r="L145" s="61" t="n">
        <f aca="false">J145*K145</f>
        <v>0</v>
      </c>
      <c r="M145" s="62"/>
    </row>
    <row r="146" customFormat="false" ht="14.25" hidden="false" customHeight="false" outlineLevel="0" collapsed="false">
      <c r="A146" s="54" t="n">
        <v>126</v>
      </c>
      <c r="B146" s="55"/>
      <c r="C146" s="55"/>
      <c r="D146" s="63" t="s">
        <v>324</v>
      </c>
      <c r="E146" s="57" t="s">
        <v>152</v>
      </c>
      <c r="F146" s="64" t="s">
        <v>326</v>
      </c>
      <c r="G146" s="59" t="s">
        <v>140</v>
      </c>
      <c r="H146" s="59" t="str">
        <f aca="false">LEFT(G146,4)</f>
        <v>450 </v>
      </c>
      <c r="I146" s="55" t="s">
        <v>40</v>
      </c>
      <c r="J146" s="55" t="n">
        <v>1</v>
      </c>
      <c r="K146" s="60"/>
      <c r="L146" s="61" t="n">
        <f aca="false">J146*K146</f>
        <v>0</v>
      </c>
      <c r="M146" s="62"/>
    </row>
    <row r="147" customFormat="false" ht="14.25" hidden="false" customHeight="false" outlineLevel="0" collapsed="false">
      <c r="A147" s="54" t="n">
        <v>127</v>
      </c>
      <c r="B147" s="55"/>
      <c r="C147" s="55"/>
      <c r="D147" s="63" t="s">
        <v>324</v>
      </c>
      <c r="E147" s="57" t="s">
        <v>327</v>
      </c>
      <c r="F147" s="64" t="s">
        <v>328</v>
      </c>
      <c r="G147" s="59" t="s">
        <v>140</v>
      </c>
      <c r="H147" s="59" t="str">
        <f aca="false">LEFT(G147,4)</f>
        <v>450 </v>
      </c>
      <c r="I147" s="55" t="s">
        <v>40</v>
      </c>
      <c r="J147" s="55" t="n">
        <v>1</v>
      </c>
      <c r="K147" s="60"/>
      <c r="L147" s="61" t="n">
        <f aca="false">J147*K147</f>
        <v>0</v>
      </c>
      <c r="M147" s="62"/>
    </row>
    <row r="148" customFormat="false" ht="14.25" hidden="false" customHeight="false" outlineLevel="0" collapsed="false">
      <c r="A148" s="54" t="n">
        <v>128</v>
      </c>
      <c r="B148" s="55"/>
      <c r="C148" s="55"/>
      <c r="D148" s="56" t="s">
        <v>329</v>
      </c>
      <c r="E148" s="57" t="s">
        <v>330</v>
      </c>
      <c r="F148" s="58" t="s">
        <v>331</v>
      </c>
      <c r="G148" s="59" t="s">
        <v>263</v>
      </c>
      <c r="H148" s="59" t="str">
        <f aca="false">LEFT(G148,4)</f>
        <v>900 </v>
      </c>
      <c r="I148" s="55" t="s">
        <v>40</v>
      </c>
      <c r="J148" s="55" t="n">
        <v>2</v>
      </c>
      <c r="K148" s="60"/>
      <c r="L148" s="61" t="n">
        <f aca="false">J148*K148</f>
        <v>0</v>
      </c>
      <c r="M148" s="62"/>
    </row>
    <row r="149" customFormat="false" ht="14.25" hidden="false" customHeight="false" outlineLevel="0" collapsed="false">
      <c r="A149" s="54" t="n">
        <v>129</v>
      </c>
      <c r="B149" s="55"/>
      <c r="C149" s="55"/>
      <c r="D149" s="63" t="s">
        <v>329</v>
      </c>
      <c r="E149" s="57" t="s">
        <v>152</v>
      </c>
      <c r="F149" s="64" t="s">
        <v>156</v>
      </c>
      <c r="G149" s="59" t="s">
        <v>134</v>
      </c>
      <c r="H149" s="59" t="str">
        <f aca="false">LEFT(G149,4)</f>
        <v>900 </v>
      </c>
      <c r="I149" s="55" t="s">
        <v>40</v>
      </c>
      <c r="J149" s="55" t="n">
        <v>2</v>
      </c>
      <c r="K149" s="60"/>
      <c r="L149" s="61" t="n">
        <f aca="false">J149*K149</f>
        <v>0</v>
      </c>
      <c r="M149" s="62"/>
    </row>
    <row r="150" customFormat="false" ht="14.25" hidden="false" customHeight="false" outlineLevel="0" collapsed="false">
      <c r="A150" s="54" t="n">
        <v>130</v>
      </c>
      <c r="B150" s="55"/>
      <c r="C150" s="55"/>
      <c r="D150" s="56" t="s">
        <v>332</v>
      </c>
      <c r="E150" s="57" t="s">
        <v>50</v>
      </c>
      <c r="F150" s="58" t="s">
        <v>215</v>
      </c>
      <c r="G150" s="59" t="s">
        <v>216</v>
      </c>
      <c r="H150" s="59" t="str">
        <f aca="false">LEFT(G150,4)</f>
        <v>1500</v>
      </c>
      <c r="I150" s="55" t="s">
        <v>40</v>
      </c>
      <c r="J150" s="55" t="n">
        <v>1</v>
      </c>
      <c r="K150" s="60"/>
      <c r="L150" s="61" t="n">
        <f aca="false">J150*K150</f>
        <v>0</v>
      </c>
      <c r="M150" s="62"/>
    </row>
    <row r="151" customFormat="false" ht="14.25" hidden="false" customHeight="false" outlineLevel="0" collapsed="false">
      <c r="A151" s="54" t="n">
        <v>131</v>
      </c>
      <c r="B151" s="55"/>
      <c r="C151" s="55"/>
      <c r="D151" s="63" t="s">
        <v>332</v>
      </c>
      <c r="E151" s="57" t="s">
        <v>152</v>
      </c>
      <c r="F151" s="64" t="s">
        <v>326</v>
      </c>
      <c r="G151" s="59" t="s">
        <v>140</v>
      </c>
      <c r="H151" s="59" t="str">
        <f aca="false">LEFT(G151,4)</f>
        <v>450 </v>
      </c>
      <c r="I151" s="55" t="s">
        <v>40</v>
      </c>
      <c r="J151" s="55" t="n">
        <v>1</v>
      </c>
      <c r="K151" s="60"/>
      <c r="L151" s="61" t="n">
        <f aca="false">J151*K151</f>
        <v>0</v>
      </c>
      <c r="M151" s="62"/>
    </row>
    <row r="152" customFormat="false" ht="14.25" hidden="false" customHeight="false" outlineLevel="0" collapsed="false">
      <c r="A152" s="54" t="n">
        <v>132</v>
      </c>
      <c r="B152" s="55"/>
      <c r="C152" s="55"/>
      <c r="D152" s="63" t="s">
        <v>332</v>
      </c>
      <c r="E152" s="57" t="s">
        <v>327</v>
      </c>
      <c r="F152" s="64" t="s">
        <v>328</v>
      </c>
      <c r="G152" s="59" t="s">
        <v>140</v>
      </c>
      <c r="H152" s="59" t="str">
        <f aca="false">LEFT(G152,4)</f>
        <v>450 </v>
      </c>
      <c r="I152" s="55" t="s">
        <v>40</v>
      </c>
      <c r="J152" s="55" t="n">
        <v>1</v>
      </c>
      <c r="K152" s="60"/>
      <c r="L152" s="61" t="n">
        <f aca="false">J152*K152</f>
        <v>0</v>
      </c>
      <c r="M152" s="62"/>
    </row>
    <row r="153" customFormat="false" ht="14.25" hidden="false" customHeight="false" outlineLevel="0" collapsed="false">
      <c r="A153" s="54" t="n">
        <v>133</v>
      </c>
      <c r="B153" s="55"/>
      <c r="C153" s="55"/>
      <c r="D153" s="56" t="s">
        <v>333</v>
      </c>
      <c r="E153" s="57" t="s">
        <v>50</v>
      </c>
      <c r="F153" s="58" t="s">
        <v>334</v>
      </c>
      <c r="G153" s="59" t="s">
        <v>335</v>
      </c>
      <c r="H153" s="59" t="str">
        <f aca="false">LEFT(G153,4)</f>
        <v>1800</v>
      </c>
      <c r="I153" s="55" t="s">
        <v>40</v>
      </c>
      <c r="J153" s="55" t="n">
        <v>1</v>
      </c>
      <c r="K153" s="60"/>
      <c r="L153" s="61" t="n">
        <f aca="false">J153*K153</f>
        <v>0</v>
      </c>
      <c r="M153" s="62"/>
    </row>
    <row r="154" customFormat="false" ht="14.25" hidden="false" customHeight="false" outlineLevel="0" collapsed="false">
      <c r="A154" s="54" t="n">
        <v>134</v>
      </c>
      <c r="B154" s="55"/>
      <c r="C154" s="55"/>
      <c r="D154" s="63" t="s">
        <v>333</v>
      </c>
      <c r="E154" s="57" t="s">
        <v>152</v>
      </c>
      <c r="F154" s="64" t="s">
        <v>106</v>
      </c>
      <c r="G154" s="59" t="s">
        <v>67</v>
      </c>
      <c r="H154" s="59" t="str">
        <f aca="false">LEFT(G154,4)</f>
        <v>600 </v>
      </c>
      <c r="I154" s="55" t="s">
        <v>40</v>
      </c>
      <c r="J154" s="55" t="n">
        <v>1</v>
      </c>
      <c r="K154" s="60"/>
      <c r="L154" s="61" t="n">
        <f aca="false">J154*K154</f>
        <v>0</v>
      </c>
      <c r="M154" s="62"/>
    </row>
    <row r="155" customFormat="false" ht="14.25" hidden="false" customHeight="false" outlineLevel="0" collapsed="false">
      <c r="A155" s="54" t="n">
        <v>135</v>
      </c>
      <c r="B155" s="55"/>
      <c r="C155" s="55"/>
      <c r="D155" s="63" t="s">
        <v>333</v>
      </c>
      <c r="E155" s="57" t="s">
        <v>327</v>
      </c>
      <c r="F155" s="64" t="s">
        <v>336</v>
      </c>
      <c r="G155" s="59" t="s">
        <v>67</v>
      </c>
      <c r="H155" s="59" t="str">
        <f aca="false">LEFT(G155,4)</f>
        <v>600 </v>
      </c>
      <c r="I155" s="55" t="s">
        <v>40</v>
      </c>
      <c r="J155" s="55" t="n">
        <v>1</v>
      </c>
      <c r="K155" s="60"/>
      <c r="L155" s="61" t="n">
        <f aca="false">J155*K155</f>
        <v>0</v>
      </c>
      <c r="M155" s="62"/>
    </row>
    <row r="156" customFormat="false" ht="14.25" hidden="false" customHeight="false" outlineLevel="0" collapsed="false">
      <c r="A156" s="54" t="n">
        <v>136</v>
      </c>
      <c r="B156" s="55"/>
      <c r="C156" s="55"/>
      <c r="D156" s="56" t="s">
        <v>337</v>
      </c>
      <c r="E156" s="57" t="s">
        <v>249</v>
      </c>
      <c r="F156" s="58" t="s">
        <v>338</v>
      </c>
      <c r="G156" s="59" t="s">
        <v>339</v>
      </c>
      <c r="H156" s="59" t="str">
        <f aca="false">LEFT(G156,4)</f>
        <v>1200</v>
      </c>
      <c r="I156" s="55" t="s">
        <v>40</v>
      </c>
      <c r="J156" s="55" t="n">
        <v>1</v>
      </c>
      <c r="K156" s="60"/>
      <c r="L156" s="61" t="n">
        <f aca="false">J156*K156</f>
        <v>0</v>
      </c>
      <c r="M156" s="62"/>
    </row>
    <row r="157" customFormat="false" ht="14.25" hidden="false" customHeight="false" outlineLevel="0" collapsed="false">
      <c r="A157" s="54" t="n">
        <v>137</v>
      </c>
      <c r="B157" s="55"/>
      <c r="C157" s="55"/>
      <c r="D157" s="56" t="s">
        <v>340</v>
      </c>
      <c r="E157" s="57" t="s">
        <v>172</v>
      </c>
      <c r="F157" s="58" t="s">
        <v>341</v>
      </c>
      <c r="G157" s="59" t="s">
        <v>342</v>
      </c>
      <c r="H157" s="59" t="str">
        <f aca="false">LEFT(G157,4)</f>
        <v>550 </v>
      </c>
      <c r="I157" s="55" t="s">
        <v>40</v>
      </c>
      <c r="J157" s="55" t="n">
        <v>1</v>
      </c>
      <c r="K157" s="60"/>
      <c r="L157" s="61" t="n">
        <f aca="false">J157*K157</f>
        <v>0</v>
      </c>
      <c r="M157" s="62"/>
    </row>
    <row r="158" customFormat="false" ht="14.25" hidden="false" customHeight="false" outlineLevel="0" collapsed="false">
      <c r="A158" s="54" t="n">
        <v>138</v>
      </c>
      <c r="B158" s="55"/>
      <c r="C158" s="55"/>
      <c r="D158" s="56" t="s">
        <v>343</v>
      </c>
      <c r="E158" s="57" t="s">
        <v>344</v>
      </c>
      <c r="F158" s="58" t="s">
        <v>345</v>
      </c>
      <c r="G158" s="59" t="s">
        <v>346</v>
      </c>
      <c r="H158" s="59" t="str">
        <f aca="false">LEFT(G158,4)</f>
        <v>900 </v>
      </c>
      <c r="I158" s="55" t="s">
        <v>40</v>
      </c>
      <c r="J158" s="66" t="n">
        <v>1</v>
      </c>
      <c r="K158" s="60"/>
      <c r="L158" s="61" t="n">
        <f aca="false">J158*K158</f>
        <v>0</v>
      </c>
      <c r="M158" s="62"/>
    </row>
    <row r="159" customFormat="false" ht="14.25" hidden="false" customHeight="false" outlineLevel="0" collapsed="false">
      <c r="A159" s="54" t="n">
        <v>139</v>
      </c>
      <c r="B159" s="55"/>
      <c r="C159" s="55"/>
      <c r="D159" s="56" t="s">
        <v>347</v>
      </c>
      <c r="E159" s="57" t="s">
        <v>299</v>
      </c>
      <c r="F159" s="58" t="s">
        <v>348</v>
      </c>
      <c r="G159" s="59" t="s">
        <v>349</v>
      </c>
      <c r="H159" s="59" t="str">
        <f aca="false">LEFT(G159,4)</f>
        <v>450 </v>
      </c>
      <c r="I159" s="55" t="s">
        <v>40</v>
      </c>
      <c r="J159" s="55" t="n">
        <v>1</v>
      </c>
      <c r="K159" s="60"/>
      <c r="L159" s="61" t="n">
        <f aca="false">J159*K159</f>
        <v>0</v>
      </c>
      <c r="M159" s="62"/>
    </row>
    <row r="160" customFormat="false" ht="14.25" hidden="false" customHeight="false" outlineLevel="0" collapsed="false">
      <c r="A160" s="54" t="n">
        <v>140</v>
      </c>
      <c r="B160" s="55"/>
      <c r="C160" s="55"/>
      <c r="D160" s="56" t="s">
        <v>350</v>
      </c>
      <c r="E160" s="57" t="s">
        <v>351</v>
      </c>
      <c r="F160" s="58" t="s">
        <v>352</v>
      </c>
      <c r="G160" s="59" t="s">
        <v>104</v>
      </c>
      <c r="H160" s="59" t="str">
        <f aca="false">LEFT(G160,4)</f>
        <v>600 </v>
      </c>
      <c r="I160" s="55" t="s">
        <v>40</v>
      </c>
      <c r="J160" s="55" t="n">
        <v>1</v>
      </c>
      <c r="K160" s="60"/>
      <c r="L160" s="61" t="n">
        <f aca="false">J160*K160</f>
        <v>0</v>
      </c>
      <c r="M160" s="62"/>
    </row>
    <row r="161" customFormat="false" ht="14.25" hidden="false" customHeight="false" outlineLevel="0" collapsed="false">
      <c r="A161" s="54" t="n">
        <v>141</v>
      </c>
      <c r="B161" s="55"/>
      <c r="C161" s="55"/>
      <c r="D161" s="63" t="s">
        <v>350</v>
      </c>
      <c r="E161" s="57" t="s">
        <v>152</v>
      </c>
      <c r="F161" s="64" t="s">
        <v>106</v>
      </c>
      <c r="G161" s="59" t="s">
        <v>67</v>
      </c>
      <c r="H161" s="59" t="str">
        <f aca="false">LEFT(G161,4)</f>
        <v>600 </v>
      </c>
      <c r="I161" s="55" t="s">
        <v>40</v>
      </c>
      <c r="J161" s="55" t="n">
        <v>1</v>
      </c>
      <c r="K161" s="60"/>
      <c r="L161" s="61" t="n">
        <f aca="false">J161*K161</f>
        <v>0</v>
      </c>
      <c r="M161" s="62"/>
    </row>
    <row r="162" customFormat="false" ht="14.25" hidden="false" customHeight="false" outlineLevel="0" collapsed="false">
      <c r="A162" s="54" t="n">
        <v>142</v>
      </c>
      <c r="B162" s="55"/>
      <c r="C162" s="55"/>
      <c r="D162" s="56" t="s">
        <v>353</v>
      </c>
      <c r="E162" s="57" t="s">
        <v>288</v>
      </c>
      <c r="F162" s="58" t="s">
        <v>289</v>
      </c>
      <c r="G162" s="59" t="n">
        <v>0</v>
      </c>
      <c r="H162" s="59" t="str">
        <f aca="false">LEFT(G162,4)</f>
        <v>0</v>
      </c>
      <c r="I162" s="55" t="s">
        <v>40</v>
      </c>
      <c r="J162" s="55" t="n">
        <v>1</v>
      </c>
      <c r="K162" s="60"/>
      <c r="L162" s="61" t="n">
        <f aca="false">J162*K162</f>
        <v>0</v>
      </c>
      <c r="M162" s="62"/>
    </row>
    <row r="163" customFormat="false" ht="14.25" hidden="false" customHeight="false" outlineLevel="0" collapsed="false">
      <c r="A163" s="54" t="n">
        <v>143</v>
      </c>
      <c r="B163" s="55"/>
      <c r="C163" s="55"/>
      <c r="D163" s="56" t="s">
        <v>354</v>
      </c>
      <c r="E163" s="57" t="s">
        <v>355</v>
      </c>
      <c r="F163" s="58" t="s">
        <v>356</v>
      </c>
      <c r="G163" s="59" t="s">
        <v>357</v>
      </c>
      <c r="H163" s="59" t="str">
        <f aca="false">LEFT(G163,4)</f>
        <v>1500</v>
      </c>
      <c r="I163" s="55" t="s">
        <v>40</v>
      </c>
      <c r="J163" s="55" t="n">
        <v>1</v>
      </c>
      <c r="K163" s="60"/>
      <c r="L163" s="61" t="n">
        <f aca="false">J163*K163</f>
        <v>0</v>
      </c>
      <c r="M163" s="62"/>
    </row>
    <row r="164" customFormat="false" ht="14.25" hidden="false" customHeight="false" outlineLevel="0" collapsed="false">
      <c r="A164" s="54" t="n">
        <v>144</v>
      </c>
      <c r="B164" s="55"/>
      <c r="C164" s="55"/>
      <c r="D164" s="56" t="s">
        <v>358</v>
      </c>
      <c r="E164" s="57" t="s">
        <v>344</v>
      </c>
      <c r="F164" s="58" t="s">
        <v>345</v>
      </c>
      <c r="G164" s="59" t="s">
        <v>346</v>
      </c>
      <c r="H164" s="59" t="str">
        <f aca="false">LEFT(G164,4)</f>
        <v>900 </v>
      </c>
      <c r="I164" s="55" t="s">
        <v>40</v>
      </c>
      <c r="J164" s="55" t="n">
        <v>2</v>
      </c>
      <c r="K164" s="60"/>
      <c r="L164" s="61" t="n">
        <f aca="false">J164*K164</f>
        <v>0</v>
      </c>
      <c r="M164" s="62"/>
    </row>
    <row r="165" customFormat="false" ht="14.25" hidden="false" customHeight="false" outlineLevel="0" collapsed="false">
      <c r="A165" s="54" t="n">
        <v>145</v>
      </c>
      <c r="B165" s="55"/>
      <c r="C165" s="55"/>
      <c r="D165" s="56" t="s">
        <v>359</v>
      </c>
      <c r="E165" s="57" t="s">
        <v>50</v>
      </c>
      <c r="F165" s="58" t="s">
        <v>228</v>
      </c>
      <c r="G165" s="59" t="s">
        <v>229</v>
      </c>
      <c r="H165" s="59" t="str">
        <f aca="false">LEFT(G165,4)</f>
        <v>1200</v>
      </c>
      <c r="I165" s="55" t="s">
        <v>40</v>
      </c>
      <c r="J165" s="66" t="n">
        <v>2</v>
      </c>
      <c r="K165" s="60"/>
      <c r="L165" s="61" t="n">
        <f aca="false">J165*K165</f>
        <v>0</v>
      </c>
      <c r="M165" s="62"/>
    </row>
    <row r="166" customFormat="false" ht="14.25" hidden="false" customHeight="false" outlineLevel="0" collapsed="false">
      <c r="A166" s="54" t="n">
        <v>146</v>
      </c>
      <c r="B166" s="55"/>
      <c r="C166" s="55"/>
      <c r="D166" s="63" t="s">
        <v>360</v>
      </c>
      <c r="E166" s="57" t="s">
        <v>361</v>
      </c>
      <c r="F166" s="58" t="s">
        <v>96</v>
      </c>
      <c r="G166" s="59" t="s">
        <v>97</v>
      </c>
      <c r="H166" s="59" t="str">
        <f aca="false">LEFT(G166,4)</f>
        <v>600 </v>
      </c>
      <c r="I166" s="55" t="s">
        <v>40</v>
      </c>
      <c r="J166" s="55" t="n">
        <v>2</v>
      </c>
      <c r="K166" s="60"/>
      <c r="L166" s="61" t="n">
        <f aca="false">J166*K166</f>
        <v>0</v>
      </c>
      <c r="M166" s="62"/>
    </row>
    <row r="167" customFormat="false" ht="14.25" hidden="false" customHeight="false" outlineLevel="0" collapsed="false">
      <c r="A167" s="54" t="n">
        <v>147</v>
      </c>
      <c r="B167" s="55"/>
      <c r="C167" s="55"/>
      <c r="D167" s="56" t="s">
        <v>362</v>
      </c>
      <c r="E167" s="57" t="s">
        <v>46</v>
      </c>
      <c r="F167" s="58" t="s">
        <v>363</v>
      </c>
      <c r="G167" s="59" t="s">
        <v>364</v>
      </c>
      <c r="H167" s="59" t="str">
        <f aca="false">LEFT(G167,4)</f>
        <v>2400</v>
      </c>
      <c r="I167" s="55" t="s">
        <v>40</v>
      </c>
      <c r="J167" s="55" t="n">
        <v>5</v>
      </c>
      <c r="K167" s="60"/>
      <c r="L167" s="61" t="n">
        <f aca="false">J167*K167</f>
        <v>0</v>
      </c>
      <c r="M167" s="62"/>
    </row>
    <row r="168" customFormat="false" ht="14.25" hidden="false" customHeight="false" outlineLevel="0" collapsed="false">
      <c r="A168" s="54" t="n">
        <v>148</v>
      </c>
      <c r="B168" s="55"/>
      <c r="C168" s="55"/>
      <c r="D168" s="56" t="s">
        <v>365</v>
      </c>
      <c r="E168" s="57" t="s">
        <v>366</v>
      </c>
      <c r="F168" s="58" t="s">
        <v>173</v>
      </c>
      <c r="G168" s="59" t="s">
        <v>174</v>
      </c>
      <c r="H168" s="59" t="str">
        <f aca="false">LEFT(G168,4)</f>
        <v>1100</v>
      </c>
      <c r="I168" s="55" t="s">
        <v>40</v>
      </c>
      <c r="J168" s="55" t="n">
        <v>2</v>
      </c>
      <c r="K168" s="60"/>
      <c r="L168" s="61" t="n">
        <f aca="false">J168*K168</f>
        <v>0</v>
      </c>
      <c r="M168" s="62"/>
    </row>
    <row r="169" customFormat="false" ht="14.25" hidden="false" customHeight="false" outlineLevel="0" collapsed="false">
      <c r="A169" s="54" t="n">
        <v>149</v>
      </c>
      <c r="B169" s="55"/>
      <c r="C169" s="55"/>
      <c r="D169" s="56" t="s">
        <v>367</v>
      </c>
      <c r="E169" s="57" t="s">
        <v>126</v>
      </c>
      <c r="F169" s="58" t="s">
        <v>127</v>
      </c>
      <c r="G169" s="59" t="s">
        <v>368</v>
      </c>
      <c r="H169" s="59" t="str">
        <f aca="false">LEFT(G169,4)</f>
        <v>600 </v>
      </c>
      <c r="I169" s="55" t="s">
        <v>40</v>
      </c>
      <c r="J169" s="55" t="n">
        <v>1</v>
      </c>
      <c r="K169" s="60"/>
      <c r="L169" s="61" t="n">
        <f aca="false">J169*K169</f>
        <v>0</v>
      </c>
      <c r="M169" s="62"/>
    </row>
    <row r="170" customFormat="false" ht="14.25" hidden="false" customHeight="false" outlineLevel="0" collapsed="false">
      <c r="A170" s="54" t="n">
        <v>150</v>
      </c>
      <c r="B170" s="55"/>
      <c r="C170" s="55"/>
      <c r="D170" s="63" t="s">
        <v>367</v>
      </c>
      <c r="E170" s="57" t="s">
        <v>152</v>
      </c>
      <c r="F170" s="64" t="s">
        <v>106</v>
      </c>
      <c r="G170" s="59" t="s">
        <v>67</v>
      </c>
      <c r="H170" s="59" t="str">
        <f aca="false">LEFT(G170,4)</f>
        <v>600 </v>
      </c>
      <c r="I170" s="55" t="s">
        <v>40</v>
      </c>
      <c r="J170" s="55" t="n">
        <v>1</v>
      </c>
      <c r="K170" s="60"/>
      <c r="L170" s="61" t="n">
        <f aca="false">J170*K170</f>
        <v>0</v>
      </c>
      <c r="M170" s="62"/>
    </row>
    <row r="171" customFormat="false" ht="14.25" hidden="false" customHeight="false" outlineLevel="0" collapsed="false">
      <c r="A171" s="54" t="n">
        <v>151</v>
      </c>
      <c r="B171" s="55"/>
      <c r="C171" s="55"/>
      <c r="D171" s="56" t="s">
        <v>369</v>
      </c>
      <c r="E171" s="57" t="s">
        <v>325</v>
      </c>
      <c r="F171" s="58" t="s">
        <v>130</v>
      </c>
      <c r="G171" s="59" t="s">
        <v>131</v>
      </c>
      <c r="H171" s="59" t="str">
        <f aca="false">LEFT(G171,4)</f>
        <v>1500</v>
      </c>
      <c r="I171" s="55" t="s">
        <v>40</v>
      </c>
      <c r="J171" s="55" t="n">
        <v>2</v>
      </c>
      <c r="K171" s="60"/>
      <c r="L171" s="61" t="n">
        <f aca="false">J171*K171</f>
        <v>0</v>
      </c>
      <c r="M171" s="62"/>
    </row>
    <row r="172" customFormat="false" ht="14.25" hidden="false" customHeight="false" outlineLevel="0" collapsed="false">
      <c r="A172" s="54" t="n">
        <v>152</v>
      </c>
      <c r="B172" s="55"/>
      <c r="C172" s="55"/>
      <c r="D172" s="63" t="s">
        <v>369</v>
      </c>
      <c r="E172" s="57" t="s">
        <v>65</v>
      </c>
      <c r="F172" s="64" t="s">
        <v>187</v>
      </c>
      <c r="G172" s="59" t="s">
        <v>140</v>
      </c>
      <c r="H172" s="59" t="str">
        <f aca="false">LEFT(G172,4)</f>
        <v>450 </v>
      </c>
      <c r="I172" s="55" t="s">
        <v>40</v>
      </c>
      <c r="J172" s="55" t="n">
        <v>2</v>
      </c>
      <c r="K172" s="60"/>
      <c r="L172" s="61" t="n">
        <f aca="false">J172*K172</f>
        <v>0</v>
      </c>
      <c r="M172" s="62"/>
    </row>
    <row r="173" customFormat="false" ht="14.25" hidden="false" customHeight="false" outlineLevel="0" collapsed="false">
      <c r="A173" s="54" t="n">
        <v>153</v>
      </c>
      <c r="B173" s="55"/>
      <c r="C173" s="55"/>
      <c r="D173" s="63" t="s">
        <v>369</v>
      </c>
      <c r="E173" s="57" t="s">
        <v>370</v>
      </c>
      <c r="F173" s="64" t="s">
        <v>371</v>
      </c>
      <c r="G173" s="59" t="s">
        <v>140</v>
      </c>
      <c r="H173" s="59" t="str">
        <f aca="false">LEFT(G173,4)</f>
        <v>450 </v>
      </c>
      <c r="I173" s="55" t="s">
        <v>40</v>
      </c>
      <c r="J173" s="55" t="n">
        <v>2</v>
      </c>
      <c r="K173" s="60"/>
      <c r="L173" s="61" t="n">
        <f aca="false">J173*K173</f>
        <v>0</v>
      </c>
      <c r="M173" s="62"/>
    </row>
    <row r="174" customFormat="false" ht="14.25" hidden="false" customHeight="false" outlineLevel="0" collapsed="false">
      <c r="A174" s="54" t="n">
        <v>154</v>
      </c>
      <c r="B174" s="55"/>
      <c r="C174" s="55"/>
      <c r="D174" s="56" t="s">
        <v>372</v>
      </c>
      <c r="E174" s="57" t="s">
        <v>50</v>
      </c>
      <c r="F174" s="58" t="s">
        <v>118</v>
      </c>
      <c r="G174" s="59" t="s">
        <v>119</v>
      </c>
      <c r="H174" s="59" t="str">
        <f aca="false">LEFT(G174,4)</f>
        <v>1800</v>
      </c>
      <c r="I174" s="55" t="s">
        <v>40</v>
      </c>
      <c r="J174" s="55" t="n">
        <v>2</v>
      </c>
      <c r="K174" s="60"/>
      <c r="L174" s="61" t="n">
        <f aca="false">J174*K174</f>
        <v>0</v>
      </c>
      <c r="M174" s="62"/>
    </row>
    <row r="175" customFormat="false" ht="14.25" hidden="false" customHeight="false" outlineLevel="0" collapsed="false">
      <c r="A175" s="54" t="n">
        <v>155</v>
      </c>
      <c r="B175" s="55"/>
      <c r="C175" s="55"/>
      <c r="D175" s="63" t="s">
        <v>372</v>
      </c>
      <c r="E175" s="57" t="s">
        <v>115</v>
      </c>
      <c r="F175" s="58" t="s">
        <v>373</v>
      </c>
      <c r="G175" s="59" t="s">
        <v>76</v>
      </c>
      <c r="H175" s="59" t="str">
        <f aca="false">LEFT(G175,4)</f>
        <v>450 </v>
      </c>
      <c r="I175" s="55" t="s">
        <v>40</v>
      </c>
      <c r="J175" s="55" t="n">
        <v>1</v>
      </c>
      <c r="K175" s="60"/>
      <c r="L175" s="61" t="n">
        <f aca="false">J175*K175</f>
        <v>0</v>
      </c>
      <c r="M175" s="62"/>
    </row>
    <row r="176" customFormat="false" ht="14.25" hidden="false" customHeight="false" outlineLevel="0" collapsed="false">
      <c r="A176" s="54" t="n">
        <v>156</v>
      </c>
      <c r="B176" s="55"/>
      <c r="C176" s="55"/>
      <c r="D176" s="63" t="s">
        <v>372</v>
      </c>
      <c r="E176" s="57" t="s">
        <v>194</v>
      </c>
      <c r="F176" s="58" t="s">
        <v>78</v>
      </c>
      <c r="G176" s="59" t="s">
        <v>76</v>
      </c>
      <c r="H176" s="59" t="str">
        <f aca="false">LEFT(G176,4)</f>
        <v>450 </v>
      </c>
      <c r="I176" s="55" t="s">
        <v>40</v>
      </c>
      <c r="J176" s="55" t="n">
        <v>2</v>
      </c>
      <c r="K176" s="60"/>
      <c r="L176" s="61" t="n">
        <f aca="false">J176*K176</f>
        <v>0</v>
      </c>
      <c r="M176" s="62"/>
    </row>
    <row r="177" customFormat="false" ht="14.25" hidden="false" customHeight="false" outlineLevel="0" collapsed="false">
      <c r="A177" s="54" t="n">
        <v>157</v>
      </c>
      <c r="B177" s="55"/>
      <c r="C177" s="55"/>
      <c r="D177" s="56" t="s">
        <v>374</v>
      </c>
      <c r="E177" s="57" t="s">
        <v>172</v>
      </c>
      <c r="F177" s="58" t="s">
        <v>341</v>
      </c>
      <c r="G177" s="59" t="s">
        <v>342</v>
      </c>
      <c r="H177" s="59" t="str">
        <f aca="false">LEFT(G177,4)</f>
        <v>550 </v>
      </c>
      <c r="I177" s="55" t="s">
        <v>40</v>
      </c>
      <c r="J177" s="55" t="n">
        <v>1</v>
      </c>
      <c r="K177" s="60"/>
      <c r="L177" s="61" t="n">
        <f aca="false">J177*K177</f>
        <v>0</v>
      </c>
      <c r="M177" s="62"/>
    </row>
    <row r="178" customFormat="false" ht="14.25" hidden="false" customHeight="false" outlineLevel="0" collapsed="false">
      <c r="A178" s="54" t="n">
        <v>158</v>
      </c>
      <c r="B178" s="55"/>
      <c r="C178" s="55"/>
      <c r="D178" s="56" t="s">
        <v>375</v>
      </c>
      <c r="E178" s="57" t="s">
        <v>344</v>
      </c>
      <c r="F178" s="58" t="s">
        <v>345</v>
      </c>
      <c r="G178" s="59" t="s">
        <v>346</v>
      </c>
      <c r="H178" s="59" t="str">
        <f aca="false">LEFT(G178,4)</f>
        <v>900 </v>
      </c>
      <c r="I178" s="55" t="s">
        <v>40</v>
      </c>
      <c r="J178" s="55" t="n">
        <v>1</v>
      </c>
      <c r="K178" s="60"/>
      <c r="L178" s="61" t="n">
        <f aca="false">J178*K178</f>
        <v>0</v>
      </c>
      <c r="M178" s="62"/>
    </row>
    <row r="179" customFormat="false" ht="14.25" hidden="false" customHeight="false" outlineLevel="0" collapsed="false">
      <c r="A179" s="54" t="n">
        <v>159</v>
      </c>
      <c r="B179" s="55"/>
      <c r="C179" s="55"/>
      <c r="D179" s="56" t="s">
        <v>376</v>
      </c>
      <c r="E179" s="57" t="s">
        <v>87</v>
      </c>
      <c r="F179" s="58" t="s">
        <v>88</v>
      </c>
      <c r="G179" s="59" t="s">
        <v>377</v>
      </c>
      <c r="H179" s="59" t="str">
        <f aca="false">LEFT(G179,4)</f>
        <v>900 </v>
      </c>
      <c r="I179" s="55" t="s">
        <v>40</v>
      </c>
      <c r="J179" s="55" t="n">
        <v>1</v>
      </c>
      <c r="K179" s="60"/>
      <c r="L179" s="61" t="n">
        <f aca="false">J179*K179</f>
        <v>0</v>
      </c>
      <c r="M179" s="62"/>
    </row>
    <row r="180" customFormat="false" ht="14.25" hidden="false" customHeight="false" outlineLevel="0" collapsed="false">
      <c r="A180" s="54" t="n">
        <v>160</v>
      </c>
      <c r="B180" s="55"/>
      <c r="C180" s="55"/>
      <c r="D180" s="56" t="s">
        <v>378</v>
      </c>
      <c r="E180" s="57" t="s">
        <v>80</v>
      </c>
      <c r="F180" s="58" t="s">
        <v>81</v>
      </c>
      <c r="G180" s="59" t="n">
        <v>0</v>
      </c>
      <c r="H180" s="59" t="str">
        <f aca="false">LEFT(G180,4)</f>
        <v>0</v>
      </c>
      <c r="I180" s="55" t="s">
        <v>40</v>
      </c>
      <c r="J180" s="55" t="n">
        <v>1</v>
      </c>
      <c r="K180" s="60"/>
      <c r="L180" s="61" t="n">
        <f aca="false">J180*K180</f>
        <v>0</v>
      </c>
      <c r="M180" s="62"/>
    </row>
    <row r="181" customFormat="false" ht="14.25" hidden="false" customHeight="false" outlineLevel="0" collapsed="false">
      <c r="A181" s="54" t="n">
        <v>161</v>
      </c>
      <c r="B181" s="55"/>
      <c r="C181" s="55"/>
      <c r="D181" s="56" t="s">
        <v>379</v>
      </c>
      <c r="E181" s="57" t="s">
        <v>288</v>
      </c>
      <c r="F181" s="58" t="s">
        <v>289</v>
      </c>
      <c r="G181" s="59" t="n">
        <v>0</v>
      </c>
      <c r="H181" s="59" t="str">
        <f aca="false">LEFT(G181,4)</f>
        <v>0</v>
      </c>
      <c r="I181" s="55" t="s">
        <v>40</v>
      </c>
      <c r="J181" s="55" t="n">
        <v>1</v>
      </c>
      <c r="K181" s="60"/>
      <c r="L181" s="61" t="n">
        <f aca="false">J181*K181</f>
        <v>0</v>
      </c>
      <c r="M181" s="62"/>
    </row>
    <row r="182" customFormat="false" ht="14.25" hidden="false" customHeight="false" outlineLevel="0" collapsed="false">
      <c r="A182" s="54" t="n">
        <v>162</v>
      </c>
      <c r="B182" s="55"/>
      <c r="C182" s="55"/>
      <c r="D182" s="56" t="s">
        <v>380</v>
      </c>
      <c r="E182" s="57" t="s">
        <v>126</v>
      </c>
      <c r="F182" s="58" t="s">
        <v>127</v>
      </c>
      <c r="G182" s="59" t="s">
        <v>368</v>
      </c>
      <c r="H182" s="59" t="str">
        <f aca="false">LEFT(G182,4)</f>
        <v>600 </v>
      </c>
      <c r="I182" s="55" t="s">
        <v>40</v>
      </c>
      <c r="J182" s="55" t="n">
        <v>1</v>
      </c>
      <c r="K182" s="60"/>
      <c r="L182" s="61" t="n">
        <f aca="false">J182*K182</f>
        <v>0</v>
      </c>
      <c r="M182" s="62"/>
    </row>
    <row r="183" customFormat="false" ht="14.25" hidden="false" customHeight="false" outlineLevel="0" collapsed="false">
      <c r="A183" s="54" t="n">
        <v>163</v>
      </c>
      <c r="B183" s="55"/>
      <c r="C183" s="55"/>
      <c r="D183" s="63" t="s">
        <v>380</v>
      </c>
      <c r="E183" s="57" t="s">
        <v>105</v>
      </c>
      <c r="F183" s="64" t="s">
        <v>106</v>
      </c>
      <c r="G183" s="59" t="s">
        <v>67</v>
      </c>
      <c r="H183" s="59" t="str">
        <f aca="false">LEFT(G183,4)</f>
        <v>600 </v>
      </c>
      <c r="I183" s="55" t="s">
        <v>40</v>
      </c>
      <c r="J183" s="55" t="n">
        <v>1</v>
      </c>
      <c r="K183" s="60"/>
      <c r="L183" s="61" t="n">
        <f aca="false">J183*K183</f>
        <v>0</v>
      </c>
      <c r="M183" s="62"/>
    </row>
    <row r="184" customFormat="false" ht="14.25" hidden="false" customHeight="false" outlineLevel="0" collapsed="false">
      <c r="A184" s="54" t="n">
        <v>164</v>
      </c>
      <c r="B184" s="55"/>
      <c r="C184" s="55"/>
      <c r="D184" s="56" t="s">
        <v>381</v>
      </c>
      <c r="E184" s="57" t="s">
        <v>325</v>
      </c>
      <c r="F184" s="58" t="s">
        <v>130</v>
      </c>
      <c r="G184" s="59" t="s">
        <v>131</v>
      </c>
      <c r="H184" s="59" t="str">
        <f aca="false">LEFT(G184,4)</f>
        <v>1500</v>
      </c>
      <c r="I184" s="55" t="s">
        <v>40</v>
      </c>
      <c r="J184" s="55" t="n">
        <v>1</v>
      </c>
      <c r="K184" s="60"/>
      <c r="L184" s="61" t="n">
        <f aca="false">J184*K184</f>
        <v>0</v>
      </c>
      <c r="M184" s="62"/>
    </row>
    <row r="185" customFormat="false" ht="14.25" hidden="false" customHeight="false" outlineLevel="0" collapsed="false">
      <c r="A185" s="54" t="n">
        <v>165</v>
      </c>
      <c r="B185" s="55"/>
      <c r="C185" s="55"/>
      <c r="D185" s="63" t="s">
        <v>381</v>
      </c>
      <c r="E185" s="57" t="s">
        <v>65</v>
      </c>
      <c r="F185" s="64" t="s">
        <v>187</v>
      </c>
      <c r="G185" s="59" t="s">
        <v>140</v>
      </c>
      <c r="H185" s="59" t="str">
        <f aca="false">LEFT(G185,4)</f>
        <v>450 </v>
      </c>
      <c r="I185" s="55" t="s">
        <v>40</v>
      </c>
      <c r="J185" s="55" t="n">
        <v>1</v>
      </c>
      <c r="K185" s="60"/>
      <c r="L185" s="61" t="n">
        <f aca="false">J185*K185</f>
        <v>0</v>
      </c>
      <c r="M185" s="62"/>
    </row>
    <row r="186" customFormat="false" ht="14.25" hidden="false" customHeight="false" outlineLevel="0" collapsed="false">
      <c r="A186" s="54" t="n">
        <v>166</v>
      </c>
      <c r="B186" s="55"/>
      <c r="C186" s="55"/>
      <c r="D186" s="63" t="s">
        <v>381</v>
      </c>
      <c r="E186" s="57" t="s">
        <v>370</v>
      </c>
      <c r="F186" s="64" t="s">
        <v>371</v>
      </c>
      <c r="G186" s="59" t="s">
        <v>140</v>
      </c>
      <c r="H186" s="59" t="str">
        <f aca="false">LEFT(G186,4)</f>
        <v>450 </v>
      </c>
      <c r="I186" s="55" t="s">
        <v>40</v>
      </c>
      <c r="J186" s="55" t="n">
        <v>1</v>
      </c>
      <c r="K186" s="60"/>
      <c r="L186" s="61" t="n">
        <f aca="false">J186*K186</f>
        <v>0</v>
      </c>
      <c r="M186" s="62"/>
    </row>
    <row r="187" customFormat="false" ht="14.25" hidden="false" customHeight="false" outlineLevel="0" collapsed="false">
      <c r="A187" s="54" t="n">
        <v>167</v>
      </c>
      <c r="B187" s="55"/>
      <c r="C187" s="55"/>
      <c r="D187" s="56" t="s">
        <v>382</v>
      </c>
      <c r="E187" s="57" t="s">
        <v>50</v>
      </c>
      <c r="F187" s="58" t="s">
        <v>118</v>
      </c>
      <c r="G187" s="59" t="s">
        <v>119</v>
      </c>
      <c r="H187" s="59" t="str">
        <f aca="false">LEFT(G187,4)</f>
        <v>1800</v>
      </c>
      <c r="I187" s="55" t="s">
        <v>40</v>
      </c>
      <c r="J187" s="55" t="n">
        <v>2</v>
      </c>
      <c r="K187" s="60"/>
      <c r="L187" s="61" t="n">
        <f aca="false">J187*K187</f>
        <v>0</v>
      </c>
      <c r="M187" s="62"/>
    </row>
    <row r="188" customFormat="false" ht="14.25" hidden="false" customHeight="false" outlineLevel="0" collapsed="false">
      <c r="A188" s="54" t="n">
        <v>168</v>
      </c>
      <c r="B188" s="55"/>
      <c r="C188" s="55"/>
      <c r="D188" s="63" t="s">
        <v>382</v>
      </c>
      <c r="E188" s="57" t="s">
        <v>115</v>
      </c>
      <c r="F188" s="58" t="s">
        <v>373</v>
      </c>
      <c r="G188" s="59" t="s">
        <v>76</v>
      </c>
      <c r="H188" s="59" t="str">
        <f aca="false">LEFT(G188,4)</f>
        <v>450 </v>
      </c>
      <c r="I188" s="55" t="s">
        <v>40</v>
      </c>
      <c r="J188" s="55" t="n">
        <v>1</v>
      </c>
      <c r="K188" s="60"/>
      <c r="L188" s="61" t="n">
        <f aca="false">J188*K188</f>
        <v>0</v>
      </c>
      <c r="M188" s="62"/>
    </row>
    <row r="189" customFormat="false" ht="14.25" hidden="false" customHeight="false" outlineLevel="0" collapsed="false">
      <c r="A189" s="54" t="n">
        <v>169</v>
      </c>
      <c r="B189" s="55"/>
      <c r="C189" s="55"/>
      <c r="D189" s="63" t="s">
        <v>382</v>
      </c>
      <c r="E189" s="57" t="s">
        <v>194</v>
      </c>
      <c r="F189" s="58" t="s">
        <v>78</v>
      </c>
      <c r="G189" s="59" t="s">
        <v>76</v>
      </c>
      <c r="H189" s="59" t="str">
        <f aca="false">LEFT(G189,4)</f>
        <v>450 </v>
      </c>
      <c r="I189" s="55" t="s">
        <v>40</v>
      </c>
      <c r="J189" s="55" t="n">
        <v>2</v>
      </c>
      <c r="K189" s="60"/>
      <c r="L189" s="61" t="n">
        <f aca="false">J189*K189</f>
        <v>0</v>
      </c>
      <c r="M189" s="62"/>
    </row>
    <row r="190" customFormat="false" ht="14.25" hidden="false" customHeight="false" outlineLevel="0" collapsed="false">
      <c r="A190" s="54" t="n">
        <v>170</v>
      </c>
      <c r="B190" s="55"/>
      <c r="C190" s="55"/>
      <c r="D190" s="56" t="s">
        <v>383</v>
      </c>
      <c r="E190" s="57" t="s">
        <v>172</v>
      </c>
      <c r="F190" s="58" t="s">
        <v>341</v>
      </c>
      <c r="G190" s="59" t="s">
        <v>342</v>
      </c>
      <c r="H190" s="59" t="str">
        <f aca="false">LEFT(G190,4)</f>
        <v>550 </v>
      </c>
      <c r="I190" s="55" t="s">
        <v>40</v>
      </c>
      <c r="J190" s="55" t="n">
        <v>1</v>
      </c>
      <c r="K190" s="60"/>
      <c r="L190" s="61" t="n">
        <f aca="false">J190*K190</f>
        <v>0</v>
      </c>
      <c r="M190" s="62"/>
    </row>
    <row r="191" customFormat="false" ht="14.25" hidden="false" customHeight="false" outlineLevel="0" collapsed="false">
      <c r="A191" s="54" t="n">
        <v>171</v>
      </c>
      <c r="B191" s="55"/>
      <c r="C191" s="55"/>
      <c r="D191" s="56" t="s">
        <v>384</v>
      </c>
      <c r="E191" s="57" t="s">
        <v>344</v>
      </c>
      <c r="F191" s="58" t="s">
        <v>345</v>
      </c>
      <c r="G191" s="59" t="s">
        <v>346</v>
      </c>
      <c r="H191" s="59" t="str">
        <f aca="false">LEFT(G191,4)</f>
        <v>900 </v>
      </c>
      <c r="I191" s="55" t="s">
        <v>40</v>
      </c>
      <c r="J191" s="55" t="n">
        <v>1</v>
      </c>
      <c r="K191" s="60"/>
      <c r="L191" s="61" t="n">
        <f aca="false">J191*K191</f>
        <v>0</v>
      </c>
      <c r="M191" s="62"/>
    </row>
    <row r="192" customFormat="false" ht="14.25" hidden="false" customHeight="false" outlineLevel="0" collapsed="false">
      <c r="A192" s="54" t="n">
        <v>172</v>
      </c>
      <c r="B192" s="55"/>
      <c r="C192" s="55"/>
      <c r="D192" s="56" t="s">
        <v>385</v>
      </c>
      <c r="E192" s="57" t="s">
        <v>50</v>
      </c>
      <c r="F192" s="58" t="s">
        <v>192</v>
      </c>
      <c r="G192" s="59" t="s">
        <v>193</v>
      </c>
      <c r="H192" s="59" t="str">
        <f aca="false">LEFT(G192,4)</f>
        <v>1500</v>
      </c>
      <c r="I192" s="55" t="s">
        <v>40</v>
      </c>
      <c r="J192" s="55" t="n">
        <v>1</v>
      </c>
      <c r="K192" s="60"/>
      <c r="L192" s="61" t="n">
        <f aca="false">J192*K192</f>
        <v>0</v>
      </c>
      <c r="M192" s="62" t="s">
        <v>386</v>
      </c>
    </row>
    <row r="193" customFormat="false" ht="14.25" hidden="false" customHeight="false" outlineLevel="0" collapsed="false">
      <c r="A193" s="54" t="n">
        <v>173</v>
      </c>
      <c r="B193" s="55"/>
      <c r="C193" s="55"/>
      <c r="D193" s="56" t="s">
        <v>387</v>
      </c>
      <c r="E193" s="57" t="s">
        <v>388</v>
      </c>
      <c r="F193" s="58" t="s">
        <v>389</v>
      </c>
      <c r="G193" s="59" t="n">
        <v>0</v>
      </c>
      <c r="H193" s="59" t="str">
        <f aca="false">LEFT(G193,4)</f>
        <v>0</v>
      </c>
      <c r="I193" s="55" t="s">
        <v>40</v>
      </c>
      <c r="J193" s="55" t="n">
        <v>2</v>
      </c>
      <c r="K193" s="60"/>
      <c r="L193" s="61" t="n">
        <f aca="false">J193*K193</f>
        <v>0</v>
      </c>
      <c r="M193" s="62"/>
    </row>
    <row r="194" customFormat="false" ht="14.25" hidden="false" customHeight="false" outlineLevel="0" collapsed="false">
      <c r="A194" s="54" t="n">
        <v>174</v>
      </c>
      <c r="B194" s="55"/>
      <c r="C194" s="55"/>
      <c r="D194" s="56" t="s">
        <v>390</v>
      </c>
      <c r="E194" s="57" t="s">
        <v>87</v>
      </c>
      <c r="F194" s="58" t="s">
        <v>88</v>
      </c>
      <c r="G194" s="59" t="s">
        <v>377</v>
      </c>
      <c r="H194" s="59" t="str">
        <f aca="false">LEFT(G194,4)</f>
        <v>900 </v>
      </c>
      <c r="I194" s="55" t="s">
        <v>40</v>
      </c>
      <c r="J194" s="55" t="n">
        <v>1</v>
      </c>
      <c r="K194" s="60"/>
      <c r="L194" s="61" t="n">
        <f aca="false">J194*K194</f>
        <v>0</v>
      </c>
      <c r="M194" s="62"/>
    </row>
    <row r="195" customFormat="false" ht="14.25" hidden="false" customHeight="false" outlineLevel="0" collapsed="false">
      <c r="A195" s="54" t="n">
        <v>175</v>
      </c>
      <c r="B195" s="55"/>
      <c r="C195" s="55"/>
      <c r="D195" s="56" t="s">
        <v>391</v>
      </c>
      <c r="E195" s="57" t="s">
        <v>288</v>
      </c>
      <c r="F195" s="58" t="s">
        <v>289</v>
      </c>
      <c r="G195" s="59" t="n">
        <v>0</v>
      </c>
      <c r="H195" s="59" t="str">
        <f aca="false">LEFT(G195,4)</f>
        <v>0</v>
      </c>
      <c r="I195" s="55" t="s">
        <v>40</v>
      </c>
      <c r="J195" s="55" t="n">
        <v>1</v>
      </c>
      <c r="K195" s="60"/>
      <c r="L195" s="61" t="n">
        <f aca="false">J195*K195</f>
        <v>0</v>
      </c>
      <c r="M195" s="62"/>
    </row>
    <row r="196" customFormat="false" ht="14.25" hidden="false" customHeight="false" outlineLevel="0" collapsed="false">
      <c r="A196" s="54" t="n">
        <v>176</v>
      </c>
      <c r="B196" s="55"/>
      <c r="C196" s="55"/>
      <c r="D196" s="56" t="s">
        <v>392</v>
      </c>
      <c r="E196" s="57" t="s">
        <v>126</v>
      </c>
      <c r="F196" s="58" t="s">
        <v>127</v>
      </c>
      <c r="G196" s="59" t="s">
        <v>104</v>
      </c>
      <c r="H196" s="59" t="str">
        <f aca="false">LEFT(G196,4)</f>
        <v>600 </v>
      </c>
      <c r="I196" s="55" t="s">
        <v>40</v>
      </c>
      <c r="J196" s="55" t="n">
        <v>1</v>
      </c>
      <c r="K196" s="60"/>
      <c r="L196" s="61" t="n">
        <f aca="false">J196*K196</f>
        <v>0</v>
      </c>
      <c r="M196" s="62"/>
    </row>
    <row r="197" customFormat="false" ht="14.25" hidden="false" customHeight="false" outlineLevel="0" collapsed="false">
      <c r="A197" s="54" t="n">
        <v>177</v>
      </c>
      <c r="B197" s="55"/>
      <c r="C197" s="55"/>
      <c r="D197" s="63" t="s">
        <v>392</v>
      </c>
      <c r="E197" s="57" t="s">
        <v>152</v>
      </c>
      <c r="F197" s="64" t="s">
        <v>106</v>
      </c>
      <c r="G197" s="59" t="s">
        <v>67</v>
      </c>
      <c r="H197" s="59" t="str">
        <f aca="false">LEFT(G197,4)</f>
        <v>600 </v>
      </c>
      <c r="I197" s="55" t="s">
        <v>40</v>
      </c>
      <c r="J197" s="55" t="n">
        <v>1</v>
      </c>
      <c r="K197" s="60"/>
      <c r="L197" s="61" t="n">
        <f aca="false">J197*K197</f>
        <v>0</v>
      </c>
      <c r="M197" s="62"/>
    </row>
    <row r="198" customFormat="false" ht="14.25" hidden="false" customHeight="false" outlineLevel="0" collapsed="false">
      <c r="A198" s="54" t="n">
        <v>178</v>
      </c>
      <c r="B198" s="55"/>
      <c r="C198" s="55"/>
      <c r="D198" s="56" t="s">
        <v>393</v>
      </c>
      <c r="E198" s="57" t="s">
        <v>325</v>
      </c>
      <c r="F198" s="58" t="s">
        <v>130</v>
      </c>
      <c r="G198" s="59" t="s">
        <v>131</v>
      </c>
      <c r="H198" s="59" t="str">
        <f aca="false">LEFT(G198,4)</f>
        <v>1500</v>
      </c>
      <c r="I198" s="55" t="s">
        <v>40</v>
      </c>
      <c r="J198" s="55" t="n">
        <v>1</v>
      </c>
      <c r="K198" s="60"/>
      <c r="L198" s="61" t="n">
        <f aca="false">J198*K198</f>
        <v>0</v>
      </c>
      <c r="M198" s="62"/>
    </row>
    <row r="199" customFormat="false" ht="14.25" hidden="false" customHeight="false" outlineLevel="0" collapsed="false">
      <c r="A199" s="54" t="n">
        <v>179</v>
      </c>
      <c r="B199" s="55"/>
      <c r="C199" s="55"/>
      <c r="D199" s="63" t="s">
        <v>393</v>
      </c>
      <c r="E199" s="57" t="s">
        <v>394</v>
      </c>
      <c r="F199" s="64" t="s">
        <v>395</v>
      </c>
      <c r="G199" s="59" t="s">
        <v>67</v>
      </c>
      <c r="H199" s="59" t="str">
        <f aca="false">LEFT(G199,4)</f>
        <v>600 </v>
      </c>
      <c r="I199" s="55" t="s">
        <v>40</v>
      </c>
      <c r="J199" s="55" t="n">
        <v>1</v>
      </c>
      <c r="K199" s="60"/>
      <c r="L199" s="61" t="n">
        <f aca="false">J199*K199</f>
        <v>0</v>
      </c>
      <c r="M199" s="62"/>
    </row>
    <row r="200" customFormat="false" ht="14.25" hidden="false" customHeight="false" outlineLevel="0" collapsed="false">
      <c r="A200" s="54" t="n">
        <v>180</v>
      </c>
      <c r="B200" s="55"/>
      <c r="C200" s="55"/>
      <c r="D200" s="63" t="s">
        <v>393</v>
      </c>
      <c r="E200" s="57" t="s">
        <v>179</v>
      </c>
      <c r="F200" s="64" t="s">
        <v>133</v>
      </c>
      <c r="G200" s="59" t="s">
        <v>134</v>
      </c>
      <c r="H200" s="59" t="str">
        <f aca="false">LEFT(G200,4)</f>
        <v>900 </v>
      </c>
      <c r="I200" s="55" t="s">
        <v>40</v>
      </c>
      <c r="J200" s="55" t="n">
        <v>1</v>
      </c>
      <c r="K200" s="60"/>
      <c r="L200" s="61" t="n">
        <f aca="false">J200*K200</f>
        <v>0</v>
      </c>
      <c r="M200" s="62"/>
    </row>
    <row r="201" customFormat="false" ht="14.25" hidden="false" customHeight="false" outlineLevel="0" collapsed="false">
      <c r="A201" s="54" t="n">
        <v>181</v>
      </c>
      <c r="B201" s="55"/>
      <c r="C201" s="55"/>
      <c r="D201" s="56" t="s">
        <v>396</v>
      </c>
      <c r="E201" s="57" t="s">
        <v>136</v>
      </c>
      <c r="F201" s="58" t="s">
        <v>262</v>
      </c>
      <c r="G201" s="59" t="s">
        <v>263</v>
      </c>
      <c r="H201" s="59" t="str">
        <f aca="false">LEFT(G201,4)</f>
        <v>900 </v>
      </c>
      <c r="I201" s="55" t="s">
        <v>40</v>
      </c>
      <c r="J201" s="55" t="n">
        <v>1</v>
      </c>
      <c r="K201" s="60"/>
      <c r="L201" s="61" t="n">
        <f aca="false">J201*K201</f>
        <v>0</v>
      </c>
      <c r="M201" s="62"/>
    </row>
    <row r="202" customFormat="false" ht="14.25" hidden="false" customHeight="false" outlineLevel="0" collapsed="false">
      <c r="A202" s="54" t="n">
        <v>182</v>
      </c>
      <c r="B202" s="55"/>
      <c r="C202" s="55"/>
      <c r="D202" s="63" t="s">
        <v>396</v>
      </c>
      <c r="E202" s="57" t="s">
        <v>115</v>
      </c>
      <c r="F202" s="58" t="s">
        <v>373</v>
      </c>
      <c r="G202" s="59" t="s">
        <v>76</v>
      </c>
      <c r="H202" s="59" t="str">
        <f aca="false">LEFT(G202,4)</f>
        <v>450 </v>
      </c>
      <c r="I202" s="55" t="s">
        <v>40</v>
      </c>
      <c r="J202" s="55" t="n">
        <v>1</v>
      </c>
      <c r="K202" s="60"/>
      <c r="L202" s="61" t="n">
        <f aca="false">J202*K202</f>
        <v>0</v>
      </c>
      <c r="M202" s="62"/>
    </row>
    <row r="203" customFormat="false" ht="14.25" hidden="false" customHeight="false" outlineLevel="0" collapsed="false">
      <c r="A203" s="54" t="n">
        <v>183</v>
      </c>
      <c r="B203" s="55"/>
      <c r="C203" s="55"/>
      <c r="D203" s="63" t="s">
        <v>396</v>
      </c>
      <c r="E203" s="57" t="s">
        <v>194</v>
      </c>
      <c r="F203" s="58" t="s">
        <v>78</v>
      </c>
      <c r="G203" s="59" t="s">
        <v>76</v>
      </c>
      <c r="H203" s="59" t="str">
        <f aca="false">LEFT(G203,4)</f>
        <v>450 </v>
      </c>
      <c r="I203" s="55" t="s">
        <v>40</v>
      </c>
      <c r="J203" s="55" t="n">
        <v>1</v>
      </c>
      <c r="K203" s="60"/>
      <c r="L203" s="61" t="n">
        <f aca="false">J203*K203</f>
        <v>0</v>
      </c>
      <c r="M203" s="62"/>
    </row>
    <row r="204" customFormat="false" ht="14.25" hidden="false" customHeight="false" outlineLevel="0" collapsed="false">
      <c r="A204" s="54" t="n">
        <v>184</v>
      </c>
      <c r="B204" s="55"/>
      <c r="C204" s="55"/>
      <c r="D204" s="56" t="s">
        <v>397</v>
      </c>
      <c r="E204" s="57" t="s">
        <v>398</v>
      </c>
      <c r="F204" s="58" t="s">
        <v>399</v>
      </c>
      <c r="G204" s="59" t="s">
        <v>400</v>
      </c>
      <c r="H204" s="59" t="str">
        <f aca="false">LEFT(G204,4)</f>
        <v>900 </v>
      </c>
      <c r="I204" s="55" t="s">
        <v>40</v>
      </c>
      <c r="J204" s="55" t="n">
        <v>1</v>
      </c>
      <c r="K204" s="60"/>
      <c r="L204" s="61" t="n">
        <f aca="false">J204*K204</f>
        <v>0</v>
      </c>
      <c r="M204" s="62"/>
    </row>
    <row r="205" customFormat="false" ht="14.25" hidden="false" customHeight="false" outlineLevel="0" collapsed="false">
      <c r="A205" s="54" t="n">
        <v>185</v>
      </c>
      <c r="B205" s="55"/>
      <c r="C205" s="55"/>
      <c r="D205" s="56" t="s">
        <v>401</v>
      </c>
      <c r="E205" s="57" t="s">
        <v>136</v>
      </c>
      <c r="F205" s="58" t="s">
        <v>402</v>
      </c>
      <c r="G205" s="59" t="s">
        <v>403</v>
      </c>
      <c r="H205" s="59" t="str">
        <f aca="false">LEFT(G205,4)</f>
        <v>1500</v>
      </c>
      <c r="I205" s="55" t="s">
        <v>40</v>
      </c>
      <c r="J205" s="55" t="n">
        <v>1</v>
      </c>
      <c r="K205" s="60"/>
      <c r="L205" s="61" t="n">
        <f aca="false">J205*K205</f>
        <v>0</v>
      </c>
      <c r="M205" s="62"/>
    </row>
    <row r="206" customFormat="false" ht="14.25" hidden="false" customHeight="false" outlineLevel="0" collapsed="false">
      <c r="A206" s="54" t="n">
        <v>186</v>
      </c>
      <c r="B206" s="55"/>
      <c r="C206" s="55"/>
      <c r="D206" s="63" t="s">
        <v>401</v>
      </c>
      <c r="E206" s="57" t="s">
        <v>115</v>
      </c>
      <c r="F206" s="58" t="s">
        <v>373</v>
      </c>
      <c r="G206" s="59" t="s">
        <v>76</v>
      </c>
      <c r="H206" s="59" t="str">
        <f aca="false">LEFT(G206,4)</f>
        <v>450 </v>
      </c>
      <c r="I206" s="55" t="s">
        <v>40</v>
      </c>
      <c r="J206" s="55" t="n">
        <v>1</v>
      </c>
      <c r="K206" s="60"/>
      <c r="L206" s="61" t="n">
        <f aca="false">J206*K206</f>
        <v>0</v>
      </c>
      <c r="M206" s="62"/>
    </row>
    <row r="207" customFormat="false" ht="14.25" hidden="false" customHeight="false" outlineLevel="0" collapsed="false">
      <c r="A207" s="54" t="n">
        <v>187</v>
      </c>
      <c r="B207" s="55"/>
      <c r="C207" s="55"/>
      <c r="D207" s="56" t="s">
        <v>404</v>
      </c>
      <c r="E207" s="57" t="s">
        <v>136</v>
      </c>
      <c r="F207" s="58" t="s">
        <v>147</v>
      </c>
      <c r="G207" s="59" t="s">
        <v>148</v>
      </c>
      <c r="H207" s="59" t="str">
        <f aca="false">LEFT(G207,4)</f>
        <v>1200</v>
      </c>
      <c r="I207" s="55" t="s">
        <v>40</v>
      </c>
      <c r="J207" s="55" t="n">
        <v>2</v>
      </c>
      <c r="K207" s="60"/>
      <c r="L207" s="61" t="n">
        <f aca="false">J207*K207</f>
        <v>0</v>
      </c>
      <c r="M207" s="62"/>
    </row>
    <row r="208" customFormat="false" ht="14.25" hidden="false" customHeight="false" outlineLevel="0" collapsed="false">
      <c r="A208" s="54" t="n">
        <v>188</v>
      </c>
      <c r="B208" s="55"/>
      <c r="C208" s="55"/>
      <c r="D208" s="63" t="s">
        <v>404</v>
      </c>
      <c r="E208" s="57" t="s">
        <v>115</v>
      </c>
      <c r="F208" s="58" t="s">
        <v>373</v>
      </c>
      <c r="G208" s="59" t="s">
        <v>76</v>
      </c>
      <c r="H208" s="59" t="str">
        <f aca="false">LEFT(G208,4)</f>
        <v>450 </v>
      </c>
      <c r="I208" s="55" t="s">
        <v>40</v>
      </c>
      <c r="J208" s="55" t="n">
        <v>1</v>
      </c>
      <c r="K208" s="60"/>
      <c r="L208" s="61" t="n">
        <f aca="false">J208*K208</f>
        <v>0</v>
      </c>
      <c r="M208" s="62"/>
    </row>
    <row r="209" customFormat="false" ht="14.25" hidden="false" customHeight="false" outlineLevel="0" collapsed="false">
      <c r="A209" s="54" t="n">
        <v>189</v>
      </c>
      <c r="B209" s="55"/>
      <c r="C209" s="55"/>
      <c r="D209" s="63" t="s">
        <v>404</v>
      </c>
      <c r="E209" s="57" t="s">
        <v>194</v>
      </c>
      <c r="F209" s="58" t="s">
        <v>78</v>
      </c>
      <c r="G209" s="59" t="s">
        <v>76</v>
      </c>
      <c r="H209" s="59" t="str">
        <f aca="false">LEFT(G209,4)</f>
        <v>450 </v>
      </c>
      <c r="I209" s="55" t="s">
        <v>40</v>
      </c>
      <c r="J209" s="55" t="n">
        <v>1</v>
      </c>
      <c r="K209" s="60"/>
      <c r="L209" s="61" t="n">
        <f aca="false">J209*K209</f>
        <v>0</v>
      </c>
      <c r="M209" s="62"/>
    </row>
    <row r="210" customFormat="false" ht="14.25" hidden="false" customHeight="false" outlineLevel="0" collapsed="false">
      <c r="A210" s="54" t="n">
        <v>190</v>
      </c>
      <c r="B210" s="55"/>
      <c r="C210" s="55"/>
      <c r="D210" s="56" t="s">
        <v>405</v>
      </c>
      <c r="E210" s="57" t="s">
        <v>172</v>
      </c>
      <c r="F210" s="58" t="s">
        <v>341</v>
      </c>
      <c r="G210" s="59" t="s">
        <v>342</v>
      </c>
      <c r="H210" s="59" t="str">
        <f aca="false">LEFT(G210,4)</f>
        <v>550 </v>
      </c>
      <c r="I210" s="55" t="s">
        <v>40</v>
      </c>
      <c r="J210" s="55" t="n">
        <v>1</v>
      </c>
      <c r="K210" s="60"/>
      <c r="L210" s="61" t="n">
        <f aca="false">J210*K210</f>
        <v>0</v>
      </c>
      <c r="M210" s="62"/>
    </row>
    <row r="211" customFormat="false" ht="14.25" hidden="false" customHeight="false" outlineLevel="0" collapsed="false">
      <c r="A211" s="54" t="n">
        <v>191</v>
      </c>
      <c r="B211" s="55"/>
      <c r="C211" s="55"/>
      <c r="D211" s="56" t="s">
        <v>406</v>
      </c>
      <c r="E211" s="57" t="s">
        <v>407</v>
      </c>
      <c r="F211" s="58" t="s">
        <v>408</v>
      </c>
      <c r="G211" s="59" t="s">
        <v>346</v>
      </c>
      <c r="H211" s="59" t="str">
        <f aca="false">LEFT(G211,4)</f>
        <v>900 </v>
      </c>
      <c r="I211" s="55" t="s">
        <v>40</v>
      </c>
      <c r="J211" s="55" t="n">
        <v>2</v>
      </c>
      <c r="K211" s="60"/>
      <c r="L211" s="61" t="n">
        <f aca="false">J211*K211</f>
        <v>0</v>
      </c>
      <c r="M211" s="62"/>
    </row>
    <row r="212" customFormat="false" ht="14.25" hidden="false" customHeight="false" outlineLevel="0" collapsed="false">
      <c r="A212" s="54" t="n">
        <v>192</v>
      </c>
      <c r="B212" s="55"/>
      <c r="C212" s="55"/>
      <c r="D212" s="56" t="s">
        <v>409</v>
      </c>
      <c r="E212" s="57" t="s">
        <v>299</v>
      </c>
      <c r="F212" s="58" t="s">
        <v>348</v>
      </c>
      <c r="G212" s="59" t="s">
        <v>349</v>
      </c>
      <c r="H212" s="59" t="str">
        <f aca="false">LEFT(G212,4)</f>
        <v>450 </v>
      </c>
      <c r="I212" s="55" t="s">
        <v>40</v>
      </c>
      <c r="J212" s="55" t="n">
        <v>1</v>
      </c>
      <c r="K212" s="60"/>
      <c r="L212" s="61" t="n">
        <f aca="false">J212*K212</f>
        <v>0</v>
      </c>
      <c r="M212" s="62"/>
    </row>
    <row r="213" customFormat="false" ht="14.25" hidden="false" customHeight="false" outlineLevel="0" collapsed="false">
      <c r="A213" s="54" t="n">
        <v>193</v>
      </c>
      <c r="B213" s="55"/>
      <c r="C213" s="55"/>
      <c r="D213" s="56" t="s">
        <v>410</v>
      </c>
      <c r="E213" s="57" t="s">
        <v>288</v>
      </c>
      <c r="F213" s="58" t="s">
        <v>289</v>
      </c>
      <c r="G213" s="59" t="n">
        <v>0</v>
      </c>
      <c r="H213" s="59" t="str">
        <f aca="false">LEFT(G213,4)</f>
        <v>0</v>
      </c>
      <c r="I213" s="55" t="s">
        <v>40</v>
      </c>
      <c r="J213" s="55" t="n">
        <v>1</v>
      </c>
      <c r="K213" s="60"/>
      <c r="L213" s="61" t="n">
        <f aca="false">J213*K213</f>
        <v>0</v>
      </c>
      <c r="M213" s="62"/>
    </row>
    <row r="214" customFormat="false" ht="14.25" hidden="false" customHeight="false" outlineLevel="0" collapsed="false">
      <c r="A214" s="54" t="n">
        <v>194</v>
      </c>
      <c r="B214" s="55"/>
      <c r="C214" s="55"/>
      <c r="D214" s="56" t="s">
        <v>411</v>
      </c>
      <c r="E214" s="57" t="s">
        <v>126</v>
      </c>
      <c r="F214" s="58" t="s">
        <v>127</v>
      </c>
      <c r="G214" s="59" t="s">
        <v>104</v>
      </c>
      <c r="H214" s="59" t="str">
        <f aca="false">LEFT(G214,4)</f>
        <v>600 </v>
      </c>
      <c r="I214" s="55" t="s">
        <v>40</v>
      </c>
      <c r="J214" s="55" t="n">
        <v>1</v>
      </c>
      <c r="K214" s="60"/>
      <c r="L214" s="61" t="n">
        <f aca="false">J214*K214</f>
        <v>0</v>
      </c>
      <c r="M214" s="62"/>
    </row>
    <row r="215" customFormat="false" ht="14.25" hidden="false" customHeight="false" outlineLevel="0" collapsed="false">
      <c r="A215" s="54" t="n">
        <v>195</v>
      </c>
      <c r="B215" s="55"/>
      <c r="C215" s="55"/>
      <c r="D215" s="63" t="s">
        <v>411</v>
      </c>
      <c r="E215" s="57" t="s">
        <v>152</v>
      </c>
      <c r="F215" s="64" t="s">
        <v>106</v>
      </c>
      <c r="G215" s="59" t="s">
        <v>67</v>
      </c>
      <c r="H215" s="59" t="str">
        <f aca="false">LEFT(G215,4)</f>
        <v>600 </v>
      </c>
      <c r="I215" s="55" t="s">
        <v>40</v>
      </c>
      <c r="J215" s="55" t="n">
        <v>1</v>
      </c>
      <c r="K215" s="60"/>
      <c r="L215" s="61" t="n">
        <f aca="false">J215*K215</f>
        <v>0</v>
      </c>
      <c r="M215" s="62"/>
    </row>
    <row r="216" customFormat="false" ht="14.25" hidden="false" customHeight="false" outlineLevel="0" collapsed="false">
      <c r="A216" s="54" t="n">
        <v>196</v>
      </c>
      <c r="B216" s="55"/>
      <c r="C216" s="55"/>
      <c r="D216" s="56" t="s">
        <v>412</v>
      </c>
      <c r="E216" s="57" t="s">
        <v>325</v>
      </c>
      <c r="F216" s="58" t="s">
        <v>130</v>
      </c>
      <c r="G216" s="59" t="s">
        <v>131</v>
      </c>
      <c r="H216" s="59" t="str">
        <f aca="false">LEFT(G216,4)</f>
        <v>1500</v>
      </c>
      <c r="I216" s="55" t="s">
        <v>40</v>
      </c>
      <c r="J216" s="55" t="n">
        <v>1</v>
      </c>
      <c r="K216" s="60"/>
      <c r="L216" s="61" t="n">
        <f aca="false">J216*K216</f>
        <v>0</v>
      </c>
      <c r="M216" s="62"/>
    </row>
    <row r="217" customFormat="false" ht="14.25" hidden="false" customHeight="false" outlineLevel="0" collapsed="false">
      <c r="A217" s="54" t="n">
        <v>197</v>
      </c>
      <c r="B217" s="55"/>
      <c r="C217" s="55"/>
      <c r="D217" s="63" t="s">
        <v>412</v>
      </c>
      <c r="E217" s="57" t="s">
        <v>394</v>
      </c>
      <c r="F217" s="64" t="s">
        <v>395</v>
      </c>
      <c r="G217" s="59" t="s">
        <v>67</v>
      </c>
      <c r="H217" s="59" t="str">
        <f aca="false">LEFT(G217,4)</f>
        <v>600 </v>
      </c>
      <c r="I217" s="55" t="s">
        <v>40</v>
      </c>
      <c r="J217" s="55" t="n">
        <v>1</v>
      </c>
      <c r="K217" s="60"/>
      <c r="L217" s="61" t="n">
        <f aca="false">J217*K217</f>
        <v>0</v>
      </c>
      <c r="M217" s="62"/>
    </row>
    <row r="218" customFormat="false" ht="14.25" hidden="false" customHeight="false" outlineLevel="0" collapsed="false">
      <c r="A218" s="54" t="n">
        <v>198</v>
      </c>
      <c r="B218" s="55"/>
      <c r="C218" s="55"/>
      <c r="D218" s="63" t="s">
        <v>412</v>
      </c>
      <c r="E218" s="57" t="s">
        <v>152</v>
      </c>
      <c r="F218" s="64" t="s">
        <v>156</v>
      </c>
      <c r="G218" s="59" t="s">
        <v>134</v>
      </c>
      <c r="H218" s="59" t="str">
        <f aca="false">LEFT(G218,4)</f>
        <v>900 </v>
      </c>
      <c r="I218" s="55" t="s">
        <v>40</v>
      </c>
      <c r="J218" s="55" t="n">
        <v>1</v>
      </c>
      <c r="K218" s="60"/>
      <c r="L218" s="61" t="n">
        <f aca="false">J218*K218</f>
        <v>0</v>
      </c>
      <c r="M218" s="62"/>
    </row>
    <row r="219" customFormat="false" ht="14.25" hidden="false" customHeight="false" outlineLevel="0" collapsed="false">
      <c r="A219" s="54" t="n">
        <v>199</v>
      </c>
      <c r="B219" s="55"/>
      <c r="C219" s="55"/>
      <c r="D219" s="56" t="s">
        <v>413</v>
      </c>
      <c r="E219" s="57" t="s">
        <v>325</v>
      </c>
      <c r="F219" s="58" t="s">
        <v>414</v>
      </c>
      <c r="G219" s="59" t="s">
        <v>112</v>
      </c>
      <c r="H219" s="59" t="str">
        <f aca="false">LEFT(G219,4)</f>
        <v>900 </v>
      </c>
      <c r="I219" s="55" t="s">
        <v>40</v>
      </c>
      <c r="J219" s="55" t="n">
        <v>1</v>
      </c>
      <c r="K219" s="60"/>
      <c r="L219" s="61" t="n">
        <f aca="false">J219*K219</f>
        <v>0</v>
      </c>
      <c r="M219" s="62"/>
    </row>
    <row r="220" customFormat="false" ht="14.25" hidden="false" customHeight="false" outlineLevel="0" collapsed="false">
      <c r="A220" s="54" t="n">
        <v>200</v>
      </c>
      <c r="B220" s="55"/>
      <c r="C220" s="55"/>
      <c r="D220" s="63" t="s">
        <v>413</v>
      </c>
      <c r="E220" s="57" t="s">
        <v>132</v>
      </c>
      <c r="F220" s="64" t="s">
        <v>133</v>
      </c>
      <c r="G220" s="59" t="s">
        <v>134</v>
      </c>
      <c r="H220" s="59" t="str">
        <f aca="false">LEFT(G220,4)</f>
        <v>900 </v>
      </c>
      <c r="I220" s="55" t="s">
        <v>40</v>
      </c>
      <c r="J220" s="55" t="n">
        <v>1</v>
      </c>
      <c r="K220" s="60"/>
      <c r="L220" s="61" t="n">
        <f aca="false">J220*K220</f>
        <v>0</v>
      </c>
      <c r="M220" s="62"/>
    </row>
    <row r="221" customFormat="false" ht="14.25" hidden="false" customHeight="false" outlineLevel="0" collapsed="false">
      <c r="A221" s="54" t="n">
        <v>201</v>
      </c>
      <c r="B221" s="55"/>
      <c r="C221" s="55"/>
      <c r="D221" s="56" t="s">
        <v>415</v>
      </c>
      <c r="E221" s="57" t="s">
        <v>50</v>
      </c>
      <c r="F221" s="58" t="s">
        <v>118</v>
      </c>
      <c r="G221" s="59" t="s">
        <v>119</v>
      </c>
      <c r="H221" s="59" t="str">
        <f aca="false">LEFT(G221,4)</f>
        <v>1800</v>
      </c>
      <c r="I221" s="55" t="s">
        <v>40</v>
      </c>
      <c r="J221" s="55" t="n">
        <v>1</v>
      </c>
      <c r="K221" s="60"/>
      <c r="L221" s="61" t="n">
        <f aca="false">J221*K221</f>
        <v>0</v>
      </c>
      <c r="M221" s="62"/>
    </row>
    <row r="222" customFormat="false" ht="14.25" hidden="false" customHeight="false" outlineLevel="0" collapsed="false">
      <c r="A222" s="54" t="n">
        <v>202</v>
      </c>
      <c r="B222" s="55"/>
      <c r="C222" s="55"/>
      <c r="D222" s="63" t="s">
        <v>415</v>
      </c>
      <c r="E222" s="57" t="s">
        <v>115</v>
      </c>
      <c r="F222" s="58" t="s">
        <v>373</v>
      </c>
      <c r="G222" s="59" t="s">
        <v>76</v>
      </c>
      <c r="H222" s="59" t="str">
        <f aca="false">LEFT(G222,4)</f>
        <v>450 </v>
      </c>
      <c r="I222" s="55" t="s">
        <v>40</v>
      </c>
      <c r="J222" s="55" t="n">
        <v>1</v>
      </c>
      <c r="K222" s="60"/>
      <c r="L222" s="61" t="n">
        <f aca="false">J222*K222</f>
        <v>0</v>
      </c>
      <c r="M222" s="62"/>
    </row>
    <row r="223" customFormat="false" ht="14.25" hidden="false" customHeight="false" outlineLevel="0" collapsed="false">
      <c r="A223" s="54" t="n">
        <v>203</v>
      </c>
      <c r="B223" s="55"/>
      <c r="C223" s="55"/>
      <c r="D223" s="63" t="s">
        <v>415</v>
      </c>
      <c r="E223" s="57" t="s">
        <v>77</v>
      </c>
      <c r="F223" s="58" t="s">
        <v>78</v>
      </c>
      <c r="G223" s="59" t="s">
        <v>76</v>
      </c>
      <c r="H223" s="59" t="str">
        <f aca="false">LEFT(G223,4)</f>
        <v>450 </v>
      </c>
      <c r="I223" s="55" t="s">
        <v>40</v>
      </c>
      <c r="J223" s="55" t="n">
        <v>1</v>
      </c>
      <c r="K223" s="60"/>
      <c r="L223" s="61" t="n">
        <f aca="false">J223*K223</f>
        <v>0</v>
      </c>
      <c r="M223" s="62"/>
    </row>
    <row r="224" customFormat="false" ht="14.25" hidden="false" customHeight="false" outlineLevel="0" collapsed="false">
      <c r="A224" s="54" t="n">
        <v>204</v>
      </c>
      <c r="B224" s="55"/>
      <c r="C224" s="55"/>
      <c r="D224" s="56" t="s">
        <v>416</v>
      </c>
      <c r="E224" s="57" t="s">
        <v>344</v>
      </c>
      <c r="F224" s="58" t="s">
        <v>417</v>
      </c>
      <c r="G224" s="59" t="s">
        <v>418</v>
      </c>
      <c r="H224" s="59" t="str">
        <f aca="false">LEFT(G224,4)</f>
        <v>600 </v>
      </c>
      <c r="I224" s="55" t="s">
        <v>40</v>
      </c>
      <c r="J224" s="55" t="n">
        <v>1</v>
      </c>
      <c r="K224" s="60"/>
      <c r="L224" s="61" t="n">
        <f aca="false">J224*K224</f>
        <v>0</v>
      </c>
      <c r="M224" s="62"/>
    </row>
    <row r="225" customFormat="false" ht="14.25" hidden="false" customHeight="false" outlineLevel="0" collapsed="false">
      <c r="A225" s="54" t="n">
        <v>205</v>
      </c>
      <c r="B225" s="55"/>
      <c r="C225" s="55"/>
      <c r="D225" s="56" t="s">
        <v>419</v>
      </c>
      <c r="E225" s="57" t="s">
        <v>50</v>
      </c>
      <c r="F225" s="58" t="s">
        <v>137</v>
      </c>
      <c r="G225" s="59" t="s">
        <v>64</v>
      </c>
      <c r="H225" s="59" t="str">
        <f aca="false">LEFT(G225,4)</f>
        <v>1800</v>
      </c>
      <c r="I225" s="55" t="s">
        <v>40</v>
      </c>
      <c r="J225" s="55" t="n">
        <v>2</v>
      </c>
      <c r="K225" s="60"/>
      <c r="L225" s="61" t="n">
        <f aca="false">J225*K225</f>
        <v>0</v>
      </c>
      <c r="M225" s="62" t="s">
        <v>386</v>
      </c>
    </row>
    <row r="226" customFormat="false" ht="14.25" hidden="false" customHeight="false" outlineLevel="0" collapsed="false">
      <c r="A226" s="54" t="n">
        <v>206</v>
      </c>
      <c r="B226" s="55"/>
      <c r="C226" s="55"/>
      <c r="D226" s="63" t="s">
        <v>419</v>
      </c>
      <c r="E226" s="57" t="s">
        <v>420</v>
      </c>
      <c r="F226" s="58" t="s">
        <v>421</v>
      </c>
      <c r="G226" s="59" t="s">
        <v>140</v>
      </c>
      <c r="H226" s="59" t="str">
        <f aca="false">LEFT(G226,4)</f>
        <v>450 </v>
      </c>
      <c r="I226" s="55" t="s">
        <v>40</v>
      </c>
      <c r="J226" s="55" t="n">
        <v>1</v>
      </c>
      <c r="K226" s="60"/>
      <c r="L226" s="61" t="n">
        <f aca="false">J226*K226</f>
        <v>0</v>
      </c>
      <c r="M226" s="62"/>
    </row>
    <row r="227" customFormat="false" ht="14.25" hidden="false" customHeight="false" outlineLevel="0" collapsed="false">
      <c r="A227" s="54" t="n">
        <v>207</v>
      </c>
      <c r="B227" s="55"/>
      <c r="C227" s="55"/>
      <c r="D227" s="63" t="s">
        <v>419</v>
      </c>
      <c r="E227" s="57" t="s">
        <v>169</v>
      </c>
      <c r="F227" s="58" t="s">
        <v>139</v>
      </c>
      <c r="G227" s="59" t="s">
        <v>140</v>
      </c>
      <c r="H227" s="59" t="str">
        <f aca="false">LEFT(G227,4)</f>
        <v>450 </v>
      </c>
      <c r="I227" s="55" t="s">
        <v>40</v>
      </c>
      <c r="J227" s="55" t="n">
        <v>1</v>
      </c>
      <c r="K227" s="60"/>
      <c r="L227" s="61" t="n">
        <f aca="false">J227*K227</f>
        <v>0</v>
      </c>
      <c r="M227" s="62"/>
    </row>
    <row r="228" customFormat="false" ht="14.25" hidden="false" customHeight="false" outlineLevel="0" collapsed="false">
      <c r="A228" s="54" t="n">
        <v>208</v>
      </c>
      <c r="B228" s="55"/>
      <c r="C228" s="55"/>
      <c r="D228" s="56" t="s">
        <v>422</v>
      </c>
      <c r="E228" s="57" t="s">
        <v>288</v>
      </c>
      <c r="F228" s="58" t="s">
        <v>289</v>
      </c>
      <c r="G228" s="59" t="n">
        <v>0</v>
      </c>
      <c r="H228" s="59" t="str">
        <f aca="false">LEFT(G228,4)</f>
        <v>0</v>
      </c>
      <c r="I228" s="55" t="s">
        <v>40</v>
      </c>
      <c r="J228" s="55" t="n">
        <v>1</v>
      </c>
      <c r="K228" s="60"/>
      <c r="L228" s="61" t="n">
        <f aca="false">J228*K228</f>
        <v>0</v>
      </c>
      <c r="M228" s="62"/>
    </row>
    <row r="229" customFormat="false" ht="14.25" hidden="false" customHeight="false" outlineLevel="0" collapsed="false">
      <c r="A229" s="54" t="n">
        <v>209</v>
      </c>
      <c r="B229" s="55"/>
      <c r="C229" s="55"/>
      <c r="D229" s="56" t="s">
        <v>423</v>
      </c>
      <c r="E229" s="57" t="s">
        <v>126</v>
      </c>
      <c r="F229" s="58" t="s">
        <v>424</v>
      </c>
      <c r="G229" s="59" t="s">
        <v>425</v>
      </c>
      <c r="H229" s="59" t="str">
        <f aca="false">LEFT(G229,4)</f>
        <v>650 </v>
      </c>
      <c r="I229" s="55" t="s">
        <v>40</v>
      </c>
      <c r="J229" s="55" t="n">
        <v>1</v>
      </c>
      <c r="K229" s="60"/>
      <c r="L229" s="61" t="n">
        <f aca="false">J229*K229</f>
        <v>0</v>
      </c>
      <c r="M229" s="62"/>
    </row>
    <row r="230" customFormat="false" ht="14.25" hidden="false" customHeight="false" outlineLevel="0" collapsed="false">
      <c r="A230" s="54" t="n">
        <v>210</v>
      </c>
      <c r="B230" s="55"/>
      <c r="C230" s="55"/>
      <c r="D230" s="56" t="s">
        <v>423</v>
      </c>
      <c r="E230" s="57" t="s">
        <v>426</v>
      </c>
      <c r="F230" s="70" t="s">
        <v>427</v>
      </c>
      <c r="G230" s="59" t="s">
        <v>428</v>
      </c>
      <c r="H230" s="59" t="str">
        <f aca="false">LEFT(G230,4)</f>
        <v>650 </v>
      </c>
      <c r="I230" s="55" t="s">
        <v>40</v>
      </c>
      <c r="J230" s="55" t="n">
        <v>2</v>
      </c>
      <c r="K230" s="60"/>
      <c r="L230" s="61" t="n">
        <f aca="false">J230*K230</f>
        <v>0</v>
      </c>
      <c r="M230" s="62"/>
    </row>
    <row r="231" customFormat="false" ht="14.25" hidden="false" customHeight="false" outlineLevel="0" collapsed="false">
      <c r="A231" s="54" t="n">
        <v>211</v>
      </c>
      <c r="B231" s="55"/>
      <c r="C231" s="55"/>
      <c r="D231" s="56" t="s">
        <v>429</v>
      </c>
      <c r="E231" s="57" t="s">
        <v>430</v>
      </c>
      <c r="F231" s="58" t="s">
        <v>431</v>
      </c>
      <c r="G231" s="59" t="s">
        <v>432</v>
      </c>
      <c r="H231" s="59" t="str">
        <f aca="false">LEFT(G231,4)</f>
        <v>1500</v>
      </c>
      <c r="I231" s="55" t="s">
        <v>40</v>
      </c>
      <c r="J231" s="55" t="n">
        <v>1</v>
      </c>
      <c r="K231" s="60"/>
      <c r="L231" s="61" t="n">
        <f aca="false">J231*K231</f>
        <v>0</v>
      </c>
      <c r="M231" s="62"/>
    </row>
    <row r="232" customFormat="false" ht="14.25" hidden="false" customHeight="false" outlineLevel="0" collapsed="false">
      <c r="A232" s="54" t="n">
        <v>212</v>
      </c>
      <c r="B232" s="55"/>
      <c r="C232" s="55"/>
      <c r="D232" s="63" t="s">
        <v>429</v>
      </c>
      <c r="E232" s="57" t="s">
        <v>152</v>
      </c>
      <c r="F232" s="64" t="s">
        <v>326</v>
      </c>
      <c r="G232" s="59" t="s">
        <v>140</v>
      </c>
      <c r="H232" s="59" t="str">
        <f aca="false">LEFT(G232,4)</f>
        <v>450 </v>
      </c>
      <c r="I232" s="55" t="s">
        <v>40</v>
      </c>
      <c r="J232" s="55" t="n">
        <v>2</v>
      </c>
      <c r="K232" s="60"/>
      <c r="L232" s="61" t="n">
        <f aca="false">J232*K232</f>
        <v>0</v>
      </c>
      <c r="M232" s="62"/>
    </row>
    <row r="233" customFormat="false" ht="14.25" hidden="false" customHeight="false" outlineLevel="0" collapsed="false">
      <c r="A233" s="54" t="n">
        <v>213</v>
      </c>
      <c r="B233" s="55"/>
      <c r="C233" s="55"/>
      <c r="D233" s="63" t="s">
        <v>429</v>
      </c>
      <c r="E233" s="57" t="s">
        <v>370</v>
      </c>
      <c r="F233" s="64" t="s">
        <v>371</v>
      </c>
      <c r="G233" s="59" t="s">
        <v>140</v>
      </c>
      <c r="H233" s="59" t="str">
        <f aca="false">LEFT(G233,4)</f>
        <v>450 </v>
      </c>
      <c r="I233" s="55" t="s">
        <v>40</v>
      </c>
      <c r="J233" s="55" t="n">
        <v>2</v>
      </c>
      <c r="K233" s="60"/>
      <c r="L233" s="61" t="n">
        <f aca="false">J233*K233</f>
        <v>0</v>
      </c>
      <c r="M233" s="62"/>
    </row>
    <row r="234" customFormat="false" ht="14.25" hidden="false" customHeight="false" outlineLevel="0" collapsed="false">
      <c r="A234" s="54" t="n">
        <v>214</v>
      </c>
      <c r="B234" s="55"/>
      <c r="C234" s="55"/>
      <c r="D234" s="56" t="s">
        <v>433</v>
      </c>
      <c r="E234" s="57" t="s">
        <v>50</v>
      </c>
      <c r="F234" s="58" t="s">
        <v>142</v>
      </c>
      <c r="G234" s="59" t="s">
        <v>143</v>
      </c>
      <c r="H234" s="59" t="str">
        <f aca="false">LEFT(G234,4)</f>
        <v>1500</v>
      </c>
      <c r="I234" s="55" t="s">
        <v>40</v>
      </c>
      <c r="J234" s="55" t="n">
        <v>2</v>
      </c>
      <c r="K234" s="60"/>
      <c r="L234" s="61" t="n">
        <f aca="false">J234*K234</f>
        <v>0</v>
      </c>
      <c r="M234" s="62"/>
    </row>
    <row r="235" customFormat="false" ht="14.25" hidden="false" customHeight="false" outlineLevel="0" collapsed="false">
      <c r="A235" s="54" t="n">
        <v>215</v>
      </c>
      <c r="B235" s="55"/>
      <c r="C235" s="55"/>
      <c r="D235" s="63" t="s">
        <v>433</v>
      </c>
      <c r="E235" s="57" t="s">
        <v>115</v>
      </c>
      <c r="F235" s="58" t="s">
        <v>373</v>
      </c>
      <c r="G235" s="59" t="s">
        <v>76</v>
      </c>
      <c r="H235" s="59" t="str">
        <f aca="false">LEFT(G235,4)</f>
        <v>450 </v>
      </c>
      <c r="I235" s="55" t="s">
        <v>40</v>
      </c>
      <c r="J235" s="55" t="n">
        <v>2</v>
      </c>
      <c r="K235" s="60"/>
      <c r="L235" s="61" t="n">
        <f aca="false">J235*K235</f>
        <v>0</v>
      </c>
      <c r="M235" s="62"/>
    </row>
    <row r="236" s="53" customFormat="true" ht="14.25" hidden="false" customHeight="false" outlineLevel="0" collapsed="false">
      <c r="A236" s="54" t="n">
        <v>216</v>
      </c>
      <c r="B236" s="55"/>
      <c r="C236" s="55"/>
      <c r="D236" s="63" t="s">
        <v>433</v>
      </c>
      <c r="E236" s="57" t="s">
        <v>194</v>
      </c>
      <c r="F236" s="58" t="s">
        <v>78</v>
      </c>
      <c r="G236" s="59" t="s">
        <v>76</v>
      </c>
      <c r="H236" s="59" t="str">
        <f aca="false">LEFT(G236,4)</f>
        <v>450 </v>
      </c>
      <c r="I236" s="55" t="s">
        <v>40</v>
      </c>
      <c r="J236" s="55" t="n">
        <v>2</v>
      </c>
      <c r="K236" s="60"/>
      <c r="L236" s="61" t="n">
        <f aca="false">J236*K236</f>
        <v>0</v>
      </c>
      <c r="M236" s="65"/>
    </row>
    <row r="237" customFormat="false" ht="14.25" hidden="false" customHeight="false" outlineLevel="0" collapsed="false">
      <c r="A237" s="54" t="n">
        <v>217</v>
      </c>
      <c r="B237" s="55"/>
      <c r="C237" s="55"/>
      <c r="D237" s="56" t="s">
        <v>434</v>
      </c>
      <c r="E237" s="57" t="s">
        <v>87</v>
      </c>
      <c r="F237" s="58" t="s">
        <v>88</v>
      </c>
      <c r="G237" s="59" t="s">
        <v>377</v>
      </c>
      <c r="H237" s="59" t="str">
        <f aca="false">LEFT(G237,4)</f>
        <v>900 </v>
      </c>
      <c r="I237" s="55" t="s">
        <v>40</v>
      </c>
      <c r="J237" s="55" t="n">
        <v>1</v>
      </c>
      <c r="K237" s="60"/>
      <c r="L237" s="61" t="n">
        <f aca="false">J237*K237</f>
        <v>0</v>
      </c>
      <c r="M237" s="62"/>
    </row>
    <row r="238" customFormat="false" ht="14.25" hidden="false" customHeight="false" outlineLevel="0" collapsed="false">
      <c r="A238" s="54" t="n">
        <v>218</v>
      </c>
      <c r="B238" s="55"/>
      <c r="C238" s="55"/>
      <c r="D238" s="56" t="s">
        <v>435</v>
      </c>
      <c r="E238" s="57" t="s">
        <v>80</v>
      </c>
      <c r="F238" s="58" t="s">
        <v>81</v>
      </c>
      <c r="G238" s="59" t="n">
        <v>0</v>
      </c>
      <c r="H238" s="59" t="str">
        <f aca="false">LEFT(G238,4)</f>
        <v>0</v>
      </c>
      <c r="I238" s="55" t="s">
        <v>40</v>
      </c>
      <c r="J238" s="55" t="n">
        <v>1</v>
      </c>
      <c r="K238" s="60"/>
      <c r="L238" s="61" t="n">
        <f aca="false">J238*K238</f>
        <v>0</v>
      </c>
      <c r="M238" s="62"/>
    </row>
    <row r="239" customFormat="false" ht="14.25" hidden="false" customHeight="false" outlineLevel="0" collapsed="false">
      <c r="A239" s="54" t="n">
        <v>219</v>
      </c>
      <c r="B239" s="55"/>
      <c r="C239" s="55"/>
      <c r="D239" s="56" t="s">
        <v>436</v>
      </c>
      <c r="E239" s="57" t="s">
        <v>288</v>
      </c>
      <c r="F239" s="58" t="s">
        <v>289</v>
      </c>
      <c r="G239" s="59" t="n">
        <v>0</v>
      </c>
      <c r="H239" s="59" t="str">
        <f aca="false">LEFT(G239,4)</f>
        <v>0</v>
      </c>
      <c r="I239" s="55" t="s">
        <v>40</v>
      </c>
      <c r="J239" s="55" t="n">
        <v>1</v>
      </c>
      <c r="K239" s="60"/>
      <c r="L239" s="61" t="n">
        <f aca="false">J239*K239</f>
        <v>0</v>
      </c>
      <c r="M239" s="62"/>
    </row>
    <row r="240" customFormat="false" ht="14.25" hidden="false" customHeight="false" outlineLevel="0" collapsed="false">
      <c r="A240" s="54" t="n">
        <v>220</v>
      </c>
      <c r="B240" s="55"/>
      <c r="C240" s="55"/>
      <c r="D240" s="56" t="s">
        <v>437</v>
      </c>
      <c r="E240" s="57" t="s">
        <v>126</v>
      </c>
      <c r="F240" s="58" t="s">
        <v>424</v>
      </c>
      <c r="G240" s="59" t="s">
        <v>425</v>
      </c>
      <c r="H240" s="59" t="str">
        <f aca="false">LEFT(G240,4)</f>
        <v>650 </v>
      </c>
      <c r="I240" s="55" t="s">
        <v>40</v>
      </c>
      <c r="J240" s="55" t="n">
        <v>1</v>
      </c>
      <c r="K240" s="60"/>
      <c r="L240" s="61" t="n">
        <f aca="false">J240*K240</f>
        <v>0</v>
      </c>
      <c r="M240" s="62"/>
    </row>
    <row r="241" customFormat="false" ht="14.25" hidden="false" customHeight="false" outlineLevel="0" collapsed="false">
      <c r="A241" s="54" t="n">
        <v>221</v>
      </c>
      <c r="B241" s="55"/>
      <c r="C241" s="55"/>
      <c r="D241" s="56" t="s">
        <v>437</v>
      </c>
      <c r="E241" s="57" t="s">
        <v>426</v>
      </c>
      <c r="F241" s="70" t="s">
        <v>427</v>
      </c>
      <c r="G241" s="59" t="s">
        <v>428</v>
      </c>
      <c r="H241" s="59" t="str">
        <f aca="false">LEFT(G241,4)</f>
        <v>650 </v>
      </c>
      <c r="I241" s="55" t="s">
        <v>40</v>
      </c>
      <c r="J241" s="55" t="n">
        <v>2</v>
      </c>
      <c r="K241" s="60"/>
      <c r="L241" s="61" t="n">
        <f aca="false">J241*K241</f>
        <v>0</v>
      </c>
      <c r="M241" s="62"/>
    </row>
    <row r="242" customFormat="false" ht="14.25" hidden="false" customHeight="false" outlineLevel="0" collapsed="false">
      <c r="A242" s="54" t="n">
        <v>222</v>
      </c>
      <c r="B242" s="55"/>
      <c r="C242" s="55"/>
      <c r="D242" s="56" t="s">
        <v>438</v>
      </c>
      <c r="E242" s="57" t="s">
        <v>430</v>
      </c>
      <c r="F242" s="58" t="s">
        <v>431</v>
      </c>
      <c r="G242" s="59" t="s">
        <v>190</v>
      </c>
      <c r="H242" s="59" t="str">
        <f aca="false">LEFT(G242,4)</f>
        <v>1500</v>
      </c>
      <c r="I242" s="55" t="s">
        <v>40</v>
      </c>
      <c r="J242" s="55" t="n">
        <v>1</v>
      </c>
      <c r="K242" s="60"/>
      <c r="L242" s="61" t="n">
        <f aca="false">J242*K242</f>
        <v>0</v>
      </c>
      <c r="M242" s="62"/>
    </row>
    <row r="243" customFormat="false" ht="14.25" hidden="false" customHeight="false" outlineLevel="0" collapsed="false">
      <c r="A243" s="54" t="n">
        <v>223</v>
      </c>
      <c r="B243" s="55"/>
      <c r="C243" s="55"/>
      <c r="D243" s="63" t="s">
        <v>438</v>
      </c>
      <c r="E243" s="57" t="s">
        <v>152</v>
      </c>
      <c r="F243" s="64" t="s">
        <v>326</v>
      </c>
      <c r="G243" s="59" t="s">
        <v>140</v>
      </c>
      <c r="H243" s="59" t="str">
        <f aca="false">LEFT(G243,4)</f>
        <v>450 </v>
      </c>
      <c r="I243" s="55" t="s">
        <v>40</v>
      </c>
      <c r="J243" s="55" t="n">
        <v>2</v>
      </c>
      <c r="K243" s="60"/>
      <c r="L243" s="61" t="n">
        <f aca="false">J243*K243</f>
        <v>0</v>
      </c>
      <c r="M243" s="62"/>
    </row>
    <row r="244" customFormat="false" ht="14.25" hidden="false" customHeight="false" outlineLevel="0" collapsed="false">
      <c r="A244" s="54" t="n">
        <v>224</v>
      </c>
      <c r="B244" s="55"/>
      <c r="C244" s="55"/>
      <c r="D244" s="63" t="s">
        <v>438</v>
      </c>
      <c r="E244" s="57" t="s">
        <v>370</v>
      </c>
      <c r="F244" s="64" t="s">
        <v>371</v>
      </c>
      <c r="G244" s="59" t="s">
        <v>140</v>
      </c>
      <c r="H244" s="59" t="str">
        <f aca="false">LEFT(G244,4)</f>
        <v>450 </v>
      </c>
      <c r="I244" s="55" t="s">
        <v>40</v>
      </c>
      <c r="J244" s="55" t="n">
        <v>2</v>
      </c>
      <c r="K244" s="60"/>
      <c r="L244" s="61" t="n">
        <f aca="false">J244*K244</f>
        <v>0</v>
      </c>
      <c r="M244" s="62"/>
    </row>
    <row r="245" customFormat="false" ht="14.25" hidden="false" customHeight="false" outlineLevel="0" collapsed="false">
      <c r="A245" s="54" t="n">
        <v>225</v>
      </c>
      <c r="B245" s="55"/>
      <c r="C245" s="55"/>
      <c r="D245" s="56" t="s">
        <v>439</v>
      </c>
      <c r="E245" s="57" t="s">
        <v>50</v>
      </c>
      <c r="F245" s="58" t="s">
        <v>118</v>
      </c>
      <c r="G245" s="59" t="s">
        <v>119</v>
      </c>
      <c r="H245" s="59" t="str">
        <f aca="false">LEFT(G245,4)</f>
        <v>1800</v>
      </c>
      <c r="I245" s="55" t="s">
        <v>40</v>
      </c>
      <c r="J245" s="55" t="n">
        <v>2</v>
      </c>
      <c r="K245" s="60"/>
      <c r="L245" s="61" t="n">
        <f aca="false">J245*K245</f>
        <v>0</v>
      </c>
      <c r="M245" s="62"/>
    </row>
    <row r="246" customFormat="false" ht="14.25" hidden="false" customHeight="false" outlineLevel="0" collapsed="false">
      <c r="A246" s="54" t="n">
        <v>226</v>
      </c>
      <c r="B246" s="55"/>
      <c r="C246" s="55"/>
      <c r="D246" s="63" t="s">
        <v>439</v>
      </c>
      <c r="E246" s="57" t="s">
        <v>115</v>
      </c>
      <c r="F246" s="58" t="s">
        <v>373</v>
      </c>
      <c r="G246" s="59" t="s">
        <v>76</v>
      </c>
      <c r="H246" s="59" t="str">
        <f aca="false">LEFT(G246,4)</f>
        <v>450 </v>
      </c>
      <c r="I246" s="55" t="s">
        <v>40</v>
      </c>
      <c r="J246" s="55" t="n">
        <v>2</v>
      </c>
      <c r="K246" s="60"/>
      <c r="L246" s="61" t="n">
        <f aca="false">J246*K246</f>
        <v>0</v>
      </c>
      <c r="M246" s="62"/>
    </row>
    <row r="247" customFormat="false" ht="14.25" hidden="false" customHeight="false" outlineLevel="0" collapsed="false">
      <c r="A247" s="54" t="n">
        <v>227</v>
      </c>
      <c r="B247" s="55"/>
      <c r="C247" s="55"/>
      <c r="D247" s="63" t="s">
        <v>439</v>
      </c>
      <c r="E247" s="57" t="s">
        <v>194</v>
      </c>
      <c r="F247" s="58" t="s">
        <v>78</v>
      </c>
      <c r="G247" s="59" t="s">
        <v>76</v>
      </c>
      <c r="H247" s="59" t="str">
        <f aca="false">LEFT(G247,4)</f>
        <v>450 </v>
      </c>
      <c r="I247" s="55" t="s">
        <v>40</v>
      </c>
      <c r="J247" s="55" t="n">
        <v>2</v>
      </c>
      <c r="K247" s="60"/>
      <c r="L247" s="61" t="n">
        <f aca="false">J247*K247</f>
        <v>0</v>
      </c>
      <c r="M247" s="62"/>
    </row>
    <row r="248" customFormat="false" ht="14.25" hidden="false" customHeight="false" outlineLevel="0" collapsed="false">
      <c r="A248" s="54" t="n">
        <v>228</v>
      </c>
      <c r="B248" s="55"/>
      <c r="C248" s="55"/>
      <c r="D248" s="56" t="s">
        <v>440</v>
      </c>
      <c r="E248" s="57" t="s">
        <v>299</v>
      </c>
      <c r="F248" s="58" t="s">
        <v>348</v>
      </c>
      <c r="G248" s="59" t="s">
        <v>349</v>
      </c>
      <c r="H248" s="59" t="str">
        <f aca="false">LEFT(G248,4)</f>
        <v>450 </v>
      </c>
      <c r="I248" s="55" t="s">
        <v>40</v>
      </c>
      <c r="J248" s="55" t="n">
        <v>1</v>
      </c>
      <c r="K248" s="60"/>
      <c r="L248" s="61" t="n">
        <f aca="false">J248*K248</f>
        <v>0</v>
      </c>
      <c r="M248" s="62"/>
    </row>
    <row r="249" customFormat="false" ht="14.25" hidden="false" customHeight="false" outlineLevel="0" collapsed="false">
      <c r="A249" s="54" t="n">
        <v>229</v>
      </c>
      <c r="B249" s="55"/>
      <c r="C249" s="55"/>
      <c r="D249" s="56" t="s">
        <v>441</v>
      </c>
      <c r="E249" s="57" t="s">
        <v>288</v>
      </c>
      <c r="F249" s="58" t="s">
        <v>289</v>
      </c>
      <c r="G249" s="59" t="n">
        <v>0</v>
      </c>
      <c r="H249" s="59" t="str">
        <f aca="false">LEFT(G249,4)</f>
        <v>0</v>
      </c>
      <c r="I249" s="55" t="s">
        <v>40</v>
      </c>
      <c r="J249" s="55" t="n">
        <v>1</v>
      </c>
      <c r="K249" s="60"/>
      <c r="L249" s="61" t="n">
        <f aca="false">J249*K249</f>
        <v>0</v>
      </c>
      <c r="M249" s="62"/>
    </row>
    <row r="250" customFormat="false" ht="14.25" hidden="false" customHeight="false" outlineLevel="0" collapsed="false">
      <c r="A250" s="54" t="n">
        <v>230</v>
      </c>
      <c r="B250" s="55"/>
      <c r="C250" s="55"/>
      <c r="D250" s="56" t="s">
        <v>442</v>
      </c>
      <c r="E250" s="57" t="s">
        <v>126</v>
      </c>
      <c r="F250" s="58" t="s">
        <v>127</v>
      </c>
      <c r="G250" s="59" t="s">
        <v>104</v>
      </c>
      <c r="H250" s="59" t="str">
        <f aca="false">LEFT(G250,4)</f>
        <v>600 </v>
      </c>
      <c r="I250" s="55" t="s">
        <v>40</v>
      </c>
      <c r="J250" s="55" t="n">
        <v>1</v>
      </c>
      <c r="K250" s="60"/>
      <c r="L250" s="61" t="n">
        <f aca="false">J250*K250</f>
        <v>0</v>
      </c>
      <c r="M250" s="62"/>
    </row>
    <row r="251" customFormat="false" ht="14.25" hidden="false" customHeight="false" outlineLevel="0" collapsed="false">
      <c r="A251" s="54" t="n">
        <v>231</v>
      </c>
      <c r="B251" s="55"/>
      <c r="C251" s="55"/>
      <c r="D251" s="63" t="s">
        <v>442</v>
      </c>
      <c r="E251" s="57" t="s">
        <v>105</v>
      </c>
      <c r="F251" s="64" t="s">
        <v>106</v>
      </c>
      <c r="G251" s="59" t="s">
        <v>67</v>
      </c>
      <c r="H251" s="59" t="str">
        <f aca="false">LEFT(G251,4)</f>
        <v>600 </v>
      </c>
      <c r="I251" s="55" t="s">
        <v>40</v>
      </c>
      <c r="J251" s="55" t="n">
        <v>1</v>
      </c>
      <c r="K251" s="60"/>
      <c r="L251" s="61" t="n">
        <f aca="false">J251*K251</f>
        <v>0</v>
      </c>
      <c r="M251" s="62"/>
    </row>
    <row r="252" customFormat="false" ht="14.25" hidden="false" customHeight="false" outlineLevel="0" collapsed="false">
      <c r="A252" s="54" t="n">
        <v>232</v>
      </c>
      <c r="B252" s="55"/>
      <c r="C252" s="55"/>
      <c r="D252" s="56" t="s">
        <v>443</v>
      </c>
      <c r="E252" s="57" t="s">
        <v>325</v>
      </c>
      <c r="F252" s="58" t="s">
        <v>130</v>
      </c>
      <c r="G252" s="59" t="s">
        <v>131</v>
      </c>
      <c r="H252" s="59" t="str">
        <f aca="false">LEFT(G252,4)</f>
        <v>1500</v>
      </c>
      <c r="I252" s="55" t="s">
        <v>40</v>
      </c>
      <c r="J252" s="55" t="n">
        <v>1</v>
      </c>
      <c r="K252" s="60"/>
      <c r="L252" s="61" t="n">
        <f aca="false">J252*K252</f>
        <v>0</v>
      </c>
      <c r="M252" s="62"/>
    </row>
    <row r="253" customFormat="false" ht="14.25" hidden="false" customHeight="false" outlineLevel="0" collapsed="false">
      <c r="A253" s="54" t="n">
        <v>233</v>
      </c>
      <c r="B253" s="55"/>
      <c r="C253" s="55"/>
      <c r="D253" s="63" t="s">
        <v>443</v>
      </c>
      <c r="E253" s="57" t="s">
        <v>394</v>
      </c>
      <c r="F253" s="64" t="s">
        <v>395</v>
      </c>
      <c r="G253" s="59" t="s">
        <v>67</v>
      </c>
      <c r="H253" s="59" t="str">
        <f aca="false">LEFT(G253,4)</f>
        <v>600 </v>
      </c>
      <c r="I253" s="55" t="s">
        <v>40</v>
      </c>
      <c r="J253" s="55" t="n">
        <v>1</v>
      </c>
      <c r="K253" s="60"/>
      <c r="L253" s="61" t="n">
        <f aca="false">J253*K253</f>
        <v>0</v>
      </c>
      <c r="M253" s="62"/>
    </row>
    <row r="254" customFormat="false" ht="14.25" hidden="false" customHeight="false" outlineLevel="0" collapsed="false">
      <c r="A254" s="54" t="n">
        <v>234</v>
      </c>
      <c r="B254" s="55"/>
      <c r="C254" s="55"/>
      <c r="D254" s="63" t="s">
        <v>443</v>
      </c>
      <c r="E254" s="57" t="s">
        <v>444</v>
      </c>
      <c r="F254" s="64" t="s">
        <v>133</v>
      </c>
      <c r="G254" s="59" t="s">
        <v>134</v>
      </c>
      <c r="H254" s="59" t="str">
        <f aca="false">LEFT(G254,4)</f>
        <v>900 </v>
      </c>
      <c r="I254" s="55" t="s">
        <v>40</v>
      </c>
      <c r="J254" s="55" t="n">
        <v>1</v>
      </c>
      <c r="K254" s="60"/>
      <c r="L254" s="61" t="n">
        <f aca="false">J254*K254</f>
        <v>0</v>
      </c>
      <c r="M254" s="62"/>
    </row>
    <row r="255" customFormat="false" ht="14.25" hidden="false" customHeight="false" outlineLevel="0" collapsed="false">
      <c r="A255" s="54" t="n">
        <v>235</v>
      </c>
      <c r="B255" s="55"/>
      <c r="C255" s="55"/>
      <c r="D255" s="56" t="s">
        <v>445</v>
      </c>
      <c r="E255" s="57" t="s">
        <v>325</v>
      </c>
      <c r="F255" s="58" t="s">
        <v>446</v>
      </c>
      <c r="G255" s="59" t="s">
        <v>160</v>
      </c>
      <c r="H255" s="59" t="str">
        <f aca="false">LEFT(G255,4)</f>
        <v>1200</v>
      </c>
      <c r="I255" s="55" t="s">
        <v>40</v>
      </c>
      <c r="J255" s="55" t="n">
        <v>2</v>
      </c>
      <c r="K255" s="60"/>
      <c r="L255" s="61" t="n">
        <f aca="false">J255*K255</f>
        <v>0</v>
      </c>
      <c r="M255" s="62"/>
    </row>
    <row r="256" customFormat="false" ht="14.25" hidden="false" customHeight="false" outlineLevel="0" collapsed="false">
      <c r="A256" s="54" t="n">
        <v>236</v>
      </c>
      <c r="B256" s="55"/>
      <c r="C256" s="55"/>
      <c r="D256" s="63" t="s">
        <v>445</v>
      </c>
      <c r="E256" s="57" t="s">
        <v>114</v>
      </c>
      <c r="F256" s="64" t="s">
        <v>66</v>
      </c>
      <c r="G256" s="59" t="s">
        <v>67</v>
      </c>
      <c r="H256" s="59" t="str">
        <f aca="false">LEFT(G256,4)</f>
        <v>600 </v>
      </c>
      <c r="I256" s="55" t="s">
        <v>40</v>
      </c>
      <c r="J256" s="55" t="n">
        <v>2</v>
      </c>
      <c r="K256" s="60"/>
      <c r="L256" s="61" t="n">
        <f aca="false">J256*K256</f>
        <v>0</v>
      </c>
      <c r="M256" s="62"/>
    </row>
    <row r="257" customFormat="false" ht="14.25" hidden="false" customHeight="false" outlineLevel="0" collapsed="false">
      <c r="A257" s="54" t="n">
        <v>237</v>
      </c>
      <c r="B257" s="55"/>
      <c r="C257" s="55"/>
      <c r="D257" s="63" t="s">
        <v>445</v>
      </c>
      <c r="E257" s="57" t="s">
        <v>394</v>
      </c>
      <c r="F257" s="64" t="s">
        <v>395</v>
      </c>
      <c r="G257" s="59" t="s">
        <v>67</v>
      </c>
      <c r="H257" s="59" t="str">
        <f aca="false">LEFT(G257,4)</f>
        <v>600 </v>
      </c>
      <c r="I257" s="55" t="s">
        <v>40</v>
      </c>
      <c r="J257" s="55" t="n">
        <v>2</v>
      </c>
      <c r="K257" s="60"/>
      <c r="L257" s="61" t="n">
        <f aca="false">J257*K257</f>
        <v>0</v>
      </c>
      <c r="M257" s="62"/>
    </row>
    <row r="258" customFormat="false" ht="14.25" hidden="false" customHeight="false" outlineLevel="0" collapsed="false">
      <c r="A258" s="54" t="n">
        <v>238</v>
      </c>
      <c r="B258" s="55"/>
      <c r="C258" s="55"/>
      <c r="D258" s="56" t="s">
        <v>447</v>
      </c>
      <c r="E258" s="57" t="s">
        <v>136</v>
      </c>
      <c r="F258" s="58" t="s">
        <v>142</v>
      </c>
      <c r="G258" s="59" t="s">
        <v>143</v>
      </c>
      <c r="H258" s="59" t="str">
        <f aca="false">LEFT(G258,4)</f>
        <v>1500</v>
      </c>
      <c r="I258" s="55" t="s">
        <v>40</v>
      </c>
      <c r="J258" s="55" t="n">
        <v>1</v>
      </c>
      <c r="K258" s="60"/>
      <c r="L258" s="61" t="n">
        <f aca="false">J258*K258</f>
        <v>0</v>
      </c>
      <c r="M258" s="62"/>
    </row>
    <row r="259" customFormat="false" ht="14.25" hidden="false" customHeight="false" outlineLevel="0" collapsed="false">
      <c r="A259" s="54" t="n">
        <v>239</v>
      </c>
      <c r="B259" s="55"/>
      <c r="C259" s="55"/>
      <c r="D259" s="63" t="s">
        <v>447</v>
      </c>
      <c r="E259" s="57" t="s">
        <v>420</v>
      </c>
      <c r="F259" s="58" t="s">
        <v>75</v>
      </c>
      <c r="G259" s="59" t="s">
        <v>76</v>
      </c>
      <c r="H259" s="59" t="str">
        <f aca="false">LEFT(G259,4)</f>
        <v>450 </v>
      </c>
      <c r="I259" s="55" t="s">
        <v>40</v>
      </c>
      <c r="J259" s="55" t="n">
        <v>1</v>
      </c>
      <c r="K259" s="60"/>
      <c r="L259" s="61" t="n">
        <f aca="false">J259*K259</f>
        <v>0</v>
      </c>
      <c r="M259" s="62"/>
    </row>
    <row r="260" customFormat="false" ht="14.25" hidden="false" customHeight="false" outlineLevel="0" collapsed="false">
      <c r="A260" s="54" t="n">
        <v>240</v>
      </c>
      <c r="B260" s="55"/>
      <c r="C260" s="55"/>
      <c r="D260" s="63" t="s">
        <v>447</v>
      </c>
      <c r="E260" s="57" t="s">
        <v>77</v>
      </c>
      <c r="F260" s="58" t="s">
        <v>78</v>
      </c>
      <c r="G260" s="59" t="s">
        <v>76</v>
      </c>
      <c r="H260" s="59" t="str">
        <f aca="false">LEFT(G260,4)</f>
        <v>450 </v>
      </c>
      <c r="I260" s="55" t="s">
        <v>40</v>
      </c>
      <c r="J260" s="55" t="n">
        <v>1</v>
      </c>
      <c r="K260" s="60"/>
      <c r="L260" s="61" t="n">
        <f aca="false">J260*K260</f>
        <v>0</v>
      </c>
      <c r="M260" s="62"/>
    </row>
    <row r="261" customFormat="false" ht="14.25" hidden="false" customHeight="false" outlineLevel="0" collapsed="false">
      <c r="A261" s="54" t="n">
        <v>241</v>
      </c>
      <c r="B261" s="55"/>
      <c r="C261" s="55"/>
      <c r="D261" s="56" t="s">
        <v>448</v>
      </c>
      <c r="E261" s="57" t="s">
        <v>449</v>
      </c>
      <c r="F261" s="58" t="s">
        <v>399</v>
      </c>
      <c r="G261" s="59" t="s">
        <v>400</v>
      </c>
      <c r="H261" s="59" t="str">
        <f aca="false">LEFT(G261,4)</f>
        <v>900 </v>
      </c>
      <c r="I261" s="55" t="s">
        <v>40</v>
      </c>
      <c r="J261" s="55" t="n">
        <v>1</v>
      </c>
      <c r="K261" s="60"/>
      <c r="L261" s="61" t="n">
        <f aca="false">J261*K261</f>
        <v>0</v>
      </c>
      <c r="M261" s="62"/>
    </row>
    <row r="262" customFormat="false" ht="14.25" hidden="false" customHeight="false" outlineLevel="0" collapsed="false">
      <c r="A262" s="54" t="n">
        <v>242</v>
      </c>
      <c r="B262" s="55"/>
      <c r="C262" s="55"/>
      <c r="D262" s="56" t="s">
        <v>450</v>
      </c>
      <c r="E262" s="57" t="s">
        <v>121</v>
      </c>
      <c r="F262" s="58" t="s">
        <v>122</v>
      </c>
      <c r="G262" s="59" t="s">
        <v>60</v>
      </c>
      <c r="H262" s="59" t="str">
        <f aca="false">LEFT(G262,4)</f>
        <v>900 </v>
      </c>
      <c r="I262" s="55" t="s">
        <v>40</v>
      </c>
      <c r="J262" s="55" t="n">
        <v>1</v>
      </c>
      <c r="K262" s="60"/>
      <c r="L262" s="61" t="n">
        <f aca="false">J262*K262</f>
        <v>0</v>
      </c>
      <c r="M262" s="62"/>
    </row>
    <row r="263" customFormat="false" ht="14.25" hidden="false" customHeight="false" outlineLevel="0" collapsed="false">
      <c r="A263" s="54" t="n">
        <v>243</v>
      </c>
      <c r="B263" s="55"/>
      <c r="C263" s="55"/>
      <c r="D263" s="56" t="s">
        <v>451</v>
      </c>
      <c r="E263" s="57" t="s">
        <v>121</v>
      </c>
      <c r="F263" s="58" t="s">
        <v>452</v>
      </c>
      <c r="G263" s="59" t="s">
        <v>453</v>
      </c>
      <c r="H263" s="59" t="str">
        <f aca="false">LEFT(G263,4)</f>
        <v>600 </v>
      </c>
      <c r="I263" s="55" t="s">
        <v>40</v>
      </c>
      <c r="J263" s="55" t="n">
        <v>1</v>
      </c>
      <c r="K263" s="60"/>
      <c r="L263" s="61" t="n">
        <f aca="false">J263*K263</f>
        <v>0</v>
      </c>
      <c r="M263" s="62"/>
    </row>
    <row r="264" customFormat="false" ht="14.25" hidden="false" customHeight="false" outlineLevel="0" collapsed="false">
      <c r="A264" s="54" t="n">
        <v>244</v>
      </c>
      <c r="B264" s="55"/>
      <c r="C264" s="55"/>
      <c r="D264" s="56" t="s">
        <v>454</v>
      </c>
      <c r="E264" s="57" t="s">
        <v>299</v>
      </c>
      <c r="F264" s="58" t="s">
        <v>348</v>
      </c>
      <c r="G264" s="59" t="s">
        <v>349</v>
      </c>
      <c r="H264" s="59" t="str">
        <f aca="false">LEFT(G264,4)</f>
        <v>450 </v>
      </c>
      <c r="I264" s="55" t="s">
        <v>40</v>
      </c>
      <c r="J264" s="55" t="n">
        <v>1</v>
      </c>
      <c r="K264" s="60"/>
      <c r="L264" s="61" t="n">
        <f aca="false">J264*K264</f>
        <v>0</v>
      </c>
      <c r="M264" s="62"/>
    </row>
    <row r="265" customFormat="false" ht="14.25" hidden="false" customHeight="false" outlineLevel="0" collapsed="false">
      <c r="A265" s="54" t="n">
        <v>245</v>
      </c>
      <c r="B265" s="55"/>
      <c r="C265" s="55"/>
      <c r="D265" s="56" t="s">
        <v>455</v>
      </c>
      <c r="E265" s="57" t="s">
        <v>172</v>
      </c>
      <c r="F265" s="58" t="s">
        <v>173</v>
      </c>
      <c r="G265" s="59" t="s">
        <v>174</v>
      </c>
      <c r="H265" s="59" t="str">
        <f aca="false">LEFT(G265,4)</f>
        <v>1100</v>
      </c>
      <c r="I265" s="55" t="s">
        <v>40</v>
      </c>
      <c r="J265" s="55" t="n">
        <v>1</v>
      </c>
      <c r="K265" s="60"/>
      <c r="L265" s="61" t="n">
        <f aca="false">J265*K265</f>
        <v>0</v>
      </c>
      <c r="M265" s="62"/>
    </row>
    <row r="266" customFormat="false" ht="14.25" hidden="false" customHeight="false" outlineLevel="0" collapsed="false">
      <c r="A266" s="54" t="n">
        <v>246</v>
      </c>
      <c r="B266" s="55"/>
      <c r="C266" s="55"/>
      <c r="D266" s="56" t="s">
        <v>456</v>
      </c>
      <c r="E266" s="57" t="s">
        <v>288</v>
      </c>
      <c r="F266" s="58" t="s">
        <v>289</v>
      </c>
      <c r="G266" s="59" t="n">
        <v>0</v>
      </c>
      <c r="H266" s="59" t="str">
        <f aca="false">LEFT(G266,4)</f>
        <v>0</v>
      </c>
      <c r="I266" s="55" t="s">
        <v>40</v>
      </c>
      <c r="J266" s="55" t="n">
        <v>1</v>
      </c>
      <c r="K266" s="60"/>
      <c r="L266" s="61" t="n">
        <f aca="false">J266*K266</f>
        <v>0</v>
      </c>
      <c r="M266" s="62"/>
    </row>
    <row r="267" customFormat="false" ht="14.25" hidden="false" customHeight="false" outlineLevel="0" collapsed="false">
      <c r="A267" s="54" t="n">
        <v>247</v>
      </c>
      <c r="B267" s="55"/>
      <c r="C267" s="55"/>
      <c r="D267" s="56" t="s">
        <v>457</v>
      </c>
      <c r="E267" s="57" t="s">
        <v>126</v>
      </c>
      <c r="F267" s="58" t="s">
        <v>424</v>
      </c>
      <c r="G267" s="59" t="s">
        <v>425</v>
      </c>
      <c r="H267" s="59" t="str">
        <f aca="false">LEFT(G267,4)</f>
        <v>650 </v>
      </c>
      <c r="I267" s="55" t="s">
        <v>40</v>
      </c>
      <c r="J267" s="55" t="n">
        <v>1</v>
      </c>
      <c r="K267" s="60"/>
      <c r="L267" s="61" t="n">
        <f aca="false">J267*K267</f>
        <v>0</v>
      </c>
      <c r="M267" s="62"/>
    </row>
    <row r="268" customFormat="false" ht="14.25" hidden="false" customHeight="false" outlineLevel="0" collapsed="false">
      <c r="A268" s="54" t="n">
        <v>248</v>
      </c>
      <c r="B268" s="55"/>
      <c r="C268" s="55"/>
      <c r="D268" s="56" t="s">
        <v>457</v>
      </c>
      <c r="E268" s="57" t="s">
        <v>426</v>
      </c>
      <c r="F268" s="70" t="s">
        <v>427</v>
      </c>
      <c r="G268" s="59" t="s">
        <v>428</v>
      </c>
      <c r="H268" s="59" t="str">
        <f aca="false">LEFT(G268,4)</f>
        <v>650 </v>
      </c>
      <c r="I268" s="55" t="s">
        <v>40</v>
      </c>
      <c r="J268" s="55" t="n">
        <v>2</v>
      </c>
      <c r="K268" s="60"/>
      <c r="L268" s="61" t="n">
        <f aca="false">J268*K268</f>
        <v>0</v>
      </c>
      <c r="M268" s="62"/>
    </row>
    <row r="269" customFormat="false" ht="14.25" hidden="false" customHeight="false" outlineLevel="0" collapsed="false">
      <c r="A269" s="54" t="n">
        <v>249</v>
      </c>
      <c r="B269" s="55"/>
      <c r="C269" s="55"/>
      <c r="D269" s="56" t="s">
        <v>458</v>
      </c>
      <c r="E269" s="57" t="s">
        <v>430</v>
      </c>
      <c r="F269" s="58" t="s">
        <v>431</v>
      </c>
      <c r="G269" s="59" t="s">
        <v>190</v>
      </c>
      <c r="H269" s="59" t="str">
        <f aca="false">LEFT(G269,4)</f>
        <v>1500</v>
      </c>
      <c r="I269" s="55" t="s">
        <v>40</v>
      </c>
      <c r="J269" s="55" t="n">
        <v>1</v>
      </c>
      <c r="K269" s="60"/>
      <c r="L269" s="61" t="n">
        <f aca="false">J269*K269</f>
        <v>0</v>
      </c>
      <c r="M269" s="62"/>
    </row>
    <row r="270" customFormat="false" ht="14.25" hidden="false" customHeight="false" outlineLevel="0" collapsed="false">
      <c r="A270" s="54" t="n">
        <v>250</v>
      </c>
      <c r="B270" s="55"/>
      <c r="C270" s="55"/>
      <c r="D270" s="63" t="s">
        <v>458</v>
      </c>
      <c r="E270" s="57" t="s">
        <v>152</v>
      </c>
      <c r="F270" s="64" t="s">
        <v>326</v>
      </c>
      <c r="G270" s="59" t="s">
        <v>140</v>
      </c>
      <c r="H270" s="59" t="str">
        <f aca="false">LEFT(G270,4)</f>
        <v>450 </v>
      </c>
      <c r="I270" s="55" t="s">
        <v>40</v>
      </c>
      <c r="J270" s="55" t="n">
        <v>2</v>
      </c>
      <c r="K270" s="60"/>
      <c r="L270" s="61" t="n">
        <f aca="false">J270*K270</f>
        <v>0</v>
      </c>
      <c r="M270" s="62"/>
    </row>
    <row r="271" customFormat="false" ht="14.25" hidden="false" customHeight="false" outlineLevel="0" collapsed="false">
      <c r="A271" s="54" t="n">
        <v>251</v>
      </c>
      <c r="B271" s="55"/>
      <c r="C271" s="55"/>
      <c r="D271" s="63" t="s">
        <v>458</v>
      </c>
      <c r="E271" s="57" t="s">
        <v>370</v>
      </c>
      <c r="F271" s="64" t="s">
        <v>371</v>
      </c>
      <c r="G271" s="59" t="s">
        <v>140</v>
      </c>
      <c r="H271" s="59" t="str">
        <f aca="false">LEFT(G271,4)</f>
        <v>450 </v>
      </c>
      <c r="I271" s="55" t="s">
        <v>40</v>
      </c>
      <c r="J271" s="55" t="n">
        <v>2</v>
      </c>
      <c r="K271" s="60"/>
      <c r="L271" s="61" t="n">
        <f aca="false">J271*K271</f>
        <v>0</v>
      </c>
      <c r="M271" s="62"/>
    </row>
    <row r="272" customFormat="false" ht="14.25" hidden="false" customHeight="false" outlineLevel="0" collapsed="false">
      <c r="A272" s="54" t="n">
        <v>252</v>
      </c>
      <c r="B272" s="55"/>
      <c r="C272" s="55"/>
      <c r="D272" s="56" t="s">
        <v>459</v>
      </c>
      <c r="E272" s="57" t="s">
        <v>50</v>
      </c>
      <c r="F272" s="58" t="s">
        <v>142</v>
      </c>
      <c r="G272" s="59" t="s">
        <v>143</v>
      </c>
      <c r="H272" s="59" t="str">
        <f aca="false">LEFT(G272,4)</f>
        <v>1500</v>
      </c>
      <c r="I272" s="55" t="s">
        <v>40</v>
      </c>
      <c r="J272" s="55" t="n">
        <v>2</v>
      </c>
      <c r="K272" s="60"/>
      <c r="L272" s="61" t="n">
        <f aca="false">J272*K272</f>
        <v>0</v>
      </c>
      <c r="M272" s="62"/>
    </row>
    <row r="273" customFormat="false" ht="14.25" hidden="false" customHeight="false" outlineLevel="0" collapsed="false">
      <c r="A273" s="54" t="n">
        <v>253</v>
      </c>
      <c r="B273" s="55"/>
      <c r="C273" s="55"/>
      <c r="D273" s="63" t="s">
        <v>459</v>
      </c>
      <c r="E273" s="57" t="s">
        <v>420</v>
      </c>
      <c r="F273" s="58" t="s">
        <v>75</v>
      </c>
      <c r="G273" s="59" t="s">
        <v>76</v>
      </c>
      <c r="H273" s="59" t="str">
        <f aca="false">LEFT(G273,4)</f>
        <v>450 </v>
      </c>
      <c r="I273" s="55" t="s">
        <v>40</v>
      </c>
      <c r="J273" s="55" t="n">
        <v>2</v>
      </c>
      <c r="K273" s="60"/>
      <c r="L273" s="61" t="n">
        <f aca="false">J273*K273</f>
        <v>0</v>
      </c>
      <c r="M273" s="62"/>
    </row>
    <row r="274" customFormat="false" ht="14.25" hidden="false" customHeight="false" outlineLevel="0" collapsed="false">
      <c r="A274" s="54" t="n">
        <v>254</v>
      </c>
      <c r="B274" s="55"/>
      <c r="C274" s="55"/>
      <c r="D274" s="63" t="s">
        <v>459</v>
      </c>
      <c r="E274" s="57" t="s">
        <v>77</v>
      </c>
      <c r="F274" s="58" t="s">
        <v>78</v>
      </c>
      <c r="G274" s="59" t="s">
        <v>76</v>
      </c>
      <c r="H274" s="59" t="str">
        <f aca="false">LEFT(G274,4)</f>
        <v>450 </v>
      </c>
      <c r="I274" s="55" t="s">
        <v>40</v>
      </c>
      <c r="J274" s="55" t="n">
        <v>2</v>
      </c>
      <c r="K274" s="60"/>
      <c r="L274" s="61" t="n">
        <f aca="false">J274*K274</f>
        <v>0</v>
      </c>
      <c r="M274" s="62"/>
    </row>
    <row r="275" customFormat="false" ht="14.25" hidden="false" customHeight="false" outlineLevel="0" collapsed="false">
      <c r="A275" s="54" t="n">
        <v>255</v>
      </c>
      <c r="B275" s="55"/>
      <c r="C275" s="55"/>
      <c r="D275" s="56" t="s">
        <v>460</v>
      </c>
      <c r="E275" s="57" t="s">
        <v>299</v>
      </c>
      <c r="F275" s="58" t="s">
        <v>348</v>
      </c>
      <c r="G275" s="59" t="s">
        <v>349</v>
      </c>
      <c r="H275" s="59" t="str">
        <f aca="false">LEFT(G275,4)</f>
        <v>450 </v>
      </c>
      <c r="I275" s="55" t="s">
        <v>40</v>
      </c>
      <c r="J275" s="55" t="n">
        <v>1</v>
      </c>
      <c r="K275" s="60"/>
      <c r="L275" s="61" t="n">
        <f aca="false">J275*K275</f>
        <v>0</v>
      </c>
      <c r="M275" s="62"/>
    </row>
    <row r="276" customFormat="false" ht="14.25" hidden="false" customHeight="false" outlineLevel="0" collapsed="false">
      <c r="A276" s="54" t="n">
        <v>256</v>
      </c>
      <c r="B276" s="55"/>
      <c r="C276" s="55"/>
      <c r="D276" s="56" t="s">
        <v>461</v>
      </c>
      <c r="E276" s="57" t="s">
        <v>288</v>
      </c>
      <c r="F276" s="58" t="s">
        <v>289</v>
      </c>
      <c r="G276" s="59" t="n">
        <v>0</v>
      </c>
      <c r="H276" s="59" t="str">
        <f aca="false">LEFT(G276,4)</f>
        <v>0</v>
      </c>
      <c r="I276" s="55" t="s">
        <v>40</v>
      </c>
      <c r="J276" s="55" t="n">
        <v>1</v>
      </c>
      <c r="K276" s="60"/>
      <c r="L276" s="61" t="n">
        <f aca="false">J276*K276</f>
        <v>0</v>
      </c>
      <c r="M276" s="62"/>
    </row>
    <row r="277" customFormat="false" ht="14.25" hidden="false" customHeight="false" outlineLevel="0" collapsed="false">
      <c r="A277" s="54" t="n">
        <v>257</v>
      </c>
      <c r="B277" s="55"/>
      <c r="C277" s="55"/>
      <c r="D277" s="56" t="s">
        <v>462</v>
      </c>
      <c r="E277" s="57" t="s">
        <v>126</v>
      </c>
      <c r="F277" s="58" t="s">
        <v>127</v>
      </c>
      <c r="G277" s="59" t="s">
        <v>104</v>
      </c>
      <c r="H277" s="59" t="str">
        <f aca="false">LEFT(G277,4)</f>
        <v>600 </v>
      </c>
      <c r="I277" s="55" t="s">
        <v>40</v>
      </c>
      <c r="J277" s="55" t="n">
        <v>1</v>
      </c>
      <c r="K277" s="60"/>
      <c r="L277" s="61" t="n">
        <f aca="false">J277*K277</f>
        <v>0</v>
      </c>
      <c r="M277" s="62"/>
    </row>
    <row r="278" customFormat="false" ht="14.25" hidden="false" customHeight="false" outlineLevel="0" collapsed="false">
      <c r="A278" s="54" t="n">
        <v>258</v>
      </c>
      <c r="B278" s="55"/>
      <c r="C278" s="55"/>
      <c r="D278" s="63" t="s">
        <v>462</v>
      </c>
      <c r="E278" s="57" t="s">
        <v>152</v>
      </c>
      <c r="F278" s="64" t="s">
        <v>106</v>
      </c>
      <c r="G278" s="59" t="s">
        <v>67</v>
      </c>
      <c r="H278" s="59" t="str">
        <f aca="false">LEFT(G278,4)</f>
        <v>600 </v>
      </c>
      <c r="I278" s="55" t="s">
        <v>40</v>
      </c>
      <c r="J278" s="55" t="n">
        <v>1</v>
      </c>
      <c r="K278" s="60"/>
      <c r="L278" s="61" t="n">
        <f aca="false">J278*K278</f>
        <v>0</v>
      </c>
      <c r="M278" s="62"/>
    </row>
    <row r="279" customFormat="false" ht="14.25" hidden="false" customHeight="false" outlineLevel="0" collapsed="false">
      <c r="A279" s="54" t="n">
        <v>259</v>
      </c>
      <c r="B279" s="55"/>
      <c r="C279" s="55"/>
      <c r="D279" s="56" t="s">
        <v>463</v>
      </c>
      <c r="E279" s="57" t="s">
        <v>62</v>
      </c>
      <c r="F279" s="58" t="s">
        <v>130</v>
      </c>
      <c r="G279" s="59" t="s">
        <v>131</v>
      </c>
      <c r="H279" s="59" t="str">
        <f aca="false">LEFT(G279,4)</f>
        <v>1500</v>
      </c>
      <c r="I279" s="55" t="s">
        <v>40</v>
      </c>
      <c r="J279" s="55" t="n">
        <v>1</v>
      </c>
      <c r="K279" s="60"/>
      <c r="L279" s="61" t="n">
        <f aca="false">J279*K279</f>
        <v>0</v>
      </c>
      <c r="M279" s="62"/>
    </row>
    <row r="280" customFormat="false" ht="14.25" hidden="false" customHeight="false" outlineLevel="0" collapsed="false">
      <c r="A280" s="54" t="n">
        <v>260</v>
      </c>
      <c r="B280" s="55"/>
      <c r="C280" s="55"/>
      <c r="D280" s="63" t="s">
        <v>463</v>
      </c>
      <c r="E280" s="57" t="s">
        <v>394</v>
      </c>
      <c r="F280" s="64" t="s">
        <v>395</v>
      </c>
      <c r="G280" s="59" t="s">
        <v>67</v>
      </c>
      <c r="H280" s="59" t="str">
        <f aca="false">LEFT(G280,4)</f>
        <v>600 </v>
      </c>
      <c r="I280" s="55" t="s">
        <v>40</v>
      </c>
      <c r="J280" s="55" t="n">
        <v>1</v>
      </c>
      <c r="K280" s="60"/>
      <c r="L280" s="61" t="n">
        <f aca="false">J280*K280</f>
        <v>0</v>
      </c>
      <c r="M280" s="62"/>
    </row>
    <row r="281" customFormat="false" ht="14.25" hidden="false" customHeight="false" outlineLevel="0" collapsed="false">
      <c r="A281" s="54" t="n">
        <v>261</v>
      </c>
      <c r="B281" s="55"/>
      <c r="C281" s="55"/>
      <c r="D281" s="63" t="s">
        <v>463</v>
      </c>
      <c r="E281" s="57" t="s">
        <v>152</v>
      </c>
      <c r="F281" s="64" t="s">
        <v>156</v>
      </c>
      <c r="G281" s="59" t="s">
        <v>134</v>
      </c>
      <c r="H281" s="59" t="str">
        <f aca="false">LEFT(G281,4)</f>
        <v>900 </v>
      </c>
      <c r="I281" s="55" t="s">
        <v>40</v>
      </c>
      <c r="J281" s="55" t="n">
        <v>1</v>
      </c>
      <c r="K281" s="60"/>
      <c r="L281" s="61" t="n">
        <f aca="false">J281*K281</f>
        <v>0</v>
      </c>
      <c r="M281" s="62"/>
    </row>
    <row r="282" customFormat="false" ht="14.25" hidden="false" customHeight="false" outlineLevel="0" collapsed="false">
      <c r="A282" s="54" t="n">
        <v>262</v>
      </c>
      <c r="B282" s="55"/>
      <c r="C282" s="55"/>
      <c r="D282" s="56" t="s">
        <v>464</v>
      </c>
      <c r="E282" s="57" t="s">
        <v>62</v>
      </c>
      <c r="F282" s="58" t="s">
        <v>446</v>
      </c>
      <c r="G282" s="59" t="s">
        <v>160</v>
      </c>
      <c r="H282" s="59" t="str">
        <f aca="false">LEFT(G282,4)</f>
        <v>1200</v>
      </c>
      <c r="I282" s="55" t="s">
        <v>40</v>
      </c>
      <c r="J282" s="55" t="n">
        <v>1</v>
      </c>
      <c r="K282" s="60"/>
      <c r="L282" s="61" t="n">
        <f aca="false">J282*K282</f>
        <v>0</v>
      </c>
      <c r="M282" s="62"/>
    </row>
    <row r="283" customFormat="false" ht="14.25" hidden="false" customHeight="false" outlineLevel="0" collapsed="false">
      <c r="A283" s="54" t="n">
        <v>263</v>
      </c>
      <c r="B283" s="55"/>
      <c r="C283" s="55"/>
      <c r="D283" s="63" t="s">
        <v>464</v>
      </c>
      <c r="E283" s="57" t="s">
        <v>394</v>
      </c>
      <c r="F283" s="64" t="s">
        <v>395</v>
      </c>
      <c r="G283" s="59" t="s">
        <v>67</v>
      </c>
      <c r="H283" s="59" t="str">
        <f aca="false">LEFT(G283,4)</f>
        <v>600 </v>
      </c>
      <c r="I283" s="55" t="s">
        <v>40</v>
      </c>
      <c r="J283" s="55" t="n">
        <v>2</v>
      </c>
      <c r="K283" s="60"/>
      <c r="L283" s="61" t="n">
        <f aca="false">J283*K283</f>
        <v>0</v>
      </c>
      <c r="M283" s="62"/>
    </row>
    <row r="284" customFormat="false" ht="14.25" hidden="false" customHeight="false" outlineLevel="0" collapsed="false">
      <c r="A284" s="54" t="n">
        <v>264</v>
      </c>
      <c r="B284" s="55"/>
      <c r="C284" s="55"/>
      <c r="D284" s="56" t="s">
        <v>465</v>
      </c>
      <c r="E284" s="57" t="s">
        <v>50</v>
      </c>
      <c r="F284" s="58" t="s">
        <v>118</v>
      </c>
      <c r="G284" s="59" t="s">
        <v>119</v>
      </c>
      <c r="H284" s="59" t="str">
        <f aca="false">LEFT(G284,4)</f>
        <v>1800</v>
      </c>
      <c r="I284" s="55" t="s">
        <v>40</v>
      </c>
      <c r="J284" s="55" t="n">
        <v>2</v>
      </c>
      <c r="K284" s="60"/>
      <c r="L284" s="61" t="n">
        <f aca="false">J284*K284</f>
        <v>0</v>
      </c>
      <c r="M284" s="62"/>
    </row>
    <row r="285" customFormat="false" ht="14.25" hidden="false" customHeight="false" outlineLevel="0" collapsed="false">
      <c r="A285" s="54" t="n">
        <v>265</v>
      </c>
      <c r="B285" s="55"/>
      <c r="C285" s="55"/>
      <c r="D285" s="56" t="s">
        <v>466</v>
      </c>
      <c r="E285" s="57" t="s">
        <v>50</v>
      </c>
      <c r="F285" s="58" t="s">
        <v>142</v>
      </c>
      <c r="G285" s="59" t="s">
        <v>143</v>
      </c>
      <c r="H285" s="59" t="str">
        <f aca="false">LEFT(G285,4)</f>
        <v>1500</v>
      </c>
      <c r="I285" s="55" t="s">
        <v>40</v>
      </c>
      <c r="J285" s="55" t="n">
        <v>1</v>
      </c>
      <c r="K285" s="60"/>
      <c r="L285" s="61" t="n">
        <f aca="false">J285*K285</f>
        <v>0</v>
      </c>
      <c r="M285" s="62"/>
    </row>
    <row r="286" customFormat="false" ht="14.25" hidden="false" customHeight="false" outlineLevel="0" collapsed="false">
      <c r="A286" s="54" t="n">
        <v>266</v>
      </c>
      <c r="B286" s="55"/>
      <c r="C286" s="55"/>
      <c r="D286" s="63" t="s">
        <v>466</v>
      </c>
      <c r="E286" s="57" t="s">
        <v>115</v>
      </c>
      <c r="F286" s="58" t="s">
        <v>373</v>
      </c>
      <c r="G286" s="59" t="s">
        <v>76</v>
      </c>
      <c r="H286" s="59" t="str">
        <f aca="false">LEFT(G286,4)</f>
        <v>450 </v>
      </c>
      <c r="I286" s="55" t="s">
        <v>40</v>
      </c>
      <c r="J286" s="55" t="n">
        <v>1</v>
      </c>
      <c r="K286" s="60"/>
      <c r="L286" s="61" t="n">
        <f aca="false">J286*K286</f>
        <v>0</v>
      </c>
      <c r="M286" s="62"/>
    </row>
    <row r="287" customFormat="false" ht="14.25" hidden="false" customHeight="false" outlineLevel="0" collapsed="false">
      <c r="A287" s="54" t="n">
        <v>267</v>
      </c>
      <c r="B287" s="55"/>
      <c r="C287" s="55"/>
      <c r="D287" s="56" t="s">
        <v>467</v>
      </c>
      <c r="E287" s="57" t="s">
        <v>121</v>
      </c>
      <c r="F287" s="58" t="s">
        <v>122</v>
      </c>
      <c r="G287" s="59" t="s">
        <v>60</v>
      </c>
      <c r="H287" s="59" t="str">
        <f aca="false">LEFT(G287,4)</f>
        <v>900 </v>
      </c>
      <c r="I287" s="55" t="s">
        <v>40</v>
      </c>
      <c r="J287" s="55" t="n">
        <v>1</v>
      </c>
      <c r="K287" s="60"/>
      <c r="L287" s="61" t="n">
        <f aca="false">J287*K287</f>
        <v>0</v>
      </c>
      <c r="M287" s="62"/>
    </row>
    <row r="288" customFormat="false" ht="14.25" hidden="false" customHeight="false" outlineLevel="0" collapsed="false">
      <c r="A288" s="54" t="n">
        <v>268</v>
      </c>
      <c r="B288" s="55"/>
      <c r="C288" s="55"/>
      <c r="D288" s="56" t="s">
        <v>468</v>
      </c>
      <c r="E288" s="57" t="s">
        <v>121</v>
      </c>
      <c r="F288" s="58" t="s">
        <v>452</v>
      </c>
      <c r="G288" s="59" t="s">
        <v>453</v>
      </c>
      <c r="H288" s="59" t="str">
        <f aca="false">LEFT(G288,4)</f>
        <v>600 </v>
      </c>
      <c r="I288" s="55" t="s">
        <v>40</v>
      </c>
      <c r="J288" s="55" t="n">
        <v>1</v>
      </c>
      <c r="K288" s="60"/>
      <c r="L288" s="61" t="n">
        <f aca="false">J288*K288</f>
        <v>0</v>
      </c>
      <c r="M288" s="62"/>
    </row>
    <row r="289" customFormat="false" ht="14.25" hidden="false" customHeight="false" outlineLevel="0" collapsed="false">
      <c r="A289" s="54" t="n">
        <v>269</v>
      </c>
      <c r="B289" s="55"/>
      <c r="C289" s="55"/>
      <c r="D289" s="56" t="s">
        <v>469</v>
      </c>
      <c r="E289" s="57" t="s">
        <v>299</v>
      </c>
      <c r="F289" s="58" t="s">
        <v>348</v>
      </c>
      <c r="G289" s="59" t="s">
        <v>349</v>
      </c>
      <c r="H289" s="59" t="str">
        <f aca="false">LEFT(G289,4)</f>
        <v>450 </v>
      </c>
      <c r="I289" s="55" t="s">
        <v>40</v>
      </c>
      <c r="J289" s="55" t="n">
        <v>2</v>
      </c>
      <c r="K289" s="60"/>
      <c r="L289" s="61" t="n">
        <f aca="false">J289*K289</f>
        <v>0</v>
      </c>
      <c r="M289" s="62"/>
    </row>
    <row r="290" customFormat="false" ht="14.25" hidden="false" customHeight="false" outlineLevel="0" collapsed="false">
      <c r="A290" s="54" t="n">
        <v>270</v>
      </c>
      <c r="B290" s="55"/>
      <c r="C290" s="55"/>
      <c r="D290" s="56" t="s">
        <v>470</v>
      </c>
      <c r="E290" s="57" t="s">
        <v>288</v>
      </c>
      <c r="F290" s="58" t="s">
        <v>289</v>
      </c>
      <c r="G290" s="59" t="n">
        <v>0</v>
      </c>
      <c r="H290" s="59" t="str">
        <f aca="false">LEFT(G290,4)</f>
        <v>0</v>
      </c>
      <c r="I290" s="55" t="s">
        <v>40</v>
      </c>
      <c r="J290" s="55" t="n">
        <v>1</v>
      </c>
      <c r="K290" s="60"/>
      <c r="L290" s="61" t="n">
        <f aca="false">J290*K290</f>
        <v>0</v>
      </c>
      <c r="M290" s="62"/>
    </row>
    <row r="291" customFormat="false" ht="14.25" hidden="false" customHeight="false" outlineLevel="0" collapsed="false">
      <c r="A291" s="54" t="n">
        <v>271</v>
      </c>
      <c r="B291" s="55"/>
      <c r="C291" s="55"/>
      <c r="D291" s="56" t="s">
        <v>471</v>
      </c>
      <c r="E291" s="57" t="s">
        <v>472</v>
      </c>
      <c r="F291" s="58" t="s">
        <v>473</v>
      </c>
      <c r="G291" s="59" t="s">
        <v>474</v>
      </c>
      <c r="H291" s="59" t="str">
        <f aca="false">LEFT(G291,4)</f>
        <v>1800</v>
      </c>
      <c r="I291" s="55" t="s">
        <v>40</v>
      </c>
      <c r="J291" s="55" t="n">
        <v>2</v>
      </c>
      <c r="K291" s="60"/>
      <c r="L291" s="61" t="n">
        <f aca="false">J291*K291</f>
        <v>0</v>
      </c>
      <c r="M291" s="62"/>
    </row>
    <row r="292" customFormat="false" ht="14.25" hidden="false" customHeight="false" outlineLevel="0" collapsed="false">
      <c r="A292" s="54" t="n">
        <v>272</v>
      </c>
      <c r="B292" s="55"/>
      <c r="C292" s="55"/>
      <c r="D292" s="56" t="s">
        <v>475</v>
      </c>
      <c r="E292" s="57" t="s">
        <v>46</v>
      </c>
      <c r="F292" s="58" t="s">
        <v>476</v>
      </c>
      <c r="G292" s="59" t="s">
        <v>477</v>
      </c>
      <c r="H292" s="59" t="str">
        <f aca="false">LEFT(G292,4)</f>
        <v>1000</v>
      </c>
      <c r="I292" s="55" t="s">
        <v>40</v>
      </c>
      <c r="J292" s="66" t="n">
        <v>3</v>
      </c>
      <c r="K292" s="60"/>
      <c r="L292" s="67" t="n">
        <f aca="false">J292*K292</f>
        <v>0</v>
      </c>
      <c r="M292" s="62"/>
    </row>
    <row r="293" customFormat="false" ht="14.25" hidden="false" customHeight="false" outlineLevel="0" collapsed="false">
      <c r="A293" s="54" t="n">
        <v>273</v>
      </c>
      <c r="B293" s="55"/>
      <c r="C293" s="55"/>
      <c r="D293" s="56" t="s">
        <v>478</v>
      </c>
      <c r="E293" s="57" t="s">
        <v>244</v>
      </c>
      <c r="F293" s="58" t="s">
        <v>479</v>
      </c>
      <c r="G293" s="59" t="s">
        <v>480</v>
      </c>
      <c r="H293" s="59" t="str">
        <f aca="false">LEFT(G293,4)</f>
        <v>500 </v>
      </c>
      <c r="I293" s="55" t="s">
        <v>40</v>
      </c>
      <c r="J293" s="66" t="n">
        <v>2</v>
      </c>
      <c r="K293" s="60"/>
      <c r="L293" s="67" t="n">
        <f aca="false">J293*K293</f>
        <v>0</v>
      </c>
      <c r="M293" s="62"/>
    </row>
    <row r="294" customFormat="false" ht="14.25" hidden="false" customHeight="false" outlineLevel="0" collapsed="false">
      <c r="A294" s="54" t="n">
        <v>274</v>
      </c>
      <c r="B294" s="55"/>
      <c r="C294" s="55"/>
      <c r="D294" s="56" t="s">
        <v>481</v>
      </c>
      <c r="E294" s="57" t="s">
        <v>288</v>
      </c>
      <c r="F294" s="58" t="s">
        <v>289</v>
      </c>
      <c r="G294" s="59" t="n">
        <v>0</v>
      </c>
      <c r="H294" s="59" t="str">
        <f aca="false">LEFT(G294,4)</f>
        <v>0</v>
      </c>
      <c r="I294" s="55" t="s">
        <v>40</v>
      </c>
      <c r="J294" s="66" t="n">
        <v>2</v>
      </c>
      <c r="K294" s="60"/>
      <c r="L294" s="67" t="n">
        <f aca="false">J294*K294</f>
        <v>0</v>
      </c>
      <c r="M294" s="62"/>
    </row>
    <row r="295" customFormat="false" ht="14.25" hidden="false" customHeight="false" outlineLevel="0" collapsed="false">
      <c r="A295" s="54" t="n">
        <v>275</v>
      </c>
      <c r="B295" s="55"/>
      <c r="C295" s="55"/>
      <c r="D295" s="56" t="s">
        <v>482</v>
      </c>
      <c r="E295" s="57" t="s">
        <v>50</v>
      </c>
      <c r="F295" s="58" t="s">
        <v>262</v>
      </c>
      <c r="G295" s="59" t="s">
        <v>263</v>
      </c>
      <c r="H295" s="59" t="str">
        <f aca="false">LEFT(G295,4)</f>
        <v>900 </v>
      </c>
      <c r="I295" s="55" t="s">
        <v>40</v>
      </c>
      <c r="J295" s="66" t="n">
        <v>1</v>
      </c>
      <c r="K295" s="60"/>
      <c r="L295" s="67" t="n">
        <f aca="false">J295*K295</f>
        <v>0</v>
      </c>
      <c r="M295" s="62"/>
    </row>
    <row r="296" customFormat="false" ht="14.25" hidden="false" customHeight="false" outlineLevel="0" collapsed="false">
      <c r="A296" s="54" t="n">
        <v>276</v>
      </c>
      <c r="B296" s="55"/>
      <c r="C296" s="55"/>
      <c r="D296" s="56" t="s">
        <v>483</v>
      </c>
      <c r="E296" s="57" t="s">
        <v>46</v>
      </c>
      <c r="F296" s="58" t="s">
        <v>484</v>
      </c>
      <c r="G296" s="59" t="s">
        <v>485</v>
      </c>
      <c r="H296" s="59" t="str">
        <f aca="false">LEFT(G296,4)</f>
        <v>2000</v>
      </c>
      <c r="I296" s="55" t="s">
        <v>40</v>
      </c>
      <c r="J296" s="55" t="n">
        <v>2</v>
      </c>
      <c r="K296" s="60"/>
      <c r="L296" s="61" t="n">
        <f aca="false">J296*K296</f>
        <v>0</v>
      </c>
      <c r="M296" s="62"/>
    </row>
    <row r="297" customFormat="false" ht="14.25" hidden="false" customHeight="false" outlineLevel="0" collapsed="false">
      <c r="A297" s="54" t="n">
        <v>277</v>
      </c>
      <c r="B297" s="55"/>
      <c r="C297" s="55"/>
      <c r="D297" s="56" t="s">
        <v>486</v>
      </c>
      <c r="E297" s="57" t="s">
        <v>121</v>
      </c>
      <c r="F297" s="58" t="s">
        <v>487</v>
      </c>
      <c r="G297" s="59" t="s">
        <v>488</v>
      </c>
      <c r="H297" s="59" t="str">
        <f aca="false">LEFT(G297,4)</f>
        <v>800 </v>
      </c>
      <c r="I297" s="55" t="s">
        <v>40</v>
      </c>
      <c r="J297" s="55" t="n">
        <v>4</v>
      </c>
      <c r="K297" s="60"/>
      <c r="L297" s="61" t="n">
        <f aca="false">J297*K297</f>
        <v>0</v>
      </c>
      <c r="M297" s="62"/>
    </row>
    <row r="298" customFormat="false" ht="14.25" hidden="false" customHeight="false" outlineLevel="0" collapsed="false">
      <c r="A298" s="54" t="n">
        <v>278</v>
      </c>
      <c r="B298" s="55"/>
      <c r="C298" s="55"/>
      <c r="D298" s="56" t="s">
        <v>489</v>
      </c>
      <c r="E298" s="57" t="s">
        <v>46</v>
      </c>
      <c r="F298" s="58" t="s">
        <v>490</v>
      </c>
      <c r="G298" s="59" t="s">
        <v>491</v>
      </c>
      <c r="H298" s="59" t="str">
        <f aca="false">LEFT(G298,4)</f>
        <v>3000</v>
      </c>
      <c r="I298" s="55" t="s">
        <v>40</v>
      </c>
      <c r="J298" s="55" t="n">
        <v>3</v>
      </c>
      <c r="K298" s="60"/>
      <c r="L298" s="61" t="n">
        <f aca="false">J298*K298</f>
        <v>0</v>
      </c>
      <c r="M298" s="62"/>
    </row>
    <row r="299" customFormat="false" ht="14.25" hidden="false" customHeight="false" outlineLevel="0" collapsed="false">
      <c r="A299" s="54" t="n">
        <v>279</v>
      </c>
      <c r="B299" s="55"/>
      <c r="C299" s="55"/>
      <c r="D299" s="56" t="s">
        <v>492</v>
      </c>
      <c r="E299" s="57" t="s">
        <v>493</v>
      </c>
      <c r="F299" s="58" t="s">
        <v>494</v>
      </c>
      <c r="G299" s="59" t="s">
        <v>495</v>
      </c>
      <c r="H299" s="59" t="str">
        <f aca="false">LEFT(G299,4)</f>
        <v>2090</v>
      </c>
      <c r="I299" s="55" t="s">
        <v>40</v>
      </c>
      <c r="J299" s="55" t="n">
        <v>2</v>
      </c>
      <c r="K299" s="60"/>
      <c r="L299" s="61" t="n">
        <f aca="false">J299*K299</f>
        <v>0</v>
      </c>
      <c r="M299" s="71" t="s">
        <v>496</v>
      </c>
    </row>
    <row r="300" customFormat="false" ht="14.25" hidden="false" customHeight="false" outlineLevel="0" collapsed="false">
      <c r="A300" s="54" t="n">
        <v>280</v>
      </c>
      <c r="B300" s="55"/>
      <c r="C300" s="55"/>
      <c r="D300" s="63" t="s">
        <v>492</v>
      </c>
      <c r="E300" s="57" t="s">
        <v>77</v>
      </c>
      <c r="F300" s="58" t="s">
        <v>78</v>
      </c>
      <c r="G300" s="59" t="s">
        <v>76</v>
      </c>
      <c r="H300" s="59" t="str">
        <f aca="false">LEFT(G300,4)</f>
        <v>450 </v>
      </c>
      <c r="I300" s="55" t="s">
        <v>40</v>
      </c>
      <c r="J300" s="55" t="n">
        <v>2</v>
      </c>
      <c r="K300" s="60"/>
      <c r="L300" s="61" t="n">
        <f aca="false">J300*K300</f>
        <v>0</v>
      </c>
      <c r="M300" s="62"/>
    </row>
    <row r="301" customFormat="false" ht="14.25" hidden="false" customHeight="false" outlineLevel="0" collapsed="false">
      <c r="A301" s="54" t="n">
        <v>281</v>
      </c>
      <c r="B301" s="55"/>
      <c r="C301" s="55"/>
      <c r="D301" s="56" t="s">
        <v>497</v>
      </c>
      <c r="E301" s="57" t="s">
        <v>493</v>
      </c>
      <c r="F301" s="58" t="s">
        <v>266</v>
      </c>
      <c r="G301" s="59" t="s">
        <v>267</v>
      </c>
      <c r="H301" s="59" t="str">
        <f aca="false">LEFT(G301,4)</f>
        <v>1200</v>
      </c>
      <c r="I301" s="55" t="s">
        <v>40</v>
      </c>
      <c r="J301" s="55" t="n">
        <v>1</v>
      </c>
      <c r="K301" s="60"/>
      <c r="L301" s="61" t="n">
        <f aca="false">J301*K301</f>
        <v>0</v>
      </c>
      <c r="M301" s="62"/>
    </row>
    <row r="302" customFormat="false" ht="14.25" hidden="false" customHeight="false" outlineLevel="0" collapsed="false">
      <c r="A302" s="54" t="n">
        <v>282</v>
      </c>
      <c r="B302" s="55"/>
      <c r="C302" s="55"/>
      <c r="D302" s="63" t="s">
        <v>497</v>
      </c>
      <c r="E302" s="57" t="s">
        <v>77</v>
      </c>
      <c r="F302" s="58" t="s">
        <v>78</v>
      </c>
      <c r="G302" s="59" t="s">
        <v>76</v>
      </c>
      <c r="H302" s="59" t="str">
        <f aca="false">LEFT(G302,4)</f>
        <v>450 </v>
      </c>
      <c r="I302" s="55" t="s">
        <v>40</v>
      </c>
      <c r="J302" s="55" t="n">
        <v>1</v>
      </c>
      <c r="K302" s="60"/>
      <c r="L302" s="61" t="n">
        <f aca="false">J302*K302</f>
        <v>0</v>
      </c>
      <c r="M302" s="62"/>
    </row>
    <row r="303" customFormat="false" ht="14.25" hidden="false" customHeight="false" outlineLevel="0" collapsed="false">
      <c r="A303" s="54" t="n">
        <v>283</v>
      </c>
      <c r="B303" s="55"/>
      <c r="C303" s="55"/>
      <c r="D303" s="56" t="s">
        <v>498</v>
      </c>
      <c r="E303" s="57" t="s">
        <v>493</v>
      </c>
      <c r="F303" s="58" t="s">
        <v>499</v>
      </c>
      <c r="G303" s="59" t="s">
        <v>500</v>
      </c>
      <c r="H303" s="59" t="str">
        <f aca="false">LEFT(G303,4)</f>
        <v>900 </v>
      </c>
      <c r="I303" s="55" t="s">
        <v>40</v>
      </c>
      <c r="J303" s="55" t="n">
        <v>1</v>
      </c>
      <c r="K303" s="60"/>
      <c r="L303" s="61" t="n">
        <f aca="false">J303*K303</f>
        <v>0</v>
      </c>
      <c r="M303" s="62"/>
    </row>
    <row r="304" customFormat="false" ht="14.25" hidden="false" customHeight="false" outlineLevel="0" collapsed="false">
      <c r="A304" s="54" t="n">
        <v>284</v>
      </c>
      <c r="B304" s="55"/>
      <c r="C304" s="55"/>
      <c r="D304" s="56" t="s">
        <v>501</v>
      </c>
      <c r="E304" s="57" t="s">
        <v>126</v>
      </c>
      <c r="F304" s="58" t="s">
        <v>162</v>
      </c>
      <c r="G304" s="59" t="s">
        <v>163</v>
      </c>
      <c r="H304" s="59" t="str">
        <f aca="false">LEFT(G304,4)</f>
        <v>600 </v>
      </c>
      <c r="I304" s="55" t="s">
        <v>40</v>
      </c>
      <c r="J304" s="55" t="n">
        <v>1</v>
      </c>
      <c r="K304" s="60"/>
      <c r="L304" s="61" t="n">
        <f aca="false">J304*K304</f>
        <v>0</v>
      </c>
      <c r="M304" s="62"/>
    </row>
    <row r="305" customFormat="false" ht="14.25" hidden="false" customHeight="false" outlineLevel="0" collapsed="false">
      <c r="A305" s="54" t="n">
        <v>285</v>
      </c>
      <c r="B305" s="55"/>
      <c r="C305" s="55"/>
      <c r="D305" s="63" t="s">
        <v>501</v>
      </c>
      <c r="E305" s="57" t="s">
        <v>152</v>
      </c>
      <c r="F305" s="64" t="s">
        <v>106</v>
      </c>
      <c r="G305" s="59" t="s">
        <v>67</v>
      </c>
      <c r="H305" s="59" t="str">
        <f aca="false">LEFT(G305,4)</f>
        <v>600 </v>
      </c>
      <c r="I305" s="55" t="s">
        <v>40</v>
      </c>
      <c r="J305" s="55" t="n">
        <v>1</v>
      </c>
      <c r="K305" s="60"/>
      <c r="L305" s="61" t="n">
        <f aca="false">J305*K305</f>
        <v>0</v>
      </c>
      <c r="M305" s="62"/>
    </row>
    <row r="306" customFormat="false" ht="14.25" hidden="false" customHeight="false" outlineLevel="0" collapsed="false">
      <c r="A306" s="54" t="n">
        <v>286</v>
      </c>
      <c r="B306" s="55"/>
      <c r="C306" s="55"/>
      <c r="D306" s="56" t="s">
        <v>502</v>
      </c>
      <c r="E306" s="57" t="s">
        <v>136</v>
      </c>
      <c r="F306" s="58" t="s">
        <v>503</v>
      </c>
      <c r="G306" s="59" t="s">
        <v>504</v>
      </c>
      <c r="H306" s="59" t="str">
        <f aca="false">LEFT(G306,4)</f>
        <v>900 </v>
      </c>
      <c r="I306" s="55" t="s">
        <v>40</v>
      </c>
      <c r="J306" s="55" t="n">
        <v>1</v>
      </c>
      <c r="K306" s="60"/>
      <c r="L306" s="61" t="n">
        <f aca="false">J306*K306</f>
        <v>0</v>
      </c>
      <c r="M306" s="62"/>
    </row>
    <row r="307" customFormat="false" ht="14.25" hidden="false" customHeight="false" outlineLevel="0" collapsed="false">
      <c r="A307" s="54" t="n">
        <v>287</v>
      </c>
      <c r="B307" s="55"/>
      <c r="C307" s="55"/>
      <c r="D307" s="63" t="s">
        <v>502</v>
      </c>
      <c r="E307" s="57" t="s">
        <v>179</v>
      </c>
      <c r="F307" s="64" t="s">
        <v>133</v>
      </c>
      <c r="G307" s="59" t="s">
        <v>134</v>
      </c>
      <c r="H307" s="59" t="str">
        <f aca="false">LEFT(G307,4)</f>
        <v>900 </v>
      </c>
      <c r="I307" s="55" t="s">
        <v>40</v>
      </c>
      <c r="J307" s="55" t="n">
        <v>1</v>
      </c>
      <c r="K307" s="60"/>
      <c r="L307" s="61" t="n">
        <f aca="false">J307*K307</f>
        <v>0</v>
      </c>
      <c r="M307" s="62"/>
    </row>
    <row r="308" customFormat="false" ht="14.25" hidden="false" customHeight="false" outlineLevel="0" collapsed="false">
      <c r="A308" s="54" t="n">
        <v>288</v>
      </c>
      <c r="B308" s="55"/>
      <c r="C308" s="55"/>
      <c r="D308" s="63" t="s">
        <v>505</v>
      </c>
      <c r="E308" s="57" t="s">
        <v>506</v>
      </c>
      <c r="F308" s="58" t="s">
        <v>507</v>
      </c>
      <c r="G308" s="59" t="s">
        <v>100</v>
      </c>
      <c r="H308" s="59" t="str">
        <f aca="false">LEFT(G308,4)</f>
        <v>900 </v>
      </c>
      <c r="I308" s="55" t="s">
        <v>40</v>
      </c>
      <c r="J308" s="55" t="n">
        <v>3</v>
      </c>
      <c r="K308" s="60"/>
      <c r="L308" s="61" t="n">
        <f aca="false">J308*K308</f>
        <v>0</v>
      </c>
      <c r="M308" s="62"/>
    </row>
    <row r="309" customFormat="false" ht="14.25" hidden="false" customHeight="false" outlineLevel="0" collapsed="false">
      <c r="A309" s="54" t="n">
        <v>289</v>
      </c>
      <c r="B309" s="55"/>
      <c r="C309" s="55"/>
      <c r="D309" s="63" t="s">
        <v>508</v>
      </c>
      <c r="E309" s="57" t="s">
        <v>506</v>
      </c>
      <c r="F309" s="58" t="s">
        <v>509</v>
      </c>
      <c r="G309" s="59" t="s">
        <v>97</v>
      </c>
      <c r="H309" s="59" t="str">
        <f aca="false">LEFT(G309,4)</f>
        <v>600 </v>
      </c>
      <c r="I309" s="55" t="s">
        <v>40</v>
      </c>
      <c r="J309" s="55" t="n">
        <v>2</v>
      </c>
      <c r="K309" s="60"/>
      <c r="L309" s="61" t="n">
        <f aca="false">J309*K309</f>
        <v>0</v>
      </c>
      <c r="M309" s="62"/>
    </row>
    <row r="310" customFormat="false" ht="14.25" hidden="false" customHeight="false" outlineLevel="0" collapsed="false">
      <c r="A310" s="54" t="n">
        <v>290</v>
      </c>
      <c r="B310" s="55"/>
      <c r="C310" s="55"/>
      <c r="D310" s="56" t="s">
        <v>510</v>
      </c>
      <c r="E310" s="57" t="s">
        <v>511</v>
      </c>
      <c r="F310" s="58" t="s">
        <v>512</v>
      </c>
      <c r="G310" s="59" t="n">
        <v>0</v>
      </c>
      <c r="H310" s="59" t="str">
        <f aca="false">LEFT(G310,4)</f>
        <v>0</v>
      </c>
      <c r="I310" s="55" t="s">
        <v>40</v>
      </c>
      <c r="J310" s="66" t="n">
        <v>68</v>
      </c>
      <c r="K310" s="60"/>
      <c r="L310" s="61" t="n">
        <f aca="false">J310*K310</f>
        <v>0</v>
      </c>
      <c r="M310" s="65"/>
    </row>
    <row r="311" customFormat="false" ht="14.25" hidden="false" customHeight="false" outlineLevel="0" collapsed="false">
      <c r="A311" s="54" t="n">
        <v>291</v>
      </c>
      <c r="B311" s="55"/>
      <c r="C311" s="55"/>
      <c r="D311" s="56" t="s">
        <v>513</v>
      </c>
      <c r="E311" s="57" t="s">
        <v>282</v>
      </c>
      <c r="F311" s="58" t="s">
        <v>283</v>
      </c>
      <c r="G311" s="59" t="n">
        <v>0</v>
      </c>
      <c r="H311" s="59" t="str">
        <f aca="false">LEFT(G311,4)</f>
        <v>0</v>
      </c>
      <c r="I311" s="55" t="s">
        <v>40</v>
      </c>
      <c r="J311" s="55" t="n">
        <v>25</v>
      </c>
      <c r="K311" s="60"/>
      <c r="L311" s="61" t="n">
        <f aca="false">J311*K311</f>
        <v>0</v>
      </c>
      <c r="M311" s="62"/>
    </row>
    <row r="312" customFormat="false" ht="14.25" hidden="false" customHeight="false" outlineLevel="0" collapsed="false">
      <c r="A312" s="54" t="n">
        <v>292</v>
      </c>
      <c r="B312" s="55"/>
      <c r="C312" s="55"/>
      <c r="D312" s="56" t="s">
        <v>513</v>
      </c>
      <c r="E312" s="57" t="s">
        <v>285</v>
      </c>
      <c r="F312" s="58" t="s">
        <v>286</v>
      </c>
      <c r="G312" s="59" t="n">
        <v>0</v>
      </c>
      <c r="H312" s="59" t="str">
        <f aca="false">LEFT(G312,4)</f>
        <v>0</v>
      </c>
      <c r="I312" s="55" t="s">
        <v>40</v>
      </c>
      <c r="J312" s="55" t="n">
        <v>13</v>
      </c>
      <c r="K312" s="60"/>
      <c r="L312" s="61" t="n">
        <f aca="false">J312*K312</f>
        <v>0</v>
      </c>
      <c r="M312" s="62"/>
    </row>
    <row r="313" customFormat="false" ht="14.25" hidden="false" customHeight="false" outlineLevel="0" collapsed="false">
      <c r="A313" s="54" t="n">
        <v>293</v>
      </c>
      <c r="B313" s="55"/>
      <c r="C313" s="55"/>
      <c r="D313" s="56" t="s">
        <v>514</v>
      </c>
      <c r="E313" s="57" t="s">
        <v>46</v>
      </c>
      <c r="F313" s="58" t="s">
        <v>515</v>
      </c>
      <c r="G313" s="59" t="s">
        <v>516</v>
      </c>
      <c r="H313" s="59" t="str">
        <f aca="false">LEFT(G313,4)</f>
        <v>3900</v>
      </c>
      <c r="I313" s="55" t="s">
        <v>40</v>
      </c>
      <c r="J313" s="55" t="n">
        <v>2</v>
      </c>
      <c r="K313" s="60"/>
      <c r="L313" s="61" t="n">
        <f aca="false">J313*K313</f>
        <v>0</v>
      </c>
      <c r="M313" s="62"/>
    </row>
    <row r="314" customFormat="false" ht="14.25" hidden="false" customHeight="false" outlineLevel="0" collapsed="false">
      <c r="A314" s="54" t="n">
        <v>294</v>
      </c>
      <c r="B314" s="55"/>
      <c r="C314" s="55"/>
      <c r="D314" s="56" t="s">
        <v>517</v>
      </c>
      <c r="E314" s="57" t="s">
        <v>121</v>
      </c>
      <c r="F314" s="58" t="s">
        <v>122</v>
      </c>
      <c r="G314" s="59" t="s">
        <v>60</v>
      </c>
      <c r="H314" s="59" t="str">
        <f aca="false">LEFT(G314,4)</f>
        <v>900 </v>
      </c>
      <c r="I314" s="55" t="s">
        <v>40</v>
      </c>
      <c r="J314" s="55" t="n">
        <v>2</v>
      </c>
      <c r="K314" s="60"/>
      <c r="L314" s="61" t="n">
        <f aca="false">J314*K314</f>
        <v>0</v>
      </c>
      <c r="M314" s="62"/>
    </row>
    <row r="315" customFormat="false" ht="14.25" hidden="false" customHeight="false" outlineLevel="0" collapsed="false">
      <c r="A315" s="54" t="n">
        <v>295</v>
      </c>
      <c r="B315" s="55"/>
      <c r="C315" s="55"/>
      <c r="D315" s="56" t="s">
        <v>518</v>
      </c>
      <c r="E315" s="57" t="s">
        <v>50</v>
      </c>
      <c r="F315" s="58" t="s">
        <v>147</v>
      </c>
      <c r="G315" s="59" t="s">
        <v>519</v>
      </c>
      <c r="H315" s="59" t="str">
        <f aca="false">LEFT(G315,4)</f>
        <v>1200</v>
      </c>
      <c r="I315" s="55" t="s">
        <v>40</v>
      </c>
      <c r="J315" s="55" t="n">
        <v>2</v>
      </c>
      <c r="K315" s="60"/>
      <c r="L315" s="61" t="n">
        <f aca="false">J315*K315</f>
        <v>0</v>
      </c>
      <c r="M315" s="62"/>
    </row>
    <row r="316" customFormat="false" ht="14.25" hidden="false" customHeight="false" outlineLevel="0" collapsed="false">
      <c r="A316" s="54" t="n">
        <v>296</v>
      </c>
      <c r="B316" s="55"/>
      <c r="C316" s="55"/>
      <c r="D316" s="56" t="s">
        <v>520</v>
      </c>
      <c r="E316" s="57" t="s">
        <v>126</v>
      </c>
      <c r="F316" s="58" t="s">
        <v>521</v>
      </c>
      <c r="G316" s="59" t="s">
        <v>425</v>
      </c>
      <c r="H316" s="59" t="str">
        <f aca="false">LEFT(G316,4)</f>
        <v>650 </v>
      </c>
      <c r="I316" s="55" t="s">
        <v>40</v>
      </c>
      <c r="J316" s="55" t="n">
        <v>4</v>
      </c>
      <c r="K316" s="60"/>
      <c r="L316" s="61" t="n">
        <f aca="false">J316*K316</f>
        <v>0</v>
      </c>
      <c r="M316" s="62"/>
    </row>
    <row r="317" customFormat="false" ht="14.25" hidden="false" customHeight="false" outlineLevel="0" collapsed="false">
      <c r="A317" s="54" t="n">
        <v>297</v>
      </c>
      <c r="B317" s="55"/>
      <c r="C317" s="55"/>
      <c r="D317" s="56" t="s">
        <v>520</v>
      </c>
      <c r="E317" s="57" t="s">
        <v>426</v>
      </c>
      <c r="F317" s="70" t="s">
        <v>427</v>
      </c>
      <c r="G317" s="59" t="s">
        <v>428</v>
      </c>
      <c r="H317" s="59" t="str">
        <f aca="false">LEFT(G317,4)</f>
        <v>650 </v>
      </c>
      <c r="I317" s="55" t="s">
        <v>40</v>
      </c>
      <c r="J317" s="55" t="n">
        <v>8</v>
      </c>
      <c r="K317" s="60"/>
      <c r="L317" s="61" t="n">
        <f aca="false">J317*K317</f>
        <v>0</v>
      </c>
      <c r="M317" s="62"/>
    </row>
    <row r="318" customFormat="false" ht="14.25" hidden="false" customHeight="false" outlineLevel="0" collapsed="false">
      <c r="A318" s="54" t="n">
        <v>298</v>
      </c>
      <c r="B318" s="55"/>
      <c r="C318" s="55"/>
      <c r="D318" s="56" t="s">
        <v>522</v>
      </c>
      <c r="E318" s="57" t="s">
        <v>430</v>
      </c>
      <c r="F318" s="58" t="s">
        <v>523</v>
      </c>
      <c r="G318" s="59" t="s">
        <v>186</v>
      </c>
      <c r="H318" s="59" t="str">
        <f aca="false">LEFT(G318,4)</f>
        <v>1200</v>
      </c>
      <c r="I318" s="55" t="s">
        <v>40</v>
      </c>
      <c r="J318" s="55" t="n">
        <v>8</v>
      </c>
      <c r="K318" s="60"/>
      <c r="L318" s="61" t="n">
        <f aca="false">J318*K318</f>
        <v>0</v>
      </c>
      <c r="M318" s="62"/>
    </row>
    <row r="319" customFormat="false" ht="14.25" hidden="false" customHeight="false" outlineLevel="0" collapsed="false">
      <c r="A319" s="54" t="n">
        <v>299</v>
      </c>
      <c r="B319" s="55"/>
      <c r="C319" s="55"/>
      <c r="D319" s="56" t="s">
        <v>522</v>
      </c>
      <c r="E319" s="57" t="s">
        <v>114</v>
      </c>
      <c r="F319" s="58" t="s">
        <v>66</v>
      </c>
      <c r="G319" s="59" t="s">
        <v>67</v>
      </c>
      <c r="H319" s="59" t="str">
        <f aca="false">LEFT(G319,4)</f>
        <v>600 </v>
      </c>
      <c r="I319" s="55" t="s">
        <v>40</v>
      </c>
      <c r="J319" s="55" t="n">
        <v>32</v>
      </c>
      <c r="K319" s="60"/>
      <c r="L319" s="61" t="n">
        <f aca="false">J319*K319</f>
        <v>0</v>
      </c>
      <c r="M319" s="62"/>
    </row>
    <row r="320" customFormat="false" ht="14.25" hidden="false" customHeight="false" outlineLevel="0" collapsed="false">
      <c r="A320" s="54" t="n">
        <v>300</v>
      </c>
      <c r="B320" s="55"/>
      <c r="C320" s="55"/>
      <c r="D320" s="56" t="s">
        <v>524</v>
      </c>
      <c r="E320" s="57" t="s">
        <v>50</v>
      </c>
      <c r="F320" s="58" t="s">
        <v>118</v>
      </c>
      <c r="G320" s="59" t="s">
        <v>119</v>
      </c>
      <c r="H320" s="59" t="str">
        <f aca="false">LEFT(G320,4)</f>
        <v>1800</v>
      </c>
      <c r="I320" s="55" t="s">
        <v>40</v>
      </c>
      <c r="J320" s="55" t="n">
        <v>3</v>
      </c>
      <c r="K320" s="60"/>
      <c r="L320" s="61" t="n">
        <f aca="false">J320*K320</f>
        <v>0</v>
      </c>
      <c r="M320" s="62"/>
    </row>
    <row r="321" customFormat="false" ht="14.25" hidden="false" customHeight="false" outlineLevel="0" collapsed="false">
      <c r="A321" s="54" t="n">
        <v>301</v>
      </c>
      <c r="B321" s="55"/>
      <c r="C321" s="55"/>
      <c r="D321" s="56" t="s">
        <v>525</v>
      </c>
      <c r="E321" s="57" t="s">
        <v>50</v>
      </c>
      <c r="F321" s="58" t="s">
        <v>142</v>
      </c>
      <c r="G321" s="59" t="s">
        <v>143</v>
      </c>
      <c r="H321" s="59" t="str">
        <f aca="false">LEFT(G321,4)</f>
        <v>1500</v>
      </c>
      <c r="I321" s="55" t="s">
        <v>40</v>
      </c>
      <c r="J321" s="55" t="n">
        <v>2</v>
      </c>
      <c r="K321" s="60"/>
      <c r="L321" s="61" t="n">
        <f aca="false">J321*K321</f>
        <v>0</v>
      </c>
      <c r="M321" s="62"/>
    </row>
    <row r="322" customFormat="false" ht="14.25" hidden="false" customHeight="false" outlineLevel="0" collapsed="false">
      <c r="A322" s="54" t="n">
        <v>302</v>
      </c>
      <c r="B322" s="55"/>
      <c r="C322" s="55"/>
      <c r="D322" s="56" t="s">
        <v>526</v>
      </c>
      <c r="E322" s="57" t="s">
        <v>366</v>
      </c>
      <c r="F322" s="58" t="s">
        <v>173</v>
      </c>
      <c r="G322" s="59" t="s">
        <v>174</v>
      </c>
      <c r="H322" s="59" t="str">
        <f aca="false">LEFT(G322,4)</f>
        <v>1100</v>
      </c>
      <c r="I322" s="55" t="s">
        <v>40</v>
      </c>
      <c r="J322" s="55" t="n">
        <v>1</v>
      </c>
      <c r="K322" s="60"/>
      <c r="L322" s="61" t="n">
        <f aca="false">J322*K322</f>
        <v>0</v>
      </c>
      <c r="M322" s="62"/>
    </row>
    <row r="323" customFormat="false" ht="14.25" hidden="false" customHeight="false" outlineLevel="0" collapsed="false">
      <c r="A323" s="54" t="n">
        <v>303</v>
      </c>
      <c r="B323" s="55"/>
      <c r="C323" s="55"/>
      <c r="D323" s="56" t="s">
        <v>527</v>
      </c>
      <c r="E323" s="57" t="s">
        <v>306</v>
      </c>
      <c r="F323" s="58" t="s">
        <v>307</v>
      </c>
      <c r="G323" s="59" t="s">
        <v>528</v>
      </c>
      <c r="H323" s="59" t="str">
        <f aca="false">LEFT(G323,4)</f>
        <v>2100</v>
      </c>
      <c r="I323" s="55" t="s">
        <v>40</v>
      </c>
      <c r="J323" s="55" t="n">
        <v>1</v>
      </c>
      <c r="K323" s="60"/>
      <c r="L323" s="61" t="n">
        <f aca="false">J323*K323</f>
        <v>0</v>
      </c>
      <c r="M323" s="62"/>
    </row>
    <row r="324" customFormat="false" ht="14.25" hidden="false" customHeight="false" outlineLevel="0" collapsed="false">
      <c r="A324" s="54" t="n">
        <v>304</v>
      </c>
      <c r="B324" s="55"/>
      <c r="C324" s="55"/>
      <c r="D324" s="56" t="s">
        <v>529</v>
      </c>
      <c r="E324" s="57" t="s">
        <v>126</v>
      </c>
      <c r="F324" s="58" t="s">
        <v>127</v>
      </c>
      <c r="G324" s="59" t="s">
        <v>104</v>
      </c>
      <c r="H324" s="59" t="str">
        <f aca="false">LEFT(G324,4)</f>
        <v>600 </v>
      </c>
      <c r="I324" s="55" t="s">
        <v>40</v>
      </c>
      <c r="J324" s="55" t="n">
        <v>1</v>
      </c>
      <c r="K324" s="60"/>
      <c r="L324" s="61" t="n">
        <f aca="false">J324*K324</f>
        <v>0</v>
      </c>
      <c r="M324" s="62"/>
    </row>
    <row r="325" customFormat="false" ht="14.25" hidden="false" customHeight="false" outlineLevel="0" collapsed="false">
      <c r="A325" s="54" t="n">
        <v>305</v>
      </c>
      <c r="B325" s="55"/>
      <c r="C325" s="55"/>
      <c r="D325" s="63" t="s">
        <v>529</v>
      </c>
      <c r="E325" s="57" t="s">
        <v>152</v>
      </c>
      <c r="F325" s="64" t="s">
        <v>106</v>
      </c>
      <c r="G325" s="59" t="s">
        <v>67</v>
      </c>
      <c r="H325" s="59" t="str">
        <f aca="false">LEFT(G325,4)</f>
        <v>600 </v>
      </c>
      <c r="I325" s="55" t="s">
        <v>40</v>
      </c>
      <c r="J325" s="55" t="n">
        <v>1</v>
      </c>
      <c r="K325" s="60"/>
      <c r="L325" s="61" t="n">
        <f aca="false">J325*K325</f>
        <v>0</v>
      </c>
      <c r="M325" s="62"/>
    </row>
    <row r="326" customFormat="false" ht="14.25" hidden="false" customHeight="false" outlineLevel="0" collapsed="false">
      <c r="A326" s="54" t="n">
        <v>306</v>
      </c>
      <c r="B326" s="55"/>
      <c r="C326" s="55"/>
      <c r="D326" s="56" t="s">
        <v>530</v>
      </c>
      <c r="E326" s="57" t="s">
        <v>325</v>
      </c>
      <c r="F326" s="58" t="s">
        <v>130</v>
      </c>
      <c r="G326" s="59" t="s">
        <v>131</v>
      </c>
      <c r="H326" s="59" t="str">
        <f aca="false">LEFT(G326,4)</f>
        <v>1500</v>
      </c>
      <c r="I326" s="55" t="s">
        <v>40</v>
      </c>
      <c r="J326" s="55" t="n">
        <v>1</v>
      </c>
      <c r="K326" s="60"/>
      <c r="L326" s="61" t="n">
        <f aca="false">J326*K326</f>
        <v>0</v>
      </c>
      <c r="M326" s="62"/>
    </row>
    <row r="327" customFormat="false" ht="14.25" hidden="false" customHeight="false" outlineLevel="0" collapsed="false">
      <c r="A327" s="54" t="n">
        <v>307</v>
      </c>
      <c r="B327" s="55"/>
      <c r="C327" s="55"/>
      <c r="D327" s="63" t="s">
        <v>530</v>
      </c>
      <c r="E327" s="57" t="s">
        <v>370</v>
      </c>
      <c r="F327" s="64" t="s">
        <v>395</v>
      </c>
      <c r="G327" s="59" t="s">
        <v>67</v>
      </c>
      <c r="H327" s="59" t="str">
        <f aca="false">LEFT(G327,4)</f>
        <v>600 </v>
      </c>
      <c r="I327" s="55" t="s">
        <v>40</v>
      </c>
      <c r="J327" s="55" t="n">
        <v>1</v>
      </c>
      <c r="K327" s="60"/>
      <c r="L327" s="61" t="n">
        <f aca="false">J327*K327</f>
        <v>0</v>
      </c>
      <c r="M327" s="62"/>
    </row>
    <row r="328" customFormat="false" ht="14.25" hidden="false" customHeight="false" outlineLevel="0" collapsed="false">
      <c r="A328" s="54" t="n">
        <v>308</v>
      </c>
      <c r="B328" s="55"/>
      <c r="C328" s="55"/>
      <c r="D328" s="63" t="s">
        <v>530</v>
      </c>
      <c r="E328" s="57" t="s">
        <v>179</v>
      </c>
      <c r="F328" s="64" t="s">
        <v>133</v>
      </c>
      <c r="G328" s="59" t="s">
        <v>134</v>
      </c>
      <c r="H328" s="59" t="str">
        <f aca="false">LEFT(G328,4)</f>
        <v>900 </v>
      </c>
      <c r="I328" s="55" t="s">
        <v>40</v>
      </c>
      <c r="J328" s="55" t="n">
        <v>1</v>
      </c>
      <c r="K328" s="60"/>
      <c r="L328" s="61" t="n">
        <f aca="false">J328*K328</f>
        <v>0</v>
      </c>
      <c r="M328" s="62"/>
    </row>
    <row r="329" customFormat="false" ht="14.25" hidden="false" customHeight="false" outlineLevel="0" collapsed="false">
      <c r="A329" s="54" t="n">
        <v>309</v>
      </c>
      <c r="B329" s="55"/>
      <c r="C329" s="55"/>
      <c r="D329" s="56" t="s">
        <v>531</v>
      </c>
      <c r="E329" s="57" t="s">
        <v>50</v>
      </c>
      <c r="F329" s="58" t="s">
        <v>118</v>
      </c>
      <c r="G329" s="59" t="s">
        <v>119</v>
      </c>
      <c r="H329" s="59" t="str">
        <f aca="false">LEFT(G329,4)</f>
        <v>1800</v>
      </c>
      <c r="I329" s="55" t="s">
        <v>40</v>
      </c>
      <c r="J329" s="55" t="n">
        <v>2</v>
      </c>
      <c r="K329" s="60"/>
      <c r="L329" s="61" t="n">
        <f aca="false">J329*K329</f>
        <v>0</v>
      </c>
      <c r="M329" s="62"/>
    </row>
    <row r="330" customFormat="false" ht="14.25" hidden="false" customHeight="false" outlineLevel="0" collapsed="false">
      <c r="A330" s="54" t="n">
        <v>310</v>
      </c>
      <c r="B330" s="55"/>
      <c r="C330" s="55"/>
      <c r="D330" s="56" t="s">
        <v>532</v>
      </c>
      <c r="E330" s="57" t="s">
        <v>344</v>
      </c>
      <c r="F330" s="58" t="s">
        <v>417</v>
      </c>
      <c r="G330" s="59" t="s">
        <v>418</v>
      </c>
      <c r="H330" s="59" t="str">
        <f aca="false">LEFT(G330,4)</f>
        <v>600 </v>
      </c>
      <c r="I330" s="55" t="s">
        <v>40</v>
      </c>
      <c r="J330" s="55" t="n">
        <v>1</v>
      </c>
      <c r="K330" s="60"/>
      <c r="L330" s="61" t="n">
        <f aca="false">J330*K330</f>
        <v>0</v>
      </c>
      <c r="M330" s="62"/>
    </row>
    <row r="331" customFormat="false" ht="14.25" hidden="false" customHeight="false" outlineLevel="0" collapsed="false">
      <c r="A331" s="54" t="n">
        <v>311</v>
      </c>
      <c r="B331" s="55"/>
      <c r="C331" s="55"/>
      <c r="D331" s="56" t="s">
        <v>533</v>
      </c>
      <c r="E331" s="57" t="s">
        <v>126</v>
      </c>
      <c r="F331" s="58" t="s">
        <v>521</v>
      </c>
      <c r="G331" s="59" t="s">
        <v>425</v>
      </c>
      <c r="H331" s="59" t="str">
        <f aca="false">LEFT(G331,4)</f>
        <v>650 </v>
      </c>
      <c r="I331" s="55" t="s">
        <v>40</v>
      </c>
      <c r="J331" s="55" t="n">
        <v>2</v>
      </c>
      <c r="K331" s="60"/>
      <c r="L331" s="61" t="n">
        <f aca="false">J331*K331</f>
        <v>0</v>
      </c>
      <c r="M331" s="62"/>
    </row>
    <row r="332" customFormat="false" ht="14.25" hidden="false" customHeight="false" outlineLevel="0" collapsed="false">
      <c r="A332" s="54" t="n">
        <v>312</v>
      </c>
      <c r="B332" s="55"/>
      <c r="C332" s="55"/>
      <c r="D332" s="56" t="s">
        <v>533</v>
      </c>
      <c r="E332" s="57" t="s">
        <v>426</v>
      </c>
      <c r="F332" s="70" t="s">
        <v>427</v>
      </c>
      <c r="G332" s="59" t="s">
        <v>428</v>
      </c>
      <c r="H332" s="59" t="str">
        <f aca="false">LEFT(G332,4)</f>
        <v>650 </v>
      </c>
      <c r="I332" s="55" t="s">
        <v>40</v>
      </c>
      <c r="J332" s="55" t="n">
        <v>4</v>
      </c>
      <c r="K332" s="60"/>
      <c r="L332" s="61" t="n">
        <f aca="false">J332*K332</f>
        <v>0</v>
      </c>
      <c r="M332" s="62"/>
    </row>
    <row r="333" customFormat="false" ht="14.25" hidden="false" customHeight="false" outlineLevel="0" collapsed="false">
      <c r="A333" s="54" t="n">
        <v>313</v>
      </c>
      <c r="B333" s="55"/>
      <c r="C333" s="55"/>
      <c r="D333" s="56" t="s">
        <v>534</v>
      </c>
      <c r="E333" s="57" t="s">
        <v>126</v>
      </c>
      <c r="F333" s="58" t="s">
        <v>535</v>
      </c>
      <c r="G333" s="59" t="s">
        <v>536</v>
      </c>
      <c r="H333" s="59" t="str">
        <f aca="false">LEFT(G333,4)</f>
        <v>750 </v>
      </c>
      <c r="I333" s="55" t="s">
        <v>40</v>
      </c>
      <c r="J333" s="55" t="n">
        <v>1</v>
      </c>
      <c r="K333" s="60"/>
      <c r="L333" s="61" t="n">
        <f aca="false">J333*K333</f>
        <v>0</v>
      </c>
      <c r="M333" s="62"/>
    </row>
    <row r="334" customFormat="false" ht="14.25" hidden="false" customHeight="false" outlineLevel="0" collapsed="false">
      <c r="A334" s="54" t="n">
        <v>314</v>
      </c>
      <c r="B334" s="55"/>
      <c r="C334" s="55"/>
      <c r="D334" s="56" t="s">
        <v>534</v>
      </c>
      <c r="E334" s="57" t="s">
        <v>426</v>
      </c>
      <c r="F334" s="70" t="s">
        <v>427</v>
      </c>
      <c r="G334" s="59" t="s">
        <v>537</v>
      </c>
      <c r="H334" s="59" t="str">
        <f aca="false">LEFT(G334,4)</f>
        <v>750 </v>
      </c>
      <c r="I334" s="55" t="s">
        <v>40</v>
      </c>
      <c r="J334" s="55" t="n">
        <v>1</v>
      </c>
      <c r="K334" s="60"/>
      <c r="L334" s="61" t="n">
        <f aca="false">J334*K334</f>
        <v>0</v>
      </c>
      <c r="M334" s="62"/>
    </row>
    <row r="335" customFormat="false" ht="14.25" hidden="false" customHeight="false" outlineLevel="0" collapsed="false">
      <c r="A335" s="54" t="n">
        <v>315</v>
      </c>
      <c r="B335" s="55"/>
      <c r="C335" s="55"/>
      <c r="D335" s="56" t="s">
        <v>538</v>
      </c>
      <c r="E335" s="57" t="s">
        <v>430</v>
      </c>
      <c r="F335" s="58" t="s">
        <v>523</v>
      </c>
      <c r="G335" s="59" t="s">
        <v>186</v>
      </c>
      <c r="H335" s="59" t="str">
        <f aca="false">LEFT(G335,4)</f>
        <v>1200</v>
      </c>
      <c r="I335" s="55" t="s">
        <v>40</v>
      </c>
      <c r="J335" s="55" t="n">
        <v>3</v>
      </c>
      <c r="K335" s="60"/>
      <c r="L335" s="61" t="n">
        <f aca="false">J335*K335</f>
        <v>0</v>
      </c>
      <c r="M335" s="62"/>
    </row>
    <row r="336" customFormat="false" ht="14.25" hidden="false" customHeight="false" outlineLevel="0" collapsed="false">
      <c r="A336" s="54" t="n">
        <v>316</v>
      </c>
      <c r="B336" s="55"/>
      <c r="C336" s="55"/>
      <c r="D336" s="56" t="s">
        <v>538</v>
      </c>
      <c r="E336" s="57" t="s">
        <v>114</v>
      </c>
      <c r="F336" s="58" t="s">
        <v>66</v>
      </c>
      <c r="G336" s="59" t="s">
        <v>67</v>
      </c>
      <c r="H336" s="59" t="str">
        <f aca="false">LEFT(G336,4)</f>
        <v>600 </v>
      </c>
      <c r="I336" s="55" t="s">
        <v>40</v>
      </c>
      <c r="J336" s="55" t="n">
        <v>12</v>
      </c>
      <c r="K336" s="60"/>
      <c r="L336" s="61" t="n">
        <f aca="false">J336*K336</f>
        <v>0</v>
      </c>
      <c r="M336" s="62"/>
    </row>
    <row r="337" customFormat="false" ht="14.25" hidden="false" customHeight="false" outlineLevel="0" collapsed="false">
      <c r="A337" s="54" t="n">
        <v>317</v>
      </c>
      <c r="B337" s="55"/>
      <c r="C337" s="55"/>
      <c r="D337" s="56" t="s">
        <v>539</v>
      </c>
      <c r="E337" s="57" t="s">
        <v>430</v>
      </c>
      <c r="F337" s="58" t="s">
        <v>523</v>
      </c>
      <c r="G337" s="59" t="s">
        <v>190</v>
      </c>
      <c r="H337" s="59" t="str">
        <f aca="false">LEFT(G337,4)</f>
        <v>1500</v>
      </c>
      <c r="I337" s="55" t="s">
        <v>40</v>
      </c>
      <c r="J337" s="55" t="n">
        <v>2</v>
      </c>
      <c r="K337" s="60"/>
      <c r="L337" s="61" t="n">
        <f aca="false">J337*K337</f>
        <v>0</v>
      </c>
      <c r="M337" s="62"/>
    </row>
    <row r="338" customFormat="false" ht="14.25" hidden="false" customHeight="false" outlineLevel="0" collapsed="false">
      <c r="A338" s="54" t="n">
        <v>318</v>
      </c>
      <c r="B338" s="55"/>
      <c r="C338" s="55"/>
      <c r="D338" s="56" t="s">
        <v>539</v>
      </c>
      <c r="E338" s="57" t="s">
        <v>114</v>
      </c>
      <c r="F338" s="58" t="s">
        <v>66</v>
      </c>
      <c r="G338" s="59" t="s">
        <v>540</v>
      </c>
      <c r="H338" s="59" t="str">
        <f aca="false">LEFT(G338,4)</f>
        <v>500 </v>
      </c>
      <c r="I338" s="55" t="s">
        <v>40</v>
      </c>
      <c r="J338" s="55" t="n">
        <v>12</v>
      </c>
      <c r="K338" s="60"/>
      <c r="L338" s="61" t="n">
        <f aca="false">J338*K338</f>
        <v>0</v>
      </c>
      <c r="M338" s="62"/>
    </row>
    <row r="339" customFormat="false" ht="14.25" hidden="false" customHeight="false" outlineLevel="0" collapsed="false">
      <c r="A339" s="54" t="n">
        <v>319</v>
      </c>
      <c r="B339" s="55"/>
      <c r="C339" s="55"/>
      <c r="D339" s="56" t="s">
        <v>541</v>
      </c>
      <c r="E339" s="57" t="s">
        <v>430</v>
      </c>
      <c r="F339" s="58" t="s">
        <v>542</v>
      </c>
      <c r="G339" s="59" t="s">
        <v>543</v>
      </c>
      <c r="H339" s="59" t="str">
        <f aca="false">LEFT(G339,4)</f>
        <v>1800</v>
      </c>
      <c r="I339" s="55" t="s">
        <v>40</v>
      </c>
      <c r="J339" s="55" t="n">
        <v>1</v>
      </c>
      <c r="K339" s="60"/>
      <c r="L339" s="61" t="n">
        <f aca="false">J339*K339</f>
        <v>0</v>
      </c>
      <c r="M339" s="62"/>
    </row>
    <row r="340" customFormat="false" ht="14.25" hidden="false" customHeight="false" outlineLevel="0" collapsed="false">
      <c r="A340" s="54" t="n">
        <v>320</v>
      </c>
      <c r="B340" s="55"/>
      <c r="C340" s="55"/>
      <c r="D340" s="56" t="s">
        <v>541</v>
      </c>
      <c r="E340" s="57" t="s">
        <v>114</v>
      </c>
      <c r="F340" s="58" t="s">
        <v>66</v>
      </c>
      <c r="G340" s="59" t="s">
        <v>67</v>
      </c>
      <c r="H340" s="59" t="str">
        <f aca="false">LEFT(G340,4)</f>
        <v>600 </v>
      </c>
      <c r="I340" s="55" t="s">
        <v>40</v>
      </c>
      <c r="J340" s="55" t="n">
        <v>6</v>
      </c>
      <c r="K340" s="60"/>
      <c r="L340" s="61" t="n">
        <f aca="false">J340*K340</f>
        <v>0</v>
      </c>
      <c r="M340" s="62"/>
    </row>
    <row r="341" customFormat="false" ht="14.25" hidden="false" customHeight="false" outlineLevel="0" collapsed="false">
      <c r="A341" s="54" t="n">
        <v>321</v>
      </c>
      <c r="B341" s="55"/>
      <c r="C341" s="55"/>
      <c r="D341" s="56" t="s">
        <v>544</v>
      </c>
      <c r="E341" s="57" t="s">
        <v>50</v>
      </c>
      <c r="F341" s="58" t="s">
        <v>118</v>
      </c>
      <c r="G341" s="59" t="s">
        <v>119</v>
      </c>
      <c r="H341" s="59" t="str">
        <f aca="false">LEFT(G341,4)</f>
        <v>1800</v>
      </c>
      <c r="I341" s="55" t="s">
        <v>40</v>
      </c>
      <c r="J341" s="55" t="n">
        <v>5</v>
      </c>
      <c r="K341" s="60"/>
      <c r="L341" s="61" t="n">
        <f aca="false">J341*K341</f>
        <v>0</v>
      </c>
      <c r="M341" s="62"/>
    </row>
    <row r="342" customFormat="false" ht="14.25" hidden="false" customHeight="false" outlineLevel="0" collapsed="false">
      <c r="A342" s="54" t="n">
        <v>322</v>
      </c>
      <c r="B342" s="55"/>
      <c r="C342" s="55"/>
      <c r="D342" s="56" t="s">
        <v>545</v>
      </c>
      <c r="E342" s="57" t="s">
        <v>306</v>
      </c>
      <c r="F342" s="58" t="s">
        <v>307</v>
      </c>
      <c r="G342" s="59" t="s">
        <v>528</v>
      </c>
      <c r="H342" s="59" t="str">
        <f aca="false">LEFT(G342,4)</f>
        <v>2100</v>
      </c>
      <c r="I342" s="55" t="s">
        <v>40</v>
      </c>
      <c r="J342" s="55" t="n">
        <v>1</v>
      </c>
      <c r="K342" s="60"/>
      <c r="L342" s="61" t="n">
        <f aca="false">J342*K342</f>
        <v>0</v>
      </c>
      <c r="M342" s="62"/>
    </row>
    <row r="343" customFormat="false" ht="14.25" hidden="false" customHeight="false" outlineLevel="0" collapsed="false">
      <c r="A343" s="54" t="n">
        <v>323</v>
      </c>
      <c r="B343" s="55"/>
      <c r="C343" s="55"/>
      <c r="D343" s="56" t="s">
        <v>546</v>
      </c>
      <c r="E343" s="57" t="s">
        <v>172</v>
      </c>
      <c r="F343" s="58" t="s">
        <v>173</v>
      </c>
      <c r="G343" s="59" t="s">
        <v>174</v>
      </c>
      <c r="H343" s="59" t="str">
        <f aca="false">LEFT(G343,4)</f>
        <v>1100</v>
      </c>
      <c r="I343" s="55" t="s">
        <v>40</v>
      </c>
      <c r="J343" s="55" t="n">
        <v>1</v>
      </c>
      <c r="K343" s="60"/>
      <c r="L343" s="61" t="n">
        <f aca="false">J343*K343</f>
        <v>0</v>
      </c>
      <c r="M343" s="62"/>
    </row>
    <row r="344" customFormat="false" ht="14.25" hidden="false" customHeight="false" outlineLevel="0" collapsed="false">
      <c r="A344" s="54" t="n">
        <v>324</v>
      </c>
      <c r="B344" s="55"/>
      <c r="C344" s="55"/>
      <c r="D344" s="56" t="s">
        <v>547</v>
      </c>
      <c r="E344" s="57" t="s">
        <v>344</v>
      </c>
      <c r="F344" s="58" t="s">
        <v>345</v>
      </c>
      <c r="G344" s="59" t="s">
        <v>346</v>
      </c>
      <c r="H344" s="59" t="str">
        <f aca="false">LEFT(G344,4)</f>
        <v>900 </v>
      </c>
      <c r="I344" s="55" t="s">
        <v>40</v>
      </c>
      <c r="J344" s="55" t="n">
        <v>7</v>
      </c>
      <c r="K344" s="60"/>
      <c r="L344" s="61" t="n">
        <f aca="false">J344*K344</f>
        <v>0</v>
      </c>
      <c r="M344" s="62"/>
    </row>
    <row r="345" customFormat="false" ht="14.25" hidden="false" customHeight="false" outlineLevel="0" collapsed="false">
      <c r="A345" s="54" t="n">
        <v>325</v>
      </c>
      <c r="B345" s="55"/>
      <c r="C345" s="55"/>
      <c r="D345" s="56" t="s">
        <v>548</v>
      </c>
      <c r="E345" s="57" t="s">
        <v>344</v>
      </c>
      <c r="F345" s="58" t="s">
        <v>417</v>
      </c>
      <c r="G345" s="59" t="s">
        <v>418</v>
      </c>
      <c r="H345" s="59" t="str">
        <f aca="false">LEFT(G345,4)</f>
        <v>600 </v>
      </c>
      <c r="I345" s="55" t="s">
        <v>40</v>
      </c>
      <c r="J345" s="55" t="n">
        <v>1</v>
      </c>
      <c r="K345" s="60"/>
      <c r="L345" s="61" t="n">
        <f aca="false">J345*K345</f>
        <v>0</v>
      </c>
      <c r="M345" s="62"/>
    </row>
    <row r="346" customFormat="false" ht="14.25" hidden="false" customHeight="false" outlineLevel="0" collapsed="false">
      <c r="A346" s="54" t="n">
        <v>326</v>
      </c>
      <c r="B346" s="55"/>
      <c r="C346" s="55"/>
      <c r="D346" s="56" t="s">
        <v>549</v>
      </c>
      <c r="E346" s="57" t="s">
        <v>126</v>
      </c>
      <c r="F346" s="58" t="s">
        <v>521</v>
      </c>
      <c r="G346" s="59" t="s">
        <v>425</v>
      </c>
      <c r="H346" s="59" t="str">
        <f aca="false">LEFT(G346,4)</f>
        <v>650 </v>
      </c>
      <c r="I346" s="55" t="s">
        <v>40</v>
      </c>
      <c r="J346" s="55" t="n">
        <v>6</v>
      </c>
      <c r="K346" s="60"/>
      <c r="L346" s="61" t="n">
        <f aca="false">J346*K346</f>
        <v>0</v>
      </c>
      <c r="M346" s="62"/>
    </row>
    <row r="347" customFormat="false" ht="14.25" hidden="false" customHeight="false" outlineLevel="0" collapsed="false">
      <c r="A347" s="54" t="n">
        <v>327</v>
      </c>
      <c r="B347" s="55"/>
      <c r="C347" s="55"/>
      <c r="D347" s="56" t="s">
        <v>549</v>
      </c>
      <c r="E347" s="57" t="s">
        <v>426</v>
      </c>
      <c r="F347" s="70" t="s">
        <v>427</v>
      </c>
      <c r="G347" s="59" t="s">
        <v>428</v>
      </c>
      <c r="H347" s="59" t="str">
        <f aca="false">LEFT(G347,4)</f>
        <v>650 </v>
      </c>
      <c r="I347" s="55" t="s">
        <v>40</v>
      </c>
      <c r="J347" s="55" t="n">
        <v>12</v>
      </c>
      <c r="K347" s="60"/>
      <c r="L347" s="61" t="n">
        <f aca="false">J347*K347</f>
        <v>0</v>
      </c>
      <c r="M347" s="62"/>
    </row>
    <row r="348" customFormat="false" ht="14.25" hidden="false" customHeight="false" outlineLevel="0" collapsed="false">
      <c r="A348" s="54" t="n">
        <v>328</v>
      </c>
      <c r="B348" s="55"/>
      <c r="C348" s="55"/>
      <c r="D348" s="56" t="s">
        <v>550</v>
      </c>
      <c r="E348" s="57" t="s">
        <v>430</v>
      </c>
      <c r="F348" s="58" t="s">
        <v>551</v>
      </c>
      <c r="G348" s="59" t="s">
        <v>190</v>
      </c>
      <c r="H348" s="59" t="str">
        <f aca="false">LEFT(G348,4)</f>
        <v>1500</v>
      </c>
      <c r="I348" s="55" t="s">
        <v>40</v>
      </c>
      <c r="J348" s="55" t="n">
        <v>12</v>
      </c>
      <c r="K348" s="60"/>
      <c r="L348" s="61" t="n">
        <f aca="false">J348*K348</f>
        <v>0</v>
      </c>
      <c r="M348" s="62"/>
    </row>
    <row r="349" customFormat="false" ht="14.25" hidden="false" customHeight="false" outlineLevel="0" collapsed="false">
      <c r="A349" s="54" t="n">
        <v>329</v>
      </c>
      <c r="B349" s="55"/>
      <c r="C349" s="55"/>
      <c r="D349" s="56" t="s">
        <v>550</v>
      </c>
      <c r="E349" s="57" t="s">
        <v>114</v>
      </c>
      <c r="F349" s="58" t="s">
        <v>66</v>
      </c>
      <c r="G349" s="59" t="s">
        <v>540</v>
      </c>
      <c r="H349" s="59" t="str">
        <f aca="false">LEFT(G349,4)</f>
        <v>500 </v>
      </c>
      <c r="I349" s="55" t="s">
        <v>40</v>
      </c>
      <c r="J349" s="55" t="n">
        <v>72</v>
      </c>
      <c r="K349" s="60"/>
      <c r="L349" s="61" t="n">
        <f aca="false">J349*K349</f>
        <v>0</v>
      </c>
      <c r="M349" s="62"/>
      <c r="R349" s="7" t="n">
        <f aca="false">12*6</f>
        <v>72</v>
      </c>
    </row>
    <row r="350" customFormat="false" ht="14.25" hidden="false" customHeight="false" outlineLevel="0" collapsed="false">
      <c r="A350" s="54" t="n">
        <v>330</v>
      </c>
      <c r="B350" s="55"/>
      <c r="C350" s="55"/>
      <c r="D350" s="56" t="s">
        <v>552</v>
      </c>
      <c r="E350" s="57" t="s">
        <v>136</v>
      </c>
      <c r="F350" s="58" t="s">
        <v>142</v>
      </c>
      <c r="G350" s="59" t="s">
        <v>143</v>
      </c>
      <c r="H350" s="59" t="str">
        <f aca="false">LEFT(G350,4)</f>
        <v>1500</v>
      </c>
      <c r="I350" s="55" t="s">
        <v>40</v>
      </c>
      <c r="J350" s="55" t="n">
        <v>2</v>
      </c>
      <c r="K350" s="60"/>
      <c r="L350" s="61" t="n">
        <f aca="false">J350*K350</f>
        <v>0</v>
      </c>
      <c r="M350" s="62"/>
    </row>
    <row r="351" customFormat="false" ht="14.25" hidden="false" customHeight="false" outlineLevel="0" collapsed="false">
      <c r="A351" s="54" t="n">
        <v>331</v>
      </c>
      <c r="B351" s="55"/>
      <c r="C351" s="55"/>
      <c r="D351" s="56" t="s">
        <v>553</v>
      </c>
      <c r="E351" s="57" t="s">
        <v>136</v>
      </c>
      <c r="F351" s="58" t="s">
        <v>118</v>
      </c>
      <c r="G351" s="59" t="s">
        <v>119</v>
      </c>
      <c r="H351" s="59" t="str">
        <f aca="false">LEFT(G351,4)</f>
        <v>1800</v>
      </c>
      <c r="I351" s="55" t="s">
        <v>40</v>
      </c>
      <c r="J351" s="55" t="n">
        <v>8</v>
      </c>
      <c r="K351" s="60"/>
      <c r="L351" s="61" t="n">
        <f aca="false">J351*K351</f>
        <v>0</v>
      </c>
      <c r="M351" s="62"/>
    </row>
    <row r="352" customFormat="false" ht="14.25" hidden="false" customHeight="false" outlineLevel="0" collapsed="false">
      <c r="A352" s="54" t="n">
        <v>332</v>
      </c>
      <c r="B352" s="55"/>
      <c r="C352" s="55"/>
      <c r="D352" s="56" t="s">
        <v>554</v>
      </c>
      <c r="E352" s="57" t="s">
        <v>136</v>
      </c>
      <c r="F352" s="70" t="s">
        <v>555</v>
      </c>
      <c r="G352" s="59" t="s">
        <v>556</v>
      </c>
      <c r="H352" s="59" t="str">
        <f aca="false">LEFT(G352,4)</f>
        <v>900 </v>
      </c>
      <c r="I352" s="55" t="s">
        <v>40</v>
      </c>
      <c r="J352" s="55" t="n">
        <v>1</v>
      </c>
      <c r="K352" s="60"/>
      <c r="L352" s="61" t="n">
        <f aca="false">J352*K352</f>
        <v>0</v>
      </c>
      <c r="M352" s="62"/>
    </row>
    <row r="353" customFormat="false" ht="14.25" hidden="false" customHeight="false" outlineLevel="0" collapsed="false">
      <c r="A353" s="54" t="n">
        <v>333</v>
      </c>
      <c r="B353" s="55"/>
      <c r="C353" s="55"/>
      <c r="D353" s="56" t="s">
        <v>557</v>
      </c>
      <c r="E353" s="57" t="s">
        <v>136</v>
      </c>
      <c r="F353" s="58" t="s">
        <v>147</v>
      </c>
      <c r="G353" s="59" t="s">
        <v>148</v>
      </c>
      <c r="H353" s="59" t="str">
        <f aca="false">LEFT(G353,4)</f>
        <v>1200</v>
      </c>
      <c r="I353" s="55" t="s">
        <v>40</v>
      </c>
      <c r="J353" s="55" t="n">
        <v>1</v>
      </c>
      <c r="K353" s="60"/>
      <c r="L353" s="61" t="n">
        <f aca="false">J353*K353</f>
        <v>0</v>
      </c>
      <c r="M353" s="62"/>
    </row>
    <row r="354" customFormat="false" ht="14.25" hidden="false" customHeight="false" outlineLevel="0" collapsed="false">
      <c r="A354" s="54" t="n">
        <v>334</v>
      </c>
      <c r="B354" s="55"/>
      <c r="C354" s="55"/>
      <c r="D354" s="56" t="s">
        <v>558</v>
      </c>
      <c r="E354" s="57" t="s">
        <v>172</v>
      </c>
      <c r="F354" s="58" t="s">
        <v>173</v>
      </c>
      <c r="G354" s="59" t="s">
        <v>174</v>
      </c>
      <c r="H354" s="59" t="str">
        <f aca="false">LEFT(G354,4)</f>
        <v>1100</v>
      </c>
      <c r="I354" s="55" t="s">
        <v>40</v>
      </c>
      <c r="J354" s="55" t="n">
        <v>2</v>
      </c>
      <c r="K354" s="60"/>
      <c r="L354" s="61" t="n">
        <f aca="false">J354*K354</f>
        <v>0</v>
      </c>
      <c r="M354" s="62"/>
    </row>
    <row r="355" customFormat="false" ht="14.25" hidden="false" customHeight="false" outlineLevel="0" collapsed="false">
      <c r="A355" s="54" t="n">
        <v>335</v>
      </c>
      <c r="B355" s="55"/>
      <c r="C355" s="55"/>
      <c r="D355" s="56" t="s">
        <v>559</v>
      </c>
      <c r="E355" s="57" t="s">
        <v>344</v>
      </c>
      <c r="F355" s="58" t="s">
        <v>345</v>
      </c>
      <c r="G355" s="59" t="s">
        <v>346</v>
      </c>
      <c r="H355" s="59" t="str">
        <f aca="false">LEFT(G355,4)</f>
        <v>900 </v>
      </c>
      <c r="I355" s="55" t="s">
        <v>40</v>
      </c>
      <c r="J355" s="55" t="n">
        <v>2</v>
      </c>
      <c r="K355" s="60"/>
      <c r="L355" s="61" t="n">
        <f aca="false">J355*K355</f>
        <v>0</v>
      </c>
      <c r="M355" s="62"/>
    </row>
    <row r="356" customFormat="false" ht="14.25" hidden="false" customHeight="false" outlineLevel="0" collapsed="false">
      <c r="A356" s="54" t="n">
        <v>336</v>
      </c>
      <c r="B356" s="55"/>
      <c r="C356" s="55"/>
      <c r="D356" s="56" t="s">
        <v>560</v>
      </c>
      <c r="E356" s="57" t="s">
        <v>306</v>
      </c>
      <c r="F356" s="58" t="s">
        <v>307</v>
      </c>
      <c r="G356" s="59" t="s">
        <v>308</v>
      </c>
      <c r="H356" s="59" t="str">
        <f aca="false">LEFT(G356,4)</f>
        <v>2100</v>
      </c>
      <c r="I356" s="55" t="s">
        <v>40</v>
      </c>
      <c r="J356" s="55" t="n">
        <v>1</v>
      </c>
      <c r="K356" s="60"/>
      <c r="L356" s="61" t="n">
        <f aca="false">J356*K356</f>
        <v>0</v>
      </c>
      <c r="M356" s="62"/>
    </row>
    <row r="357" customFormat="false" ht="14.25" hidden="false" customHeight="false" outlineLevel="0" collapsed="false">
      <c r="A357" s="54" t="n">
        <v>337</v>
      </c>
      <c r="B357" s="55"/>
      <c r="C357" s="55"/>
      <c r="D357" s="56" t="s">
        <v>561</v>
      </c>
      <c r="E357" s="57" t="s">
        <v>126</v>
      </c>
      <c r="F357" s="58" t="s">
        <v>127</v>
      </c>
      <c r="G357" s="59" t="s">
        <v>104</v>
      </c>
      <c r="H357" s="59" t="str">
        <f aca="false">LEFT(G357,4)</f>
        <v>600 </v>
      </c>
      <c r="I357" s="55" t="s">
        <v>40</v>
      </c>
      <c r="J357" s="55" t="n">
        <v>1</v>
      </c>
      <c r="K357" s="60"/>
      <c r="L357" s="61" t="n">
        <f aca="false">J357*K357</f>
        <v>0</v>
      </c>
      <c r="M357" s="62"/>
    </row>
    <row r="358" customFormat="false" ht="14.25" hidden="false" customHeight="false" outlineLevel="0" collapsed="false">
      <c r="A358" s="54" t="n">
        <v>338</v>
      </c>
      <c r="B358" s="55"/>
      <c r="C358" s="55"/>
      <c r="D358" s="63" t="s">
        <v>561</v>
      </c>
      <c r="E358" s="57" t="s">
        <v>152</v>
      </c>
      <c r="F358" s="64" t="s">
        <v>106</v>
      </c>
      <c r="G358" s="59" t="s">
        <v>67</v>
      </c>
      <c r="H358" s="59" t="str">
        <f aca="false">LEFT(G358,4)</f>
        <v>600 </v>
      </c>
      <c r="I358" s="55" t="s">
        <v>40</v>
      </c>
      <c r="J358" s="55" t="n">
        <v>1</v>
      </c>
      <c r="K358" s="60"/>
      <c r="L358" s="61" t="n">
        <f aca="false">J358*K358</f>
        <v>0</v>
      </c>
      <c r="M358" s="62"/>
    </row>
    <row r="359" customFormat="false" ht="14.25" hidden="false" customHeight="false" outlineLevel="0" collapsed="false">
      <c r="A359" s="54" t="n">
        <v>339</v>
      </c>
      <c r="B359" s="55"/>
      <c r="C359" s="55"/>
      <c r="D359" s="56" t="s">
        <v>562</v>
      </c>
      <c r="E359" s="57" t="s">
        <v>325</v>
      </c>
      <c r="F359" s="58" t="s">
        <v>130</v>
      </c>
      <c r="G359" s="59" t="s">
        <v>131</v>
      </c>
      <c r="H359" s="59" t="str">
        <f aca="false">LEFT(G359,4)</f>
        <v>1500</v>
      </c>
      <c r="I359" s="55" t="s">
        <v>40</v>
      </c>
      <c r="J359" s="55" t="n">
        <v>2</v>
      </c>
      <c r="K359" s="60"/>
      <c r="L359" s="61" t="n">
        <f aca="false">J359*K359</f>
        <v>0</v>
      </c>
      <c r="M359" s="62"/>
    </row>
    <row r="360" customFormat="false" ht="14.25" hidden="false" customHeight="false" outlineLevel="0" collapsed="false">
      <c r="A360" s="54" t="n">
        <v>340</v>
      </c>
      <c r="B360" s="55"/>
      <c r="C360" s="55"/>
      <c r="D360" s="63" t="s">
        <v>562</v>
      </c>
      <c r="E360" s="57" t="s">
        <v>370</v>
      </c>
      <c r="F360" s="64" t="s">
        <v>395</v>
      </c>
      <c r="G360" s="59" t="s">
        <v>67</v>
      </c>
      <c r="H360" s="59" t="str">
        <f aca="false">LEFT(G360,4)</f>
        <v>600 </v>
      </c>
      <c r="I360" s="55" t="s">
        <v>40</v>
      </c>
      <c r="J360" s="55" t="n">
        <v>2</v>
      </c>
      <c r="K360" s="60"/>
      <c r="L360" s="61" t="n">
        <f aca="false">J360*K360</f>
        <v>0</v>
      </c>
      <c r="M360" s="62"/>
    </row>
    <row r="361" customFormat="false" ht="14.25" hidden="false" customHeight="false" outlineLevel="0" collapsed="false">
      <c r="A361" s="54" t="n">
        <v>341</v>
      </c>
      <c r="B361" s="55"/>
      <c r="C361" s="55"/>
      <c r="D361" s="63" t="s">
        <v>562</v>
      </c>
      <c r="E361" s="57" t="s">
        <v>179</v>
      </c>
      <c r="F361" s="64" t="s">
        <v>133</v>
      </c>
      <c r="G361" s="59" t="s">
        <v>134</v>
      </c>
      <c r="H361" s="59" t="str">
        <f aca="false">LEFT(G361,4)</f>
        <v>900 </v>
      </c>
      <c r="I361" s="55" t="s">
        <v>40</v>
      </c>
      <c r="J361" s="55" t="n">
        <v>2</v>
      </c>
      <c r="K361" s="60"/>
      <c r="L361" s="61" t="n">
        <f aca="false">J361*K361</f>
        <v>0</v>
      </c>
      <c r="M361" s="62"/>
    </row>
    <row r="362" customFormat="false" ht="14.25" hidden="false" customHeight="false" outlineLevel="0" collapsed="false">
      <c r="A362" s="54" t="n">
        <v>342</v>
      </c>
      <c r="B362" s="55"/>
      <c r="C362" s="55"/>
      <c r="D362" s="56" t="s">
        <v>563</v>
      </c>
      <c r="E362" s="57" t="s">
        <v>50</v>
      </c>
      <c r="F362" s="58" t="s">
        <v>142</v>
      </c>
      <c r="G362" s="59" t="s">
        <v>143</v>
      </c>
      <c r="H362" s="59" t="str">
        <f aca="false">LEFT(G362,4)</f>
        <v>1500</v>
      </c>
      <c r="I362" s="55" t="s">
        <v>40</v>
      </c>
      <c r="J362" s="55" t="n">
        <v>1</v>
      </c>
      <c r="K362" s="60"/>
      <c r="L362" s="61" t="n">
        <f aca="false">J362*K362</f>
        <v>0</v>
      </c>
      <c r="M362" s="62"/>
    </row>
    <row r="363" customFormat="false" ht="14.25" hidden="false" customHeight="false" outlineLevel="0" collapsed="false">
      <c r="A363" s="54" t="n">
        <v>343</v>
      </c>
      <c r="B363" s="55"/>
      <c r="C363" s="55"/>
      <c r="D363" s="63" t="s">
        <v>563</v>
      </c>
      <c r="E363" s="57" t="s">
        <v>370</v>
      </c>
      <c r="F363" s="64" t="s">
        <v>564</v>
      </c>
      <c r="G363" s="59" t="s">
        <v>145</v>
      </c>
      <c r="H363" s="59" t="str">
        <f aca="false">LEFT(G363,4)</f>
        <v>600 </v>
      </c>
      <c r="I363" s="55" t="s">
        <v>40</v>
      </c>
      <c r="J363" s="55" t="n">
        <v>1</v>
      </c>
      <c r="K363" s="60"/>
      <c r="L363" s="61" t="n">
        <f aca="false">J363*K363</f>
        <v>0</v>
      </c>
      <c r="M363" s="62"/>
    </row>
    <row r="364" customFormat="false" ht="14.25" hidden="false" customHeight="false" outlineLevel="0" collapsed="false">
      <c r="A364" s="54" t="n">
        <v>344</v>
      </c>
      <c r="B364" s="55"/>
      <c r="C364" s="55"/>
      <c r="D364" s="56" t="s">
        <v>565</v>
      </c>
      <c r="E364" s="57" t="s">
        <v>344</v>
      </c>
      <c r="F364" s="58" t="s">
        <v>345</v>
      </c>
      <c r="G364" s="59" t="s">
        <v>346</v>
      </c>
      <c r="H364" s="59" t="str">
        <f aca="false">LEFT(G364,4)</f>
        <v>900 </v>
      </c>
      <c r="I364" s="55" t="s">
        <v>40</v>
      </c>
      <c r="J364" s="55" t="n">
        <v>2</v>
      </c>
      <c r="K364" s="60"/>
      <c r="L364" s="61" t="n">
        <f aca="false">J364*K364</f>
        <v>0</v>
      </c>
      <c r="M364" s="62"/>
    </row>
    <row r="365" customFormat="false" ht="14.25" hidden="false" customHeight="false" outlineLevel="0" collapsed="false">
      <c r="A365" s="54" t="n">
        <v>345</v>
      </c>
      <c r="B365" s="55"/>
      <c r="C365" s="55"/>
      <c r="D365" s="56" t="s">
        <v>566</v>
      </c>
      <c r="E365" s="57" t="s">
        <v>172</v>
      </c>
      <c r="F365" s="58" t="s">
        <v>341</v>
      </c>
      <c r="G365" s="59" t="s">
        <v>342</v>
      </c>
      <c r="H365" s="59" t="str">
        <f aca="false">LEFT(G365,4)</f>
        <v>550 </v>
      </c>
      <c r="I365" s="55" t="s">
        <v>40</v>
      </c>
      <c r="J365" s="55" t="n">
        <v>1</v>
      </c>
      <c r="K365" s="60"/>
      <c r="L365" s="61" t="n">
        <f aca="false">J365*K365</f>
        <v>0</v>
      </c>
      <c r="M365" s="62"/>
    </row>
    <row r="366" customFormat="false" ht="14.25" hidden="false" customHeight="false" outlineLevel="0" collapsed="false">
      <c r="A366" s="54" t="n">
        <v>346</v>
      </c>
      <c r="B366" s="55"/>
      <c r="C366" s="55"/>
      <c r="D366" s="56" t="s">
        <v>567</v>
      </c>
      <c r="E366" s="57" t="s">
        <v>568</v>
      </c>
      <c r="F366" s="58" t="s">
        <v>569</v>
      </c>
      <c r="G366" s="59" t="s">
        <v>570</v>
      </c>
      <c r="H366" s="59" t="str">
        <f aca="false">LEFT(G366,4)</f>
        <v>1200</v>
      </c>
      <c r="I366" s="55" t="s">
        <v>40</v>
      </c>
      <c r="J366" s="55" t="n">
        <v>1</v>
      </c>
      <c r="K366" s="60"/>
      <c r="L366" s="61" t="n">
        <f aca="false">J366*K366</f>
        <v>0</v>
      </c>
      <c r="M366" s="62"/>
    </row>
    <row r="367" customFormat="false" ht="14.25" hidden="false" customHeight="false" outlineLevel="0" collapsed="false">
      <c r="A367" s="54" t="n">
        <v>347</v>
      </c>
      <c r="B367" s="55"/>
      <c r="C367" s="55"/>
      <c r="D367" s="56" t="s">
        <v>571</v>
      </c>
      <c r="E367" s="57" t="s">
        <v>240</v>
      </c>
      <c r="F367" s="58" t="s">
        <v>241</v>
      </c>
      <c r="G367" s="59" t="s">
        <v>70</v>
      </c>
      <c r="H367" s="59" t="str">
        <f aca="false">LEFT(G367,4)</f>
        <v>1500</v>
      </c>
      <c r="I367" s="55" t="s">
        <v>40</v>
      </c>
      <c r="J367" s="55" t="n">
        <v>1</v>
      </c>
      <c r="K367" s="60"/>
      <c r="L367" s="61" t="n">
        <f aca="false">J367*K367</f>
        <v>0</v>
      </c>
      <c r="M367" s="62"/>
      <c r="N367" s="7" t="s">
        <v>572</v>
      </c>
      <c r="O367" s="7" t="n">
        <f aca="false">5680*1.5+3760</f>
        <v>12280</v>
      </c>
      <c r="P367" s="7" t="s">
        <v>573</v>
      </c>
      <c r="Q367" s="7" t="n">
        <f aca="false">3890*1.5+3760</f>
        <v>9595</v>
      </c>
    </row>
    <row r="368" customFormat="false" ht="14.25" hidden="false" customHeight="false" outlineLevel="0" collapsed="false">
      <c r="A368" s="54" t="n">
        <v>348</v>
      </c>
      <c r="B368" s="55"/>
      <c r="C368" s="55"/>
      <c r="D368" s="56" t="s">
        <v>574</v>
      </c>
      <c r="E368" s="57" t="s">
        <v>575</v>
      </c>
      <c r="F368" s="58" t="s">
        <v>576</v>
      </c>
      <c r="G368" s="59" t="s">
        <v>577</v>
      </c>
      <c r="H368" s="59" t="str">
        <f aca="false">LEFT(G368,4)</f>
        <v>1000</v>
      </c>
      <c r="I368" s="55" t="s">
        <v>40</v>
      </c>
      <c r="J368" s="55" t="n">
        <v>1</v>
      </c>
      <c r="K368" s="60"/>
      <c r="L368" s="61" t="n">
        <f aca="false">J368*K368</f>
        <v>0</v>
      </c>
      <c r="M368" s="62"/>
    </row>
    <row r="369" customFormat="false" ht="14.25" hidden="false" customHeight="false" outlineLevel="0" collapsed="false">
      <c r="A369" s="54" t="n">
        <v>349</v>
      </c>
      <c r="B369" s="55"/>
      <c r="C369" s="55"/>
      <c r="D369" s="56" t="s">
        <v>578</v>
      </c>
      <c r="E369" s="57" t="s">
        <v>46</v>
      </c>
      <c r="F369" s="58" t="s">
        <v>579</v>
      </c>
      <c r="G369" s="59" t="s">
        <v>580</v>
      </c>
      <c r="H369" s="59" t="str">
        <f aca="false">LEFT(G369,4)</f>
        <v>1500</v>
      </c>
      <c r="I369" s="55" t="s">
        <v>40</v>
      </c>
      <c r="J369" s="55" t="n">
        <v>5</v>
      </c>
      <c r="K369" s="60"/>
      <c r="L369" s="61" t="n">
        <f aca="false">J369*K369</f>
        <v>0</v>
      </c>
      <c r="M369" s="62"/>
    </row>
    <row r="370" customFormat="false" ht="14.25" hidden="false" customHeight="false" outlineLevel="0" collapsed="false">
      <c r="A370" s="54" t="n">
        <v>350</v>
      </c>
      <c r="B370" s="55"/>
      <c r="C370" s="55"/>
      <c r="D370" s="56" t="s">
        <v>581</v>
      </c>
      <c r="E370" s="57" t="s">
        <v>37</v>
      </c>
      <c r="F370" s="58" t="s">
        <v>38</v>
      </c>
      <c r="G370" s="59" t="s">
        <v>39</v>
      </c>
      <c r="H370" s="59" t="str">
        <f aca="false">LEFT(G370,4)</f>
        <v>1200</v>
      </c>
      <c r="I370" s="55" t="s">
        <v>40</v>
      </c>
      <c r="J370" s="55" t="n">
        <v>3</v>
      </c>
      <c r="K370" s="60"/>
      <c r="L370" s="61" t="n">
        <f aca="false">J370*K370</f>
        <v>0</v>
      </c>
      <c r="M370" s="62"/>
    </row>
    <row r="371" customFormat="false" ht="14.25" hidden="false" customHeight="false" outlineLevel="0" collapsed="false">
      <c r="A371" s="54" t="n">
        <v>351</v>
      </c>
      <c r="B371" s="55"/>
      <c r="C371" s="55"/>
      <c r="D371" s="56" t="s">
        <v>582</v>
      </c>
      <c r="E371" s="57" t="s">
        <v>42</v>
      </c>
      <c r="F371" s="58" t="s">
        <v>43</v>
      </c>
      <c r="G371" s="59" t="s">
        <v>583</v>
      </c>
      <c r="H371" s="59" t="str">
        <f aca="false">LEFT(G371,4)</f>
        <v>1680</v>
      </c>
      <c r="I371" s="55" t="s">
        <v>40</v>
      </c>
      <c r="J371" s="55" t="n">
        <v>1</v>
      </c>
      <c r="K371" s="60"/>
      <c r="L371" s="61" t="n">
        <f aca="false">J371*K371</f>
        <v>0</v>
      </c>
      <c r="M371" s="62"/>
    </row>
    <row r="372" customFormat="false" ht="14.25" hidden="false" customHeight="false" outlineLevel="0" collapsed="false">
      <c r="A372" s="54" t="n">
        <v>352</v>
      </c>
      <c r="B372" s="55"/>
      <c r="C372" s="55"/>
      <c r="D372" s="56" t="s">
        <v>584</v>
      </c>
      <c r="E372" s="57" t="s">
        <v>42</v>
      </c>
      <c r="F372" s="58" t="s">
        <v>585</v>
      </c>
      <c r="G372" s="59" t="s">
        <v>586</v>
      </c>
      <c r="H372" s="59" t="n">
        <v>2240</v>
      </c>
      <c r="I372" s="55" t="s">
        <v>40</v>
      </c>
      <c r="J372" s="55" t="n">
        <v>1</v>
      </c>
      <c r="K372" s="60"/>
      <c r="L372" s="61" t="n">
        <f aca="false">J372*K372</f>
        <v>0</v>
      </c>
      <c r="M372" s="62"/>
    </row>
    <row r="373" customFormat="false" ht="14.25" hidden="false" customHeight="false" outlineLevel="0" collapsed="false">
      <c r="A373" s="54" t="n">
        <v>353</v>
      </c>
      <c r="B373" s="55"/>
      <c r="C373" s="55"/>
      <c r="D373" s="56" t="s">
        <v>587</v>
      </c>
      <c r="E373" s="57" t="s">
        <v>50</v>
      </c>
      <c r="F373" s="58" t="s">
        <v>588</v>
      </c>
      <c r="G373" s="59" t="s">
        <v>400</v>
      </c>
      <c r="H373" s="59" t="str">
        <f aca="false">LEFT(G373,4)</f>
        <v>900 </v>
      </c>
      <c r="I373" s="55" t="s">
        <v>40</v>
      </c>
      <c r="J373" s="55" t="n">
        <v>1</v>
      </c>
      <c r="K373" s="60"/>
      <c r="L373" s="61" t="n">
        <f aca="false">J373*K373</f>
        <v>0</v>
      </c>
      <c r="M373" s="62"/>
    </row>
    <row r="374" customFormat="false" ht="14.25" hidden="false" customHeight="false" outlineLevel="0" collapsed="false">
      <c r="A374" s="54" t="n">
        <v>354</v>
      </c>
      <c r="B374" s="55"/>
      <c r="C374" s="55"/>
      <c r="D374" s="56" t="s">
        <v>589</v>
      </c>
      <c r="E374" s="57" t="s">
        <v>126</v>
      </c>
      <c r="F374" s="58" t="s">
        <v>127</v>
      </c>
      <c r="G374" s="59" t="s">
        <v>104</v>
      </c>
      <c r="H374" s="59" t="str">
        <f aca="false">LEFT(G374,4)</f>
        <v>600 </v>
      </c>
      <c r="I374" s="55" t="s">
        <v>40</v>
      </c>
      <c r="J374" s="55" t="n">
        <v>1</v>
      </c>
      <c r="K374" s="60"/>
      <c r="L374" s="61" t="n">
        <f aca="false">J374*K374</f>
        <v>0</v>
      </c>
      <c r="M374" s="62"/>
    </row>
    <row r="375" customFormat="false" ht="14.25" hidden="false" customHeight="false" outlineLevel="0" collapsed="false">
      <c r="A375" s="54" t="n">
        <v>355</v>
      </c>
      <c r="B375" s="55"/>
      <c r="C375" s="55"/>
      <c r="D375" s="63" t="s">
        <v>589</v>
      </c>
      <c r="E375" s="57" t="s">
        <v>152</v>
      </c>
      <c r="F375" s="64" t="s">
        <v>106</v>
      </c>
      <c r="G375" s="59" t="s">
        <v>67</v>
      </c>
      <c r="H375" s="59" t="str">
        <f aca="false">LEFT(G375,4)</f>
        <v>600 </v>
      </c>
      <c r="I375" s="55" t="s">
        <v>40</v>
      </c>
      <c r="J375" s="55" t="n">
        <v>1</v>
      </c>
      <c r="K375" s="60"/>
      <c r="L375" s="61" t="n">
        <f aca="false">J375*K375</f>
        <v>0</v>
      </c>
      <c r="M375" s="62"/>
    </row>
    <row r="376" customFormat="false" ht="14.25" hidden="false" customHeight="false" outlineLevel="0" collapsed="false">
      <c r="A376" s="54" t="n">
        <v>356</v>
      </c>
      <c r="B376" s="55"/>
      <c r="C376" s="55"/>
      <c r="D376" s="56" t="s">
        <v>590</v>
      </c>
      <c r="E376" s="57" t="s">
        <v>325</v>
      </c>
      <c r="F376" s="58" t="s">
        <v>63</v>
      </c>
      <c r="G376" s="59" t="s">
        <v>64</v>
      </c>
      <c r="H376" s="59" t="str">
        <f aca="false">LEFT(G376,4)</f>
        <v>1800</v>
      </c>
      <c r="I376" s="55" t="s">
        <v>40</v>
      </c>
      <c r="J376" s="55" t="n">
        <v>1</v>
      </c>
      <c r="K376" s="60"/>
      <c r="L376" s="61" t="n">
        <f aca="false">J376*K376</f>
        <v>0</v>
      </c>
      <c r="M376" s="62"/>
    </row>
    <row r="377" customFormat="false" ht="14.25" hidden="false" customHeight="false" outlineLevel="0" collapsed="false">
      <c r="A377" s="54" t="n">
        <v>357</v>
      </c>
      <c r="B377" s="55"/>
      <c r="C377" s="55"/>
      <c r="D377" s="63" t="s">
        <v>590</v>
      </c>
      <c r="E377" s="57" t="s">
        <v>152</v>
      </c>
      <c r="F377" s="64" t="s">
        <v>156</v>
      </c>
      <c r="G377" s="59" t="s">
        <v>134</v>
      </c>
      <c r="H377" s="59" t="str">
        <f aca="false">LEFT(G377,4)</f>
        <v>900 </v>
      </c>
      <c r="I377" s="55" t="s">
        <v>40</v>
      </c>
      <c r="J377" s="55" t="n">
        <v>2</v>
      </c>
      <c r="K377" s="60"/>
      <c r="L377" s="61" t="n">
        <f aca="false">J377*K377</f>
        <v>0</v>
      </c>
      <c r="M377" s="62"/>
    </row>
    <row r="378" customFormat="false" ht="14.25" hidden="false" customHeight="false" outlineLevel="0" collapsed="false">
      <c r="A378" s="54" t="n">
        <v>358</v>
      </c>
      <c r="B378" s="55"/>
      <c r="C378" s="55"/>
      <c r="D378" s="56" t="s">
        <v>591</v>
      </c>
      <c r="E378" s="57" t="s">
        <v>325</v>
      </c>
      <c r="F378" s="58" t="s">
        <v>446</v>
      </c>
      <c r="G378" s="59" t="s">
        <v>160</v>
      </c>
      <c r="H378" s="59" t="str">
        <f aca="false">LEFT(G378,4)</f>
        <v>1200</v>
      </c>
      <c r="I378" s="55" t="s">
        <v>40</v>
      </c>
      <c r="J378" s="55" t="n">
        <v>1</v>
      </c>
      <c r="K378" s="60"/>
      <c r="L378" s="61" t="n">
        <f aca="false">J378*K378</f>
        <v>0</v>
      </c>
      <c r="M378" s="62"/>
    </row>
    <row r="379" customFormat="false" ht="14.25" hidden="false" customHeight="false" outlineLevel="0" collapsed="false">
      <c r="A379" s="54" t="n">
        <v>359</v>
      </c>
      <c r="B379" s="55"/>
      <c r="C379" s="55"/>
      <c r="D379" s="63" t="s">
        <v>591</v>
      </c>
      <c r="E379" s="57" t="s">
        <v>370</v>
      </c>
      <c r="F379" s="64" t="s">
        <v>395</v>
      </c>
      <c r="G379" s="59" t="s">
        <v>67</v>
      </c>
      <c r="H379" s="59" t="str">
        <f aca="false">LEFT(G379,4)</f>
        <v>600 </v>
      </c>
      <c r="I379" s="55" t="s">
        <v>40</v>
      </c>
      <c r="J379" s="55" t="n">
        <v>2</v>
      </c>
      <c r="K379" s="60"/>
      <c r="L379" s="61" t="n">
        <f aca="false">J379*K379</f>
        <v>0</v>
      </c>
      <c r="M379" s="62"/>
    </row>
    <row r="380" customFormat="false" ht="14.25" hidden="false" customHeight="false" outlineLevel="0" collapsed="false">
      <c r="A380" s="54" t="n">
        <v>360</v>
      </c>
      <c r="B380" s="55"/>
      <c r="C380" s="55"/>
      <c r="D380" s="56" t="s">
        <v>592</v>
      </c>
      <c r="E380" s="57" t="s">
        <v>172</v>
      </c>
      <c r="F380" s="58" t="s">
        <v>341</v>
      </c>
      <c r="G380" s="59" t="s">
        <v>342</v>
      </c>
      <c r="H380" s="59" t="str">
        <f aca="false">LEFT(G380,4)</f>
        <v>550 </v>
      </c>
      <c r="I380" s="55" t="s">
        <v>40</v>
      </c>
      <c r="J380" s="55" t="n">
        <v>1</v>
      </c>
      <c r="K380" s="60"/>
      <c r="L380" s="61" t="n">
        <f aca="false">J380*K380</f>
        <v>0</v>
      </c>
      <c r="M380" s="62"/>
    </row>
    <row r="381" customFormat="false" ht="14.25" hidden="false" customHeight="false" outlineLevel="0" collapsed="false">
      <c r="A381" s="54" t="n">
        <v>361</v>
      </c>
      <c r="B381" s="55"/>
      <c r="C381" s="55"/>
      <c r="D381" s="56" t="s">
        <v>593</v>
      </c>
      <c r="E381" s="57" t="s">
        <v>50</v>
      </c>
      <c r="F381" s="58" t="s">
        <v>118</v>
      </c>
      <c r="G381" s="59" t="s">
        <v>119</v>
      </c>
      <c r="H381" s="59" t="str">
        <f aca="false">LEFT(G381,4)</f>
        <v>1800</v>
      </c>
      <c r="I381" s="55" t="s">
        <v>40</v>
      </c>
      <c r="J381" s="55" t="n">
        <v>2</v>
      </c>
      <c r="K381" s="60"/>
      <c r="L381" s="61" t="n">
        <f aca="false">J381*K381</f>
        <v>0</v>
      </c>
      <c r="M381" s="62"/>
    </row>
    <row r="382" customFormat="false" ht="14.25" hidden="false" customHeight="false" outlineLevel="0" collapsed="false">
      <c r="A382" s="54" t="n">
        <v>362</v>
      </c>
      <c r="B382" s="55"/>
      <c r="C382" s="55"/>
      <c r="D382" s="63" t="s">
        <v>593</v>
      </c>
      <c r="E382" s="57" t="s">
        <v>114</v>
      </c>
      <c r="F382" s="64" t="s">
        <v>594</v>
      </c>
      <c r="G382" s="59" t="s">
        <v>76</v>
      </c>
      <c r="H382" s="59" t="str">
        <f aca="false">LEFT(G382,4)</f>
        <v>450 </v>
      </c>
      <c r="I382" s="55" t="s">
        <v>40</v>
      </c>
      <c r="J382" s="55" t="n">
        <v>2</v>
      </c>
      <c r="K382" s="60"/>
      <c r="L382" s="61" t="n">
        <f aca="false">J382*K382</f>
        <v>0</v>
      </c>
      <c r="M382" s="62"/>
    </row>
    <row r="383" customFormat="false" ht="14.25" hidden="false" customHeight="false" outlineLevel="0" collapsed="false">
      <c r="A383" s="54" t="n">
        <v>363</v>
      </c>
      <c r="B383" s="55"/>
      <c r="C383" s="55"/>
      <c r="D383" s="63" t="s">
        <v>593</v>
      </c>
      <c r="E383" s="57" t="s">
        <v>370</v>
      </c>
      <c r="F383" s="64" t="s">
        <v>595</v>
      </c>
      <c r="G383" s="59" t="s">
        <v>76</v>
      </c>
      <c r="H383" s="59" t="str">
        <f aca="false">LEFT(G383,4)</f>
        <v>450 </v>
      </c>
      <c r="I383" s="55" t="s">
        <v>40</v>
      </c>
      <c r="J383" s="55" t="n">
        <v>2</v>
      </c>
      <c r="K383" s="60"/>
      <c r="L383" s="61" t="n">
        <f aca="false">J383*K383</f>
        <v>0</v>
      </c>
      <c r="M383" s="62"/>
    </row>
    <row r="384" customFormat="false" ht="14.25" hidden="false" customHeight="false" outlineLevel="0" collapsed="false">
      <c r="A384" s="54" t="n">
        <v>364</v>
      </c>
      <c r="B384" s="55"/>
      <c r="C384" s="55"/>
      <c r="D384" s="56" t="s">
        <v>596</v>
      </c>
      <c r="E384" s="57" t="s">
        <v>597</v>
      </c>
      <c r="F384" s="58" t="s">
        <v>598</v>
      </c>
      <c r="G384" s="59" t="s">
        <v>104</v>
      </c>
      <c r="H384" s="59" t="str">
        <f aca="false">LEFT(G384,4)</f>
        <v>600 </v>
      </c>
      <c r="I384" s="55" t="s">
        <v>40</v>
      </c>
      <c r="J384" s="55" t="n">
        <v>1</v>
      </c>
      <c r="K384" s="60"/>
      <c r="L384" s="61" t="n">
        <f aca="false">J384*K384</f>
        <v>0</v>
      </c>
      <c r="M384" s="62"/>
    </row>
    <row r="385" customFormat="false" ht="14.25" hidden="false" customHeight="false" outlineLevel="0" collapsed="false">
      <c r="A385" s="54" t="n">
        <v>365</v>
      </c>
      <c r="B385" s="55"/>
      <c r="C385" s="55"/>
      <c r="D385" s="63" t="s">
        <v>596</v>
      </c>
      <c r="E385" s="57" t="s">
        <v>152</v>
      </c>
      <c r="F385" s="64" t="s">
        <v>106</v>
      </c>
      <c r="G385" s="59" t="s">
        <v>67</v>
      </c>
      <c r="H385" s="59" t="str">
        <f aca="false">LEFT(G385,4)</f>
        <v>600 </v>
      </c>
      <c r="I385" s="55" t="s">
        <v>40</v>
      </c>
      <c r="J385" s="55" t="n">
        <v>1</v>
      </c>
      <c r="K385" s="60"/>
      <c r="L385" s="61" t="n">
        <f aca="false">J385*K385</f>
        <v>0</v>
      </c>
      <c r="M385" s="62"/>
    </row>
    <row r="386" customFormat="false" ht="14.25" hidden="false" customHeight="false" outlineLevel="0" collapsed="false">
      <c r="A386" s="54" t="n">
        <v>366</v>
      </c>
      <c r="B386" s="55"/>
      <c r="C386" s="55"/>
      <c r="D386" s="56" t="s">
        <v>599</v>
      </c>
      <c r="E386" s="57" t="s">
        <v>600</v>
      </c>
      <c r="F386" s="58" t="s">
        <v>601</v>
      </c>
      <c r="G386" s="59" t="s">
        <v>160</v>
      </c>
      <c r="H386" s="59" t="str">
        <f aca="false">LEFT(G386,4)</f>
        <v>1200</v>
      </c>
      <c r="I386" s="55" t="s">
        <v>40</v>
      </c>
      <c r="J386" s="55" t="n">
        <v>1</v>
      </c>
      <c r="K386" s="60"/>
      <c r="L386" s="61" t="n">
        <f aca="false">J386*K386</f>
        <v>0</v>
      </c>
      <c r="M386" s="62"/>
    </row>
    <row r="387" customFormat="false" ht="14.25" hidden="false" customHeight="false" outlineLevel="0" collapsed="false">
      <c r="A387" s="54" t="n">
        <v>367</v>
      </c>
      <c r="B387" s="55"/>
      <c r="C387" s="55"/>
      <c r="D387" s="63" t="s">
        <v>599</v>
      </c>
      <c r="E387" s="57" t="s">
        <v>114</v>
      </c>
      <c r="F387" s="64" t="s">
        <v>66</v>
      </c>
      <c r="G387" s="59" t="s">
        <v>67</v>
      </c>
      <c r="H387" s="59" t="str">
        <f aca="false">LEFT(G387,4)</f>
        <v>600 </v>
      </c>
      <c r="I387" s="55" t="s">
        <v>40</v>
      </c>
      <c r="J387" s="55" t="n">
        <v>1</v>
      </c>
      <c r="K387" s="60"/>
      <c r="L387" s="61" t="n">
        <f aca="false">J387*K387</f>
        <v>0</v>
      </c>
      <c r="M387" s="62"/>
    </row>
    <row r="388" customFormat="false" ht="14.25" hidden="false" customHeight="false" outlineLevel="0" collapsed="false">
      <c r="A388" s="54" t="n">
        <v>368</v>
      </c>
      <c r="B388" s="55"/>
      <c r="C388" s="55"/>
      <c r="D388" s="63" t="s">
        <v>599</v>
      </c>
      <c r="E388" s="57" t="s">
        <v>370</v>
      </c>
      <c r="F388" s="64" t="s">
        <v>395</v>
      </c>
      <c r="G388" s="59" t="s">
        <v>67</v>
      </c>
      <c r="H388" s="59" t="str">
        <f aca="false">LEFT(G388,4)</f>
        <v>600 </v>
      </c>
      <c r="I388" s="55" t="s">
        <v>40</v>
      </c>
      <c r="J388" s="55" t="n">
        <v>1</v>
      </c>
      <c r="K388" s="60"/>
      <c r="L388" s="61" t="n">
        <f aca="false">J388*K388</f>
        <v>0</v>
      </c>
      <c r="M388" s="62"/>
    </row>
    <row r="389" customFormat="false" ht="14.25" hidden="false" customHeight="false" outlineLevel="0" collapsed="false">
      <c r="A389" s="54" t="n">
        <v>369</v>
      </c>
      <c r="B389" s="55"/>
      <c r="C389" s="55"/>
      <c r="D389" s="56" t="s">
        <v>602</v>
      </c>
      <c r="E389" s="57" t="s">
        <v>600</v>
      </c>
      <c r="F389" s="58" t="s">
        <v>603</v>
      </c>
      <c r="G389" s="59" t="s">
        <v>112</v>
      </c>
      <c r="H389" s="59" t="str">
        <f aca="false">LEFT(G389,4)</f>
        <v>900 </v>
      </c>
      <c r="I389" s="55" t="s">
        <v>40</v>
      </c>
      <c r="J389" s="55" t="n">
        <v>1</v>
      </c>
      <c r="K389" s="60"/>
      <c r="L389" s="61" t="n">
        <f aca="false">J389*K389</f>
        <v>0</v>
      </c>
      <c r="M389" s="62"/>
    </row>
    <row r="390" customFormat="false" ht="14.25" hidden="false" customHeight="false" outlineLevel="0" collapsed="false">
      <c r="A390" s="54" t="n">
        <v>370</v>
      </c>
      <c r="B390" s="55"/>
      <c r="C390" s="55"/>
      <c r="D390" s="63" t="s">
        <v>602</v>
      </c>
      <c r="E390" s="57" t="s">
        <v>132</v>
      </c>
      <c r="F390" s="64" t="s">
        <v>133</v>
      </c>
      <c r="G390" s="59" t="s">
        <v>134</v>
      </c>
      <c r="H390" s="59" t="str">
        <f aca="false">LEFT(G390,4)</f>
        <v>900 </v>
      </c>
      <c r="I390" s="55" t="s">
        <v>40</v>
      </c>
      <c r="J390" s="55" t="n">
        <v>1</v>
      </c>
      <c r="K390" s="60"/>
      <c r="L390" s="61" t="n">
        <f aca="false">J390*K390</f>
        <v>0</v>
      </c>
      <c r="M390" s="62"/>
    </row>
    <row r="391" customFormat="false" ht="14.25" hidden="false" customHeight="false" outlineLevel="0" collapsed="false">
      <c r="A391" s="54" t="n">
        <v>371</v>
      </c>
      <c r="B391" s="55"/>
      <c r="C391" s="55"/>
      <c r="D391" s="56" t="s">
        <v>604</v>
      </c>
      <c r="E391" s="57" t="s">
        <v>605</v>
      </c>
      <c r="F391" s="58" t="s">
        <v>606</v>
      </c>
      <c r="G391" s="59" t="s">
        <v>556</v>
      </c>
      <c r="H391" s="59" t="str">
        <f aca="false">LEFT(G391,4)</f>
        <v>900 </v>
      </c>
      <c r="I391" s="55" t="s">
        <v>40</v>
      </c>
      <c r="J391" s="55" t="n">
        <v>1</v>
      </c>
      <c r="K391" s="60"/>
      <c r="L391" s="61" t="n">
        <f aca="false">J391*K391</f>
        <v>0</v>
      </c>
      <c r="M391" s="62"/>
    </row>
    <row r="392" customFormat="false" ht="14.25" hidden="false" customHeight="false" outlineLevel="0" collapsed="false">
      <c r="A392" s="54" t="n">
        <v>372</v>
      </c>
      <c r="B392" s="55"/>
      <c r="C392" s="55"/>
      <c r="D392" s="56" t="s">
        <v>607</v>
      </c>
      <c r="E392" s="57" t="s">
        <v>608</v>
      </c>
      <c r="F392" s="58" t="s">
        <v>609</v>
      </c>
      <c r="G392" s="59" t="s">
        <v>119</v>
      </c>
      <c r="H392" s="59" t="str">
        <f aca="false">LEFT(G392,4)</f>
        <v>1800</v>
      </c>
      <c r="I392" s="55" t="s">
        <v>40</v>
      </c>
      <c r="J392" s="55" t="n">
        <v>1</v>
      </c>
      <c r="K392" s="60"/>
      <c r="L392" s="61" t="n">
        <f aca="false">J392*K392</f>
        <v>0</v>
      </c>
      <c r="M392" s="62"/>
    </row>
    <row r="393" customFormat="false" ht="14.25" hidden="false" customHeight="false" outlineLevel="0" collapsed="false">
      <c r="A393" s="54" t="n">
        <v>373</v>
      </c>
      <c r="B393" s="55"/>
      <c r="C393" s="55"/>
      <c r="D393" s="56" t="s">
        <v>610</v>
      </c>
      <c r="E393" s="57" t="s">
        <v>80</v>
      </c>
      <c r="F393" s="58" t="s">
        <v>81</v>
      </c>
      <c r="G393" s="59" t="n">
        <v>0</v>
      </c>
      <c r="H393" s="59" t="str">
        <f aca="false">LEFT(G393,4)</f>
        <v>0</v>
      </c>
      <c r="I393" s="55" t="s">
        <v>40</v>
      </c>
      <c r="J393" s="55" t="n">
        <v>2</v>
      </c>
      <c r="K393" s="60"/>
      <c r="L393" s="61" t="n">
        <f aca="false">J393*K393</f>
        <v>0</v>
      </c>
      <c r="M393" s="62"/>
    </row>
    <row r="394" customFormat="false" ht="14.25" hidden="false" customHeight="false" outlineLevel="0" collapsed="false">
      <c r="A394" s="54" t="n">
        <v>374</v>
      </c>
      <c r="B394" s="55"/>
      <c r="C394" s="55"/>
      <c r="D394" s="63" t="s">
        <v>611</v>
      </c>
      <c r="E394" s="57" t="s">
        <v>105</v>
      </c>
      <c r="F394" s="64" t="s">
        <v>612</v>
      </c>
      <c r="G394" s="59" t="s">
        <v>613</v>
      </c>
      <c r="H394" s="59" t="str">
        <f aca="false">LEFT(G394,4)</f>
        <v>800 </v>
      </c>
      <c r="I394" s="55" t="s">
        <v>40</v>
      </c>
      <c r="J394" s="55" t="n">
        <v>2</v>
      </c>
      <c r="K394" s="60"/>
      <c r="L394" s="61" t="n">
        <f aca="false">J394*K394</f>
        <v>0</v>
      </c>
      <c r="M394" s="62"/>
    </row>
    <row r="395" customFormat="false" ht="14.25" hidden="false" customHeight="false" outlineLevel="0" collapsed="false">
      <c r="A395" s="54" t="n">
        <v>375</v>
      </c>
      <c r="B395" s="55"/>
      <c r="C395" s="55"/>
      <c r="D395" s="56" t="s">
        <v>614</v>
      </c>
      <c r="E395" s="57" t="s">
        <v>615</v>
      </c>
      <c r="F395" s="58" t="s">
        <v>616</v>
      </c>
      <c r="G395" s="59" t="s">
        <v>119</v>
      </c>
      <c r="H395" s="59" t="str">
        <f aca="false">LEFT(G395,4)</f>
        <v>1800</v>
      </c>
      <c r="I395" s="55" t="s">
        <v>40</v>
      </c>
      <c r="J395" s="55" t="n">
        <v>1</v>
      </c>
      <c r="K395" s="60"/>
      <c r="L395" s="61" t="n">
        <f aca="false">J395*K395</f>
        <v>0</v>
      </c>
      <c r="M395" s="62"/>
    </row>
    <row r="396" customFormat="false" ht="14.25" hidden="false" customHeight="false" outlineLevel="0" collapsed="false">
      <c r="A396" s="54" t="n">
        <v>376</v>
      </c>
      <c r="B396" s="55"/>
      <c r="C396" s="55"/>
      <c r="D396" s="56" t="s">
        <v>617</v>
      </c>
      <c r="E396" s="57" t="s">
        <v>126</v>
      </c>
      <c r="F396" s="58" t="s">
        <v>127</v>
      </c>
      <c r="G396" s="59" t="s">
        <v>104</v>
      </c>
      <c r="H396" s="59" t="str">
        <f aca="false">LEFT(G396,4)</f>
        <v>600 </v>
      </c>
      <c r="I396" s="55" t="s">
        <v>40</v>
      </c>
      <c r="J396" s="55" t="n">
        <v>1</v>
      </c>
      <c r="K396" s="60"/>
      <c r="L396" s="61" t="n">
        <f aca="false">J396*K396</f>
        <v>0</v>
      </c>
      <c r="M396" s="62"/>
    </row>
    <row r="397" customFormat="false" ht="14.25" hidden="false" customHeight="false" outlineLevel="0" collapsed="false">
      <c r="A397" s="54" t="n">
        <v>377</v>
      </c>
      <c r="B397" s="55"/>
      <c r="C397" s="55"/>
      <c r="D397" s="63" t="s">
        <v>617</v>
      </c>
      <c r="E397" s="57" t="s">
        <v>152</v>
      </c>
      <c r="F397" s="64" t="s">
        <v>106</v>
      </c>
      <c r="G397" s="59" t="s">
        <v>67</v>
      </c>
      <c r="H397" s="59" t="str">
        <f aca="false">LEFT(G397,4)</f>
        <v>600 </v>
      </c>
      <c r="I397" s="55" t="s">
        <v>40</v>
      </c>
      <c r="J397" s="55" t="n">
        <v>1</v>
      </c>
      <c r="K397" s="60"/>
      <c r="L397" s="61" t="n">
        <f aca="false">J397*K397</f>
        <v>0</v>
      </c>
      <c r="M397" s="62"/>
    </row>
    <row r="398" customFormat="false" ht="14.25" hidden="false" customHeight="false" outlineLevel="0" collapsed="false">
      <c r="A398" s="54" t="n">
        <v>378</v>
      </c>
      <c r="B398" s="55"/>
      <c r="C398" s="55"/>
      <c r="D398" s="56" t="s">
        <v>618</v>
      </c>
      <c r="E398" s="57" t="s">
        <v>62</v>
      </c>
      <c r="F398" s="58" t="s">
        <v>446</v>
      </c>
      <c r="G398" s="59" t="s">
        <v>160</v>
      </c>
      <c r="H398" s="59" t="str">
        <f aca="false">LEFT(G398,4)</f>
        <v>1200</v>
      </c>
      <c r="I398" s="55" t="s">
        <v>40</v>
      </c>
      <c r="J398" s="55" t="n">
        <v>1</v>
      </c>
      <c r="K398" s="60"/>
      <c r="L398" s="61" t="n">
        <f aca="false">J398*K398</f>
        <v>0</v>
      </c>
      <c r="M398" s="62"/>
    </row>
    <row r="399" customFormat="false" ht="14.25" hidden="false" customHeight="false" outlineLevel="0" collapsed="false">
      <c r="A399" s="54" t="n">
        <v>379</v>
      </c>
      <c r="B399" s="55"/>
      <c r="C399" s="55"/>
      <c r="D399" s="63" t="s">
        <v>618</v>
      </c>
      <c r="E399" s="57" t="s">
        <v>114</v>
      </c>
      <c r="F399" s="64" t="s">
        <v>66</v>
      </c>
      <c r="G399" s="59" t="s">
        <v>67</v>
      </c>
      <c r="H399" s="59" t="str">
        <f aca="false">LEFT(G399,4)</f>
        <v>600 </v>
      </c>
      <c r="I399" s="55" t="s">
        <v>40</v>
      </c>
      <c r="J399" s="55" t="n">
        <v>1</v>
      </c>
      <c r="K399" s="60"/>
      <c r="L399" s="61" t="n">
        <f aca="false">J399*K399</f>
        <v>0</v>
      </c>
      <c r="M399" s="62"/>
    </row>
    <row r="400" customFormat="false" ht="14.25" hidden="false" customHeight="false" outlineLevel="0" collapsed="false">
      <c r="A400" s="54" t="n">
        <v>380</v>
      </c>
      <c r="B400" s="55"/>
      <c r="C400" s="55"/>
      <c r="D400" s="63" t="s">
        <v>618</v>
      </c>
      <c r="E400" s="57" t="s">
        <v>370</v>
      </c>
      <c r="F400" s="64" t="s">
        <v>395</v>
      </c>
      <c r="G400" s="59" t="s">
        <v>67</v>
      </c>
      <c r="H400" s="59" t="str">
        <f aca="false">LEFT(G400,4)</f>
        <v>600 </v>
      </c>
      <c r="I400" s="55" t="s">
        <v>40</v>
      </c>
      <c r="J400" s="55" t="n">
        <v>1</v>
      </c>
      <c r="K400" s="60"/>
      <c r="L400" s="61" t="n">
        <f aca="false">J400*K400</f>
        <v>0</v>
      </c>
      <c r="M400" s="62"/>
    </row>
    <row r="401" customFormat="false" ht="14.25" hidden="false" customHeight="false" outlineLevel="0" collapsed="false">
      <c r="A401" s="54" t="n">
        <v>381</v>
      </c>
      <c r="B401" s="55"/>
      <c r="C401" s="55"/>
      <c r="D401" s="56" t="s">
        <v>619</v>
      </c>
      <c r="E401" s="57" t="s">
        <v>62</v>
      </c>
      <c r="F401" s="58" t="s">
        <v>414</v>
      </c>
      <c r="G401" s="59" t="s">
        <v>112</v>
      </c>
      <c r="H401" s="59" t="str">
        <f aca="false">LEFT(G401,4)</f>
        <v>900 </v>
      </c>
      <c r="I401" s="55" t="s">
        <v>40</v>
      </c>
      <c r="J401" s="55" t="n">
        <v>1</v>
      </c>
      <c r="K401" s="60"/>
      <c r="L401" s="61" t="n">
        <f aca="false">J401*K401</f>
        <v>0</v>
      </c>
      <c r="M401" s="62"/>
    </row>
    <row r="402" customFormat="false" ht="14.25" hidden="false" customHeight="false" outlineLevel="0" collapsed="false">
      <c r="A402" s="54" t="n">
        <v>382</v>
      </c>
      <c r="B402" s="55"/>
      <c r="C402" s="55"/>
      <c r="D402" s="63" t="s">
        <v>619</v>
      </c>
      <c r="E402" s="57" t="s">
        <v>179</v>
      </c>
      <c r="F402" s="64" t="s">
        <v>133</v>
      </c>
      <c r="G402" s="59" t="s">
        <v>134</v>
      </c>
      <c r="H402" s="59" t="str">
        <f aca="false">LEFT(G402,4)</f>
        <v>900 </v>
      </c>
      <c r="I402" s="55" t="s">
        <v>40</v>
      </c>
      <c r="J402" s="55" t="n">
        <v>1</v>
      </c>
      <c r="K402" s="60"/>
      <c r="L402" s="61" t="n">
        <f aca="false">J402*K402</f>
        <v>0</v>
      </c>
      <c r="M402" s="62"/>
    </row>
    <row r="403" customFormat="false" ht="14.25" hidden="false" customHeight="false" outlineLevel="0" collapsed="false">
      <c r="A403" s="54" t="n">
        <v>383</v>
      </c>
      <c r="B403" s="55"/>
      <c r="C403" s="55"/>
      <c r="D403" s="56" t="s">
        <v>620</v>
      </c>
      <c r="E403" s="57" t="s">
        <v>136</v>
      </c>
      <c r="F403" s="58" t="s">
        <v>142</v>
      </c>
      <c r="G403" s="59" t="s">
        <v>143</v>
      </c>
      <c r="H403" s="59" t="str">
        <f aca="false">LEFT(G403,4)</f>
        <v>1500</v>
      </c>
      <c r="I403" s="55" t="s">
        <v>40</v>
      </c>
      <c r="J403" s="55" t="n">
        <v>1</v>
      </c>
      <c r="K403" s="60"/>
      <c r="L403" s="61" t="n">
        <f aca="false">J403*K403</f>
        <v>0</v>
      </c>
      <c r="M403" s="62"/>
    </row>
    <row r="404" customFormat="false" ht="14.25" hidden="false" customHeight="false" outlineLevel="0" collapsed="false">
      <c r="A404" s="54" t="n">
        <v>384</v>
      </c>
      <c r="B404" s="55"/>
      <c r="C404" s="55"/>
      <c r="D404" s="63" t="s">
        <v>620</v>
      </c>
      <c r="E404" s="57" t="s">
        <v>115</v>
      </c>
      <c r="F404" s="58" t="s">
        <v>373</v>
      </c>
      <c r="G404" s="59" t="s">
        <v>76</v>
      </c>
      <c r="H404" s="59" t="str">
        <f aca="false">LEFT(G404,4)</f>
        <v>450 </v>
      </c>
      <c r="I404" s="55" t="s">
        <v>40</v>
      </c>
      <c r="J404" s="55" t="n">
        <v>1</v>
      </c>
      <c r="K404" s="60"/>
      <c r="L404" s="61" t="n">
        <f aca="false">J404*K404</f>
        <v>0</v>
      </c>
      <c r="M404" s="62"/>
    </row>
    <row r="405" customFormat="false" ht="14.25" hidden="false" customHeight="false" outlineLevel="0" collapsed="false">
      <c r="A405" s="54" t="n">
        <v>385</v>
      </c>
      <c r="B405" s="55"/>
      <c r="C405" s="55"/>
      <c r="D405" s="63" t="s">
        <v>620</v>
      </c>
      <c r="E405" s="57" t="s">
        <v>169</v>
      </c>
      <c r="F405" s="58" t="s">
        <v>149</v>
      </c>
      <c r="G405" s="59" t="s">
        <v>76</v>
      </c>
      <c r="H405" s="59" t="str">
        <f aca="false">LEFT(G405,4)</f>
        <v>450 </v>
      </c>
      <c r="I405" s="55" t="s">
        <v>40</v>
      </c>
      <c r="J405" s="55" t="n">
        <v>1</v>
      </c>
      <c r="K405" s="60"/>
      <c r="L405" s="61" t="n">
        <f aca="false">J405*K405</f>
        <v>0</v>
      </c>
      <c r="M405" s="62"/>
    </row>
    <row r="406" customFormat="false" ht="14.25" hidden="false" customHeight="false" outlineLevel="0" collapsed="false">
      <c r="A406" s="54" t="n">
        <v>386</v>
      </c>
      <c r="B406" s="55"/>
      <c r="C406" s="55"/>
      <c r="D406" s="56" t="s">
        <v>621</v>
      </c>
      <c r="E406" s="57" t="s">
        <v>136</v>
      </c>
      <c r="F406" s="70" t="s">
        <v>555</v>
      </c>
      <c r="G406" s="59" t="s">
        <v>556</v>
      </c>
      <c r="H406" s="59" t="str">
        <f aca="false">LEFT(G406,4)</f>
        <v>900 </v>
      </c>
      <c r="I406" s="55" t="s">
        <v>40</v>
      </c>
      <c r="J406" s="55" t="n">
        <v>1</v>
      </c>
      <c r="K406" s="60"/>
      <c r="L406" s="61" t="n">
        <f aca="false">J406*K406</f>
        <v>0</v>
      </c>
      <c r="M406" s="62"/>
    </row>
    <row r="407" customFormat="false" ht="14.25" hidden="false" customHeight="false" outlineLevel="0" collapsed="false">
      <c r="A407" s="54" t="n">
        <v>387</v>
      </c>
      <c r="B407" s="55"/>
      <c r="C407" s="55"/>
      <c r="D407" s="56" t="s">
        <v>622</v>
      </c>
      <c r="E407" s="57" t="s">
        <v>121</v>
      </c>
      <c r="F407" s="58" t="s">
        <v>122</v>
      </c>
      <c r="G407" s="59" t="s">
        <v>60</v>
      </c>
      <c r="H407" s="59" t="str">
        <f aca="false">LEFT(G407,4)</f>
        <v>900 </v>
      </c>
      <c r="I407" s="55" t="s">
        <v>40</v>
      </c>
      <c r="J407" s="55" t="n">
        <v>2</v>
      </c>
      <c r="K407" s="60"/>
      <c r="L407" s="61" t="n">
        <f aca="false">J407*K407</f>
        <v>0</v>
      </c>
      <c r="M407" s="62"/>
    </row>
    <row r="408" customFormat="false" ht="14.25" hidden="false" customHeight="false" outlineLevel="0" collapsed="false">
      <c r="A408" s="54" t="n">
        <v>388</v>
      </c>
      <c r="B408" s="55"/>
      <c r="C408" s="55"/>
      <c r="D408" s="56" t="s">
        <v>623</v>
      </c>
      <c r="E408" s="57" t="s">
        <v>172</v>
      </c>
      <c r="F408" s="58" t="s">
        <v>173</v>
      </c>
      <c r="G408" s="59" t="s">
        <v>174</v>
      </c>
      <c r="H408" s="59" t="str">
        <f aca="false">LEFT(G408,4)</f>
        <v>1100</v>
      </c>
      <c r="I408" s="55" t="s">
        <v>40</v>
      </c>
      <c r="J408" s="55" t="n">
        <v>1</v>
      </c>
      <c r="K408" s="60"/>
      <c r="L408" s="61" t="n">
        <f aca="false">J408*K408</f>
        <v>0</v>
      </c>
      <c r="M408" s="62"/>
    </row>
    <row r="409" customFormat="false" ht="14.25" hidden="false" customHeight="false" outlineLevel="0" collapsed="false">
      <c r="A409" s="54" t="n">
        <v>389</v>
      </c>
      <c r="B409" s="55"/>
      <c r="C409" s="55"/>
      <c r="D409" s="56" t="s">
        <v>624</v>
      </c>
      <c r="E409" s="57" t="s">
        <v>288</v>
      </c>
      <c r="F409" s="58" t="s">
        <v>289</v>
      </c>
      <c r="G409" s="59" t="n">
        <v>0</v>
      </c>
      <c r="H409" s="59" t="str">
        <f aca="false">LEFT(G409,4)</f>
        <v>0</v>
      </c>
      <c r="I409" s="55" t="s">
        <v>40</v>
      </c>
      <c r="J409" s="55" t="n">
        <v>1</v>
      </c>
      <c r="K409" s="60"/>
      <c r="L409" s="61" t="n">
        <f aca="false">J409*K409</f>
        <v>0</v>
      </c>
      <c r="M409" s="62"/>
    </row>
    <row r="410" customFormat="false" ht="14.25" hidden="false" customHeight="false" outlineLevel="0" collapsed="false">
      <c r="A410" s="54" t="n">
        <v>390</v>
      </c>
      <c r="B410" s="55"/>
      <c r="C410" s="55"/>
      <c r="D410" s="56" t="s">
        <v>625</v>
      </c>
      <c r="E410" s="57" t="s">
        <v>126</v>
      </c>
      <c r="F410" s="58" t="s">
        <v>127</v>
      </c>
      <c r="G410" s="59" t="s">
        <v>104</v>
      </c>
      <c r="H410" s="59" t="str">
        <f aca="false">LEFT(G410,4)</f>
        <v>600 </v>
      </c>
      <c r="I410" s="55" t="s">
        <v>40</v>
      </c>
      <c r="J410" s="55" t="n">
        <v>1</v>
      </c>
      <c r="K410" s="60"/>
      <c r="L410" s="61" t="n">
        <f aca="false">J410*K410</f>
        <v>0</v>
      </c>
      <c r="M410" s="62"/>
    </row>
    <row r="411" customFormat="false" ht="14.25" hidden="false" customHeight="false" outlineLevel="0" collapsed="false">
      <c r="A411" s="54" t="n">
        <v>391</v>
      </c>
      <c r="B411" s="55"/>
      <c r="C411" s="55"/>
      <c r="D411" s="63" t="s">
        <v>625</v>
      </c>
      <c r="E411" s="57" t="s">
        <v>152</v>
      </c>
      <c r="F411" s="64" t="s">
        <v>106</v>
      </c>
      <c r="G411" s="59" t="s">
        <v>67</v>
      </c>
      <c r="H411" s="59" t="str">
        <f aca="false">LEFT(G411,4)</f>
        <v>600 </v>
      </c>
      <c r="I411" s="55" t="s">
        <v>40</v>
      </c>
      <c r="J411" s="55" t="n">
        <v>1</v>
      </c>
      <c r="K411" s="60"/>
      <c r="L411" s="61" t="n">
        <f aca="false">J411*K411</f>
        <v>0</v>
      </c>
      <c r="M411" s="62"/>
    </row>
    <row r="412" customFormat="false" ht="14.25" hidden="false" customHeight="false" outlineLevel="0" collapsed="false">
      <c r="A412" s="54" t="n">
        <v>392</v>
      </c>
      <c r="B412" s="55"/>
      <c r="C412" s="55"/>
      <c r="D412" s="56" t="s">
        <v>626</v>
      </c>
      <c r="E412" s="57" t="s">
        <v>62</v>
      </c>
      <c r="F412" s="58" t="s">
        <v>446</v>
      </c>
      <c r="G412" s="59" t="s">
        <v>160</v>
      </c>
      <c r="H412" s="59" t="str">
        <f aca="false">LEFT(G412,4)</f>
        <v>1200</v>
      </c>
      <c r="I412" s="55" t="s">
        <v>40</v>
      </c>
      <c r="J412" s="55" t="n">
        <v>1</v>
      </c>
      <c r="K412" s="60"/>
      <c r="L412" s="61" t="n">
        <f aca="false">J412*K412</f>
        <v>0</v>
      </c>
      <c r="M412" s="62"/>
    </row>
    <row r="413" customFormat="false" ht="14.25" hidden="false" customHeight="false" outlineLevel="0" collapsed="false">
      <c r="A413" s="54" t="n">
        <v>393</v>
      </c>
      <c r="B413" s="55"/>
      <c r="C413" s="55"/>
      <c r="D413" s="63" t="s">
        <v>626</v>
      </c>
      <c r="E413" s="57" t="s">
        <v>114</v>
      </c>
      <c r="F413" s="64" t="s">
        <v>66</v>
      </c>
      <c r="G413" s="59" t="s">
        <v>67</v>
      </c>
      <c r="H413" s="59" t="str">
        <f aca="false">LEFT(G413,4)</f>
        <v>600 </v>
      </c>
      <c r="I413" s="55" t="s">
        <v>40</v>
      </c>
      <c r="J413" s="55" t="n">
        <v>1</v>
      </c>
      <c r="K413" s="60"/>
      <c r="L413" s="61" t="n">
        <f aca="false">J413*K413</f>
        <v>0</v>
      </c>
      <c r="M413" s="62"/>
    </row>
    <row r="414" customFormat="false" ht="14.25" hidden="false" customHeight="false" outlineLevel="0" collapsed="false">
      <c r="A414" s="54" t="n">
        <v>394</v>
      </c>
      <c r="B414" s="55"/>
      <c r="C414" s="55"/>
      <c r="D414" s="63" t="s">
        <v>626</v>
      </c>
      <c r="E414" s="57" t="s">
        <v>370</v>
      </c>
      <c r="F414" s="64" t="s">
        <v>395</v>
      </c>
      <c r="G414" s="59" t="s">
        <v>67</v>
      </c>
      <c r="H414" s="59" t="str">
        <f aca="false">LEFT(G414,4)</f>
        <v>600 </v>
      </c>
      <c r="I414" s="55" t="s">
        <v>40</v>
      </c>
      <c r="J414" s="55" t="n">
        <v>1</v>
      </c>
      <c r="K414" s="60"/>
      <c r="L414" s="61" t="n">
        <f aca="false">J414*K414</f>
        <v>0</v>
      </c>
      <c r="M414" s="62"/>
    </row>
    <row r="415" customFormat="false" ht="14.25" hidden="false" customHeight="false" outlineLevel="0" collapsed="false">
      <c r="A415" s="54" t="n">
        <v>395</v>
      </c>
      <c r="B415" s="55"/>
      <c r="C415" s="55"/>
      <c r="D415" s="56" t="s">
        <v>627</v>
      </c>
      <c r="E415" s="57" t="s">
        <v>62</v>
      </c>
      <c r="F415" s="58" t="s">
        <v>414</v>
      </c>
      <c r="G415" s="59" t="s">
        <v>112</v>
      </c>
      <c r="H415" s="59" t="str">
        <f aca="false">LEFT(G415,4)</f>
        <v>900 </v>
      </c>
      <c r="I415" s="55" t="s">
        <v>40</v>
      </c>
      <c r="J415" s="55" t="n">
        <v>1</v>
      </c>
      <c r="K415" s="60"/>
      <c r="L415" s="61" t="n">
        <f aca="false">J415*K415</f>
        <v>0</v>
      </c>
      <c r="M415" s="62"/>
    </row>
    <row r="416" customFormat="false" ht="14.25" hidden="false" customHeight="false" outlineLevel="0" collapsed="false">
      <c r="A416" s="54" t="n">
        <v>396</v>
      </c>
      <c r="B416" s="55"/>
      <c r="C416" s="55"/>
      <c r="D416" s="63" t="s">
        <v>627</v>
      </c>
      <c r="E416" s="57" t="s">
        <v>179</v>
      </c>
      <c r="F416" s="64" t="s">
        <v>133</v>
      </c>
      <c r="G416" s="59" t="s">
        <v>134</v>
      </c>
      <c r="H416" s="59" t="str">
        <f aca="false">LEFT(G416,4)</f>
        <v>900 </v>
      </c>
      <c r="I416" s="55" t="s">
        <v>40</v>
      </c>
      <c r="J416" s="55" t="n">
        <v>1</v>
      </c>
      <c r="K416" s="60"/>
      <c r="L416" s="61" t="n">
        <f aca="false">J416*K416</f>
        <v>0</v>
      </c>
      <c r="M416" s="62"/>
    </row>
    <row r="417" customFormat="false" ht="14.25" hidden="false" customHeight="false" outlineLevel="0" collapsed="false">
      <c r="A417" s="54" t="n">
        <v>397</v>
      </c>
      <c r="B417" s="55"/>
      <c r="C417" s="55"/>
      <c r="D417" s="56" t="s">
        <v>628</v>
      </c>
      <c r="E417" s="57" t="s">
        <v>136</v>
      </c>
      <c r="F417" s="58" t="s">
        <v>142</v>
      </c>
      <c r="G417" s="59" t="s">
        <v>143</v>
      </c>
      <c r="H417" s="59" t="str">
        <f aca="false">LEFT(G417,4)</f>
        <v>1500</v>
      </c>
      <c r="I417" s="55" t="s">
        <v>40</v>
      </c>
      <c r="J417" s="55" t="n">
        <v>1</v>
      </c>
      <c r="K417" s="60"/>
      <c r="L417" s="61" t="n">
        <f aca="false">J417*K417</f>
        <v>0</v>
      </c>
      <c r="M417" s="62"/>
    </row>
    <row r="418" customFormat="false" ht="14.25" hidden="false" customHeight="false" outlineLevel="0" collapsed="false">
      <c r="A418" s="54" t="n">
        <v>398</v>
      </c>
      <c r="B418" s="55"/>
      <c r="C418" s="55"/>
      <c r="D418" s="63" t="s">
        <v>628</v>
      </c>
      <c r="E418" s="57" t="s">
        <v>115</v>
      </c>
      <c r="F418" s="58" t="s">
        <v>373</v>
      </c>
      <c r="G418" s="59" t="s">
        <v>76</v>
      </c>
      <c r="H418" s="59" t="str">
        <f aca="false">LEFT(G418,4)</f>
        <v>450 </v>
      </c>
      <c r="I418" s="55" t="s">
        <v>40</v>
      </c>
      <c r="J418" s="55" t="n">
        <v>1</v>
      </c>
      <c r="K418" s="60"/>
      <c r="L418" s="61" t="n">
        <f aca="false">J418*K418</f>
        <v>0</v>
      </c>
      <c r="M418" s="62"/>
    </row>
    <row r="419" customFormat="false" ht="14.25" hidden="false" customHeight="false" outlineLevel="0" collapsed="false">
      <c r="A419" s="54" t="n">
        <v>399</v>
      </c>
      <c r="B419" s="55"/>
      <c r="C419" s="55"/>
      <c r="D419" s="63" t="s">
        <v>628</v>
      </c>
      <c r="E419" s="57" t="s">
        <v>169</v>
      </c>
      <c r="F419" s="58" t="s">
        <v>149</v>
      </c>
      <c r="G419" s="59" t="s">
        <v>76</v>
      </c>
      <c r="H419" s="59" t="str">
        <f aca="false">LEFT(G419,4)</f>
        <v>450 </v>
      </c>
      <c r="I419" s="55" t="s">
        <v>40</v>
      </c>
      <c r="J419" s="55" t="n">
        <v>1</v>
      </c>
      <c r="K419" s="60"/>
      <c r="L419" s="61" t="n">
        <f aca="false">J419*K419</f>
        <v>0</v>
      </c>
      <c r="M419" s="62"/>
    </row>
    <row r="420" customFormat="false" ht="14.25" hidden="false" customHeight="false" outlineLevel="0" collapsed="false">
      <c r="A420" s="54" t="n">
        <v>400</v>
      </c>
      <c r="B420" s="55"/>
      <c r="C420" s="55"/>
      <c r="D420" s="56" t="s">
        <v>629</v>
      </c>
      <c r="E420" s="57" t="s">
        <v>136</v>
      </c>
      <c r="F420" s="70" t="s">
        <v>555</v>
      </c>
      <c r="G420" s="59" t="s">
        <v>556</v>
      </c>
      <c r="H420" s="59" t="str">
        <f aca="false">LEFT(G420,4)</f>
        <v>900 </v>
      </c>
      <c r="I420" s="55" t="s">
        <v>40</v>
      </c>
      <c r="J420" s="55" t="n">
        <v>1</v>
      </c>
      <c r="K420" s="60"/>
      <c r="L420" s="61" t="n">
        <f aca="false">J420*K420</f>
        <v>0</v>
      </c>
      <c r="M420" s="62"/>
    </row>
    <row r="421" customFormat="false" ht="14.25" hidden="false" customHeight="false" outlineLevel="0" collapsed="false">
      <c r="A421" s="54" t="n">
        <v>401</v>
      </c>
      <c r="B421" s="55"/>
      <c r="C421" s="55"/>
      <c r="D421" s="56" t="s">
        <v>630</v>
      </c>
      <c r="E421" s="57" t="s">
        <v>344</v>
      </c>
      <c r="F421" s="58" t="s">
        <v>345</v>
      </c>
      <c r="G421" s="59" t="s">
        <v>346</v>
      </c>
      <c r="H421" s="59" t="str">
        <f aca="false">LEFT(G421,4)</f>
        <v>900 </v>
      </c>
      <c r="I421" s="55" t="s">
        <v>40</v>
      </c>
      <c r="J421" s="55" t="n">
        <v>2</v>
      </c>
      <c r="K421" s="60"/>
      <c r="L421" s="61" t="n">
        <f aca="false">J421*K421</f>
        <v>0</v>
      </c>
      <c r="M421" s="62"/>
    </row>
    <row r="422" customFormat="false" ht="14.25" hidden="false" customHeight="false" outlineLevel="0" collapsed="false">
      <c r="A422" s="54" t="n">
        <v>402</v>
      </c>
      <c r="B422" s="55"/>
      <c r="C422" s="55"/>
      <c r="D422" s="56" t="s">
        <v>631</v>
      </c>
      <c r="E422" s="57" t="s">
        <v>172</v>
      </c>
      <c r="F422" s="58" t="s">
        <v>173</v>
      </c>
      <c r="G422" s="59" t="s">
        <v>174</v>
      </c>
      <c r="H422" s="59" t="str">
        <f aca="false">LEFT(G422,4)</f>
        <v>1100</v>
      </c>
      <c r="I422" s="55" t="s">
        <v>40</v>
      </c>
      <c r="J422" s="55" t="n">
        <v>1</v>
      </c>
      <c r="K422" s="60"/>
      <c r="L422" s="61" t="n">
        <f aca="false">J422*K422</f>
        <v>0</v>
      </c>
      <c r="M422" s="62"/>
    </row>
    <row r="423" customFormat="false" ht="14.25" hidden="false" customHeight="false" outlineLevel="0" collapsed="false">
      <c r="A423" s="54" t="n">
        <v>403</v>
      </c>
      <c r="B423" s="55"/>
      <c r="C423" s="55"/>
      <c r="D423" s="56" t="s">
        <v>632</v>
      </c>
      <c r="E423" s="57" t="s">
        <v>54</v>
      </c>
      <c r="F423" s="58" t="s">
        <v>633</v>
      </c>
      <c r="G423" s="59" t="s">
        <v>235</v>
      </c>
      <c r="H423" s="59" t="str">
        <f aca="false">LEFT(G423,4)</f>
        <v>600 </v>
      </c>
      <c r="I423" s="55" t="s">
        <v>40</v>
      </c>
      <c r="J423" s="55" t="n">
        <v>1</v>
      </c>
      <c r="K423" s="60"/>
      <c r="L423" s="61" t="n">
        <f aca="false">J423*K423</f>
        <v>0</v>
      </c>
      <c r="M423" s="62"/>
    </row>
    <row r="424" customFormat="false" ht="14.25" hidden="false" customHeight="false" outlineLevel="0" collapsed="false">
      <c r="A424" s="54" t="n">
        <v>404</v>
      </c>
      <c r="B424" s="55"/>
      <c r="C424" s="55"/>
      <c r="D424" s="63" t="s">
        <v>632</v>
      </c>
      <c r="E424" s="57" t="s">
        <v>152</v>
      </c>
      <c r="F424" s="64" t="s">
        <v>106</v>
      </c>
      <c r="G424" s="59" t="s">
        <v>67</v>
      </c>
      <c r="H424" s="59" t="str">
        <f aca="false">LEFT(G424,4)</f>
        <v>600 </v>
      </c>
      <c r="I424" s="55" t="s">
        <v>40</v>
      </c>
      <c r="J424" s="55" t="n">
        <v>1</v>
      </c>
      <c r="K424" s="60"/>
      <c r="L424" s="61" t="n">
        <f aca="false">J424*K424</f>
        <v>0</v>
      </c>
      <c r="M424" s="62"/>
    </row>
    <row r="425" customFormat="false" ht="14.25" hidden="false" customHeight="false" outlineLevel="0" collapsed="false">
      <c r="A425" s="54" t="n">
        <v>405</v>
      </c>
      <c r="B425" s="55"/>
      <c r="C425" s="55"/>
      <c r="D425" s="56" t="s">
        <v>634</v>
      </c>
      <c r="E425" s="57" t="s">
        <v>600</v>
      </c>
      <c r="F425" s="58" t="s">
        <v>601</v>
      </c>
      <c r="G425" s="59" t="s">
        <v>160</v>
      </c>
      <c r="H425" s="59" t="str">
        <f aca="false">LEFT(G425,4)</f>
        <v>1200</v>
      </c>
      <c r="I425" s="55" t="s">
        <v>40</v>
      </c>
      <c r="J425" s="55" t="n">
        <v>1</v>
      </c>
      <c r="K425" s="60"/>
      <c r="L425" s="61" t="n">
        <f aca="false">J425*K425</f>
        <v>0</v>
      </c>
      <c r="M425" s="62"/>
    </row>
    <row r="426" customFormat="false" ht="14.25" hidden="false" customHeight="false" outlineLevel="0" collapsed="false">
      <c r="A426" s="54" t="n">
        <v>406</v>
      </c>
      <c r="B426" s="55"/>
      <c r="C426" s="55"/>
      <c r="D426" s="63" t="s">
        <v>634</v>
      </c>
      <c r="E426" s="57" t="s">
        <v>114</v>
      </c>
      <c r="F426" s="64" t="s">
        <v>66</v>
      </c>
      <c r="G426" s="59" t="s">
        <v>67</v>
      </c>
      <c r="H426" s="59" t="str">
        <f aca="false">LEFT(G426,4)</f>
        <v>600 </v>
      </c>
      <c r="I426" s="55" t="s">
        <v>40</v>
      </c>
      <c r="J426" s="55" t="n">
        <v>1</v>
      </c>
      <c r="K426" s="60"/>
      <c r="L426" s="61" t="n">
        <f aca="false">J426*K426</f>
        <v>0</v>
      </c>
      <c r="M426" s="62"/>
    </row>
    <row r="427" customFormat="false" ht="14.25" hidden="false" customHeight="false" outlineLevel="0" collapsed="false">
      <c r="A427" s="54" t="n">
        <v>407</v>
      </c>
      <c r="B427" s="55"/>
      <c r="C427" s="55"/>
      <c r="D427" s="63" t="s">
        <v>634</v>
      </c>
      <c r="E427" s="57" t="s">
        <v>370</v>
      </c>
      <c r="F427" s="64" t="s">
        <v>395</v>
      </c>
      <c r="G427" s="59" t="s">
        <v>67</v>
      </c>
      <c r="H427" s="59" t="str">
        <f aca="false">LEFT(G427,4)</f>
        <v>600 </v>
      </c>
      <c r="I427" s="55" t="s">
        <v>40</v>
      </c>
      <c r="J427" s="55" t="n">
        <v>1</v>
      </c>
      <c r="K427" s="60"/>
      <c r="L427" s="61" t="n">
        <f aca="false">J427*K427</f>
        <v>0</v>
      </c>
      <c r="M427" s="62"/>
    </row>
    <row r="428" customFormat="false" ht="14.25" hidden="false" customHeight="false" outlineLevel="0" collapsed="false">
      <c r="A428" s="54" t="n">
        <v>408</v>
      </c>
      <c r="B428" s="55"/>
      <c r="C428" s="55"/>
      <c r="D428" s="56" t="s">
        <v>635</v>
      </c>
      <c r="E428" s="57" t="s">
        <v>600</v>
      </c>
      <c r="F428" s="58" t="s">
        <v>603</v>
      </c>
      <c r="G428" s="59" t="s">
        <v>112</v>
      </c>
      <c r="H428" s="59" t="str">
        <f aca="false">LEFT(G428,4)</f>
        <v>900 </v>
      </c>
      <c r="I428" s="55" t="s">
        <v>40</v>
      </c>
      <c r="J428" s="55" t="n">
        <v>1</v>
      </c>
      <c r="K428" s="60"/>
      <c r="L428" s="61" t="n">
        <f aca="false">J428*K428</f>
        <v>0</v>
      </c>
      <c r="M428" s="62"/>
    </row>
    <row r="429" customFormat="false" ht="14.25" hidden="false" customHeight="false" outlineLevel="0" collapsed="false">
      <c r="A429" s="54" t="n">
        <v>409</v>
      </c>
      <c r="B429" s="55"/>
      <c r="C429" s="55"/>
      <c r="D429" s="63" t="s">
        <v>635</v>
      </c>
      <c r="E429" s="57" t="s">
        <v>179</v>
      </c>
      <c r="F429" s="64" t="s">
        <v>133</v>
      </c>
      <c r="G429" s="59" t="s">
        <v>134</v>
      </c>
      <c r="H429" s="59" t="str">
        <f aca="false">LEFT(G429,4)</f>
        <v>900 </v>
      </c>
      <c r="I429" s="55" t="s">
        <v>40</v>
      </c>
      <c r="J429" s="55" t="n">
        <v>1</v>
      </c>
      <c r="K429" s="60"/>
      <c r="L429" s="61" t="n">
        <f aca="false">J429*K429</f>
        <v>0</v>
      </c>
      <c r="M429" s="62"/>
    </row>
    <row r="430" customFormat="false" ht="14.25" hidden="false" customHeight="false" outlineLevel="0" collapsed="false">
      <c r="A430" s="54" t="n">
        <v>410</v>
      </c>
      <c r="B430" s="55"/>
      <c r="C430" s="55"/>
      <c r="D430" s="56" t="s">
        <v>636</v>
      </c>
      <c r="E430" s="57" t="s">
        <v>240</v>
      </c>
      <c r="F430" s="58" t="s">
        <v>637</v>
      </c>
      <c r="G430" s="59" t="s">
        <v>119</v>
      </c>
      <c r="H430" s="59" t="str">
        <f aca="false">LEFT(G430,4)</f>
        <v>1800</v>
      </c>
      <c r="I430" s="55" t="s">
        <v>40</v>
      </c>
      <c r="J430" s="55" t="n">
        <v>3</v>
      </c>
      <c r="K430" s="60"/>
      <c r="L430" s="61" t="n">
        <f aca="false">J430*K430</f>
        <v>0</v>
      </c>
      <c r="M430" s="62"/>
    </row>
    <row r="431" customFormat="false" ht="14.25" hidden="false" customHeight="false" outlineLevel="0" collapsed="false">
      <c r="A431" s="54" t="n">
        <v>411</v>
      </c>
      <c r="B431" s="55"/>
      <c r="C431" s="55"/>
      <c r="D431" s="63" t="s">
        <v>636</v>
      </c>
      <c r="E431" s="57" t="s">
        <v>114</v>
      </c>
      <c r="F431" s="64" t="s">
        <v>594</v>
      </c>
      <c r="G431" s="59" t="s">
        <v>76</v>
      </c>
      <c r="H431" s="59" t="str">
        <f aca="false">LEFT(G431,4)</f>
        <v>450 </v>
      </c>
      <c r="I431" s="55" t="s">
        <v>40</v>
      </c>
      <c r="J431" s="55" t="n">
        <v>1</v>
      </c>
      <c r="K431" s="60"/>
      <c r="L431" s="61" t="n">
        <f aca="false">J431*K431</f>
        <v>0</v>
      </c>
      <c r="M431" s="62"/>
    </row>
    <row r="432" customFormat="false" ht="14.25" hidden="false" customHeight="false" outlineLevel="0" collapsed="false">
      <c r="A432" s="54" t="n">
        <v>412</v>
      </c>
      <c r="B432" s="55"/>
      <c r="C432" s="55"/>
      <c r="D432" s="63" t="s">
        <v>636</v>
      </c>
      <c r="E432" s="57" t="s">
        <v>370</v>
      </c>
      <c r="F432" s="64" t="s">
        <v>595</v>
      </c>
      <c r="G432" s="59" t="s">
        <v>76</v>
      </c>
      <c r="H432" s="59" t="str">
        <f aca="false">LEFT(G432,4)</f>
        <v>450 </v>
      </c>
      <c r="I432" s="55" t="s">
        <v>40</v>
      </c>
      <c r="J432" s="55" t="n">
        <v>2</v>
      </c>
      <c r="K432" s="60"/>
      <c r="L432" s="61" t="n">
        <f aca="false">J432*K432</f>
        <v>0</v>
      </c>
      <c r="M432" s="62"/>
    </row>
    <row r="433" customFormat="false" ht="14.25" hidden="false" customHeight="false" outlineLevel="0" collapsed="false">
      <c r="A433" s="54" t="n">
        <v>413</v>
      </c>
      <c r="B433" s="55"/>
      <c r="C433" s="55"/>
      <c r="D433" s="63" t="s">
        <v>636</v>
      </c>
      <c r="E433" s="57" t="s">
        <v>115</v>
      </c>
      <c r="F433" s="58" t="s">
        <v>373</v>
      </c>
      <c r="G433" s="59" t="s">
        <v>76</v>
      </c>
      <c r="H433" s="59" t="str">
        <f aca="false">LEFT(G433,4)</f>
        <v>450 </v>
      </c>
      <c r="I433" s="55" t="s">
        <v>40</v>
      </c>
      <c r="J433" s="55" t="n">
        <v>1</v>
      </c>
      <c r="K433" s="60"/>
      <c r="L433" s="61" t="n">
        <f aca="false">J433*K433</f>
        <v>0</v>
      </c>
      <c r="M433" s="62"/>
    </row>
    <row r="434" customFormat="false" ht="14.25" hidden="false" customHeight="false" outlineLevel="0" collapsed="false">
      <c r="A434" s="54" t="n">
        <v>414</v>
      </c>
      <c r="B434" s="55"/>
      <c r="C434" s="55"/>
      <c r="D434" s="63" t="s">
        <v>636</v>
      </c>
      <c r="E434" s="57" t="s">
        <v>138</v>
      </c>
      <c r="F434" s="58" t="s">
        <v>149</v>
      </c>
      <c r="G434" s="59" t="s">
        <v>76</v>
      </c>
      <c r="H434" s="59" t="str">
        <f aca="false">LEFT(G434,4)</f>
        <v>450 </v>
      </c>
      <c r="I434" s="55" t="s">
        <v>40</v>
      </c>
      <c r="J434" s="55" t="n">
        <v>1</v>
      </c>
      <c r="K434" s="60"/>
      <c r="L434" s="61" t="n">
        <f aca="false">J434*K434</f>
        <v>0</v>
      </c>
      <c r="M434" s="62"/>
    </row>
    <row r="435" customFormat="false" ht="14.25" hidden="false" customHeight="false" outlineLevel="0" collapsed="false">
      <c r="A435" s="54" t="n">
        <v>415</v>
      </c>
      <c r="B435" s="55"/>
      <c r="C435" s="55"/>
      <c r="D435" s="56" t="s">
        <v>638</v>
      </c>
      <c r="E435" s="57" t="s">
        <v>639</v>
      </c>
      <c r="F435" s="58" t="s">
        <v>640</v>
      </c>
      <c r="G435" s="59" t="s">
        <v>148</v>
      </c>
      <c r="H435" s="59" t="str">
        <f aca="false">LEFT(G435,4)</f>
        <v>1200</v>
      </c>
      <c r="I435" s="55" t="s">
        <v>40</v>
      </c>
      <c r="J435" s="55" t="n">
        <v>1</v>
      </c>
      <c r="K435" s="60"/>
      <c r="L435" s="61" t="n">
        <f aca="false">J435*K435</f>
        <v>0</v>
      </c>
      <c r="M435" s="62"/>
    </row>
    <row r="436" customFormat="false" ht="14.25" hidden="false" customHeight="false" outlineLevel="0" collapsed="false">
      <c r="A436" s="54" t="n">
        <v>416</v>
      </c>
      <c r="B436" s="55"/>
      <c r="C436" s="55"/>
      <c r="D436" s="63" t="s">
        <v>638</v>
      </c>
      <c r="E436" s="57" t="s">
        <v>114</v>
      </c>
      <c r="F436" s="64" t="s">
        <v>594</v>
      </c>
      <c r="G436" s="59" t="s">
        <v>76</v>
      </c>
      <c r="H436" s="59" t="str">
        <f aca="false">LEFT(G436,4)</f>
        <v>450 </v>
      </c>
      <c r="I436" s="55" t="s">
        <v>40</v>
      </c>
      <c r="J436" s="55" t="n">
        <v>1</v>
      </c>
      <c r="K436" s="60"/>
      <c r="L436" s="61" t="n">
        <f aca="false">J436*K436</f>
        <v>0</v>
      </c>
      <c r="M436" s="62"/>
    </row>
    <row r="437" customFormat="false" ht="14.25" hidden="false" customHeight="false" outlineLevel="0" collapsed="false">
      <c r="A437" s="54" t="n">
        <v>417</v>
      </c>
      <c r="B437" s="55"/>
      <c r="C437" s="55"/>
      <c r="D437" s="68" t="s">
        <v>641</v>
      </c>
      <c r="E437" s="69" t="s">
        <v>240</v>
      </c>
      <c r="F437" s="70" t="s">
        <v>642</v>
      </c>
      <c r="G437" s="72" t="s">
        <v>556</v>
      </c>
      <c r="H437" s="72" t="str">
        <f aca="false">LEFT(G437,4)</f>
        <v>900 </v>
      </c>
      <c r="I437" s="66" t="s">
        <v>40</v>
      </c>
      <c r="J437" s="66" t="n">
        <v>1</v>
      </c>
      <c r="K437" s="60"/>
      <c r="L437" s="67" t="n">
        <f aca="false">J437*K437</f>
        <v>0</v>
      </c>
      <c r="M437" s="62"/>
    </row>
    <row r="438" customFormat="false" ht="14.25" hidden="false" customHeight="false" outlineLevel="0" collapsed="false">
      <c r="A438" s="54" t="n">
        <v>418</v>
      </c>
      <c r="B438" s="55"/>
      <c r="C438" s="55"/>
      <c r="D438" s="63" t="s">
        <v>643</v>
      </c>
      <c r="E438" s="57" t="s">
        <v>506</v>
      </c>
      <c r="F438" s="58" t="s">
        <v>509</v>
      </c>
      <c r="G438" s="59" t="s">
        <v>97</v>
      </c>
      <c r="H438" s="59" t="str">
        <f aca="false">LEFT(G438,4)</f>
        <v>600 </v>
      </c>
      <c r="I438" s="55" t="s">
        <v>40</v>
      </c>
      <c r="J438" s="55" t="n">
        <v>5</v>
      </c>
      <c r="K438" s="60"/>
      <c r="L438" s="61" t="n">
        <f aca="false">J438*K438</f>
        <v>0</v>
      </c>
      <c r="M438" s="62"/>
    </row>
    <row r="439" customFormat="false" ht="14.25" hidden="false" customHeight="false" outlineLevel="0" collapsed="false">
      <c r="A439" s="54" t="n">
        <v>419</v>
      </c>
      <c r="B439" s="55"/>
      <c r="C439" s="55"/>
      <c r="D439" s="63" t="s">
        <v>644</v>
      </c>
      <c r="E439" s="57" t="s">
        <v>506</v>
      </c>
      <c r="F439" s="58" t="s">
        <v>507</v>
      </c>
      <c r="G439" s="59" t="s">
        <v>100</v>
      </c>
      <c r="H439" s="59" t="str">
        <f aca="false">LEFT(G439,4)</f>
        <v>900 </v>
      </c>
      <c r="I439" s="55" t="s">
        <v>40</v>
      </c>
      <c r="J439" s="55" t="n">
        <v>1</v>
      </c>
      <c r="K439" s="60"/>
      <c r="L439" s="61" t="n">
        <f aca="false">J439*K439</f>
        <v>0</v>
      </c>
      <c r="M439" s="62"/>
    </row>
    <row r="440" customFormat="false" ht="14.25" hidden="false" customHeight="false" outlineLevel="0" collapsed="false">
      <c r="A440" s="54" t="n">
        <v>420</v>
      </c>
      <c r="B440" s="55"/>
      <c r="C440" s="55"/>
      <c r="D440" s="63" t="s">
        <v>645</v>
      </c>
      <c r="E440" s="57" t="s">
        <v>105</v>
      </c>
      <c r="F440" s="64" t="s">
        <v>612</v>
      </c>
      <c r="G440" s="59" t="s">
        <v>613</v>
      </c>
      <c r="H440" s="59" t="str">
        <f aca="false">LEFT(G440,4)</f>
        <v>800 </v>
      </c>
      <c r="I440" s="55" t="s">
        <v>40</v>
      </c>
      <c r="J440" s="55" t="n">
        <v>1</v>
      </c>
      <c r="K440" s="60"/>
      <c r="L440" s="61" t="n">
        <f aca="false">J440*K440</f>
        <v>0</v>
      </c>
      <c r="M440" s="62"/>
    </row>
    <row r="441" customFormat="false" ht="14.25" hidden="false" customHeight="false" outlineLevel="0" collapsed="false">
      <c r="A441" s="54" t="n">
        <v>421</v>
      </c>
      <c r="B441" s="55"/>
      <c r="C441" s="55"/>
      <c r="D441" s="63" t="s">
        <v>646</v>
      </c>
      <c r="E441" s="57" t="s">
        <v>80</v>
      </c>
      <c r="F441" s="58" t="s">
        <v>81</v>
      </c>
      <c r="G441" s="59" t="n">
        <v>0</v>
      </c>
      <c r="H441" s="59" t="str">
        <f aca="false">LEFT(G441,4)</f>
        <v>0</v>
      </c>
      <c r="I441" s="55" t="s">
        <v>40</v>
      </c>
      <c r="J441" s="55" t="n">
        <v>1</v>
      </c>
      <c r="K441" s="60"/>
      <c r="L441" s="61" t="n">
        <f aca="false">J441*K441</f>
        <v>0</v>
      </c>
      <c r="M441" s="62"/>
    </row>
    <row r="442" customFormat="false" ht="14.25" hidden="false" customHeight="false" outlineLevel="0" collapsed="false">
      <c r="A442" s="54" t="n">
        <v>422</v>
      </c>
      <c r="B442" s="55"/>
      <c r="C442" s="55"/>
      <c r="D442" s="56" t="s">
        <v>647</v>
      </c>
      <c r="E442" s="57" t="s">
        <v>126</v>
      </c>
      <c r="F442" s="58" t="s">
        <v>648</v>
      </c>
      <c r="G442" s="59" t="s">
        <v>649</v>
      </c>
      <c r="H442" s="59" t="str">
        <f aca="false">LEFT(G442,4)</f>
        <v>600 </v>
      </c>
      <c r="I442" s="55" t="s">
        <v>40</v>
      </c>
      <c r="J442" s="55" t="n">
        <v>1</v>
      </c>
      <c r="K442" s="60"/>
      <c r="L442" s="61" t="n">
        <f aca="false">J442*K442</f>
        <v>0</v>
      </c>
      <c r="M442" s="62"/>
    </row>
    <row r="443" customFormat="false" ht="14.25" hidden="false" customHeight="false" outlineLevel="0" collapsed="false">
      <c r="A443" s="54" t="n">
        <v>423</v>
      </c>
      <c r="B443" s="55"/>
      <c r="C443" s="55"/>
      <c r="D443" s="63" t="s">
        <v>647</v>
      </c>
      <c r="E443" s="57" t="s">
        <v>152</v>
      </c>
      <c r="F443" s="64" t="s">
        <v>106</v>
      </c>
      <c r="G443" s="59" t="s">
        <v>67</v>
      </c>
      <c r="H443" s="59" t="str">
        <f aca="false">LEFT(G443,4)</f>
        <v>600 </v>
      </c>
      <c r="I443" s="55" t="s">
        <v>40</v>
      </c>
      <c r="J443" s="55" t="n">
        <v>1</v>
      </c>
      <c r="K443" s="60"/>
      <c r="L443" s="61" t="n">
        <f aca="false">J443*K443</f>
        <v>0</v>
      </c>
      <c r="M443" s="62"/>
    </row>
    <row r="444" customFormat="false" ht="14.25" hidden="false" customHeight="false" outlineLevel="0" collapsed="false">
      <c r="A444" s="54" t="n">
        <v>424</v>
      </c>
      <c r="B444" s="55"/>
      <c r="C444" s="55"/>
      <c r="D444" s="56" t="s">
        <v>650</v>
      </c>
      <c r="E444" s="57" t="s">
        <v>325</v>
      </c>
      <c r="F444" s="58" t="s">
        <v>446</v>
      </c>
      <c r="G444" s="59" t="s">
        <v>160</v>
      </c>
      <c r="H444" s="59" t="str">
        <f aca="false">LEFT(G444,4)</f>
        <v>1200</v>
      </c>
      <c r="I444" s="55" t="s">
        <v>40</v>
      </c>
      <c r="J444" s="55" t="n">
        <v>1</v>
      </c>
      <c r="K444" s="60"/>
      <c r="L444" s="61" t="n">
        <f aca="false">J444*K444</f>
        <v>0</v>
      </c>
      <c r="M444" s="62"/>
    </row>
    <row r="445" customFormat="false" ht="14.25" hidden="false" customHeight="false" outlineLevel="0" collapsed="false">
      <c r="A445" s="54" t="n">
        <v>425</v>
      </c>
      <c r="B445" s="55"/>
      <c r="C445" s="55"/>
      <c r="D445" s="63" t="s">
        <v>650</v>
      </c>
      <c r="E445" s="57" t="s">
        <v>114</v>
      </c>
      <c r="F445" s="64" t="s">
        <v>66</v>
      </c>
      <c r="G445" s="59" t="s">
        <v>67</v>
      </c>
      <c r="H445" s="59" t="str">
        <f aca="false">LEFT(G445,4)</f>
        <v>600 </v>
      </c>
      <c r="I445" s="55" t="s">
        <v>40</v>
      </c>
      <c r="J445" s="55" t="n">
        <v>1</v>
      </c>
      <c r="K445" s="60"/>
      <c r="L445" s="61" t="n">
        <f aca="false">J445*K445</f>
        <v>0</v>
      </c>
      <c r="M445" s="62"/>
    </row>
    <row r="446" customFormat="false" ht="14.25" hidden="false" customHeight="false" outlineLevel="0" collapsed="false">
      <c r="A446" s="54" t="n">
        <v>426</v>
      </c>
      <c r="B446" s="55"/>
      <c r="C446" s="55"/>
      <c r="D446" s="63" t="s">
        <v>650</v>
      </c>
      <c r="E446" s="57" t="s">
        <v>370</v>
      </c>
      <c r="F446" s="64" t="s">
        <v>395</v>
      </c>
      <c r="G446" s="59" t="s">
        <v>67</v>
      </c>
      <c r="H446" s="59" t="str">
        <f aca="false">LEFT(G446,4)</f>
        <v>600 </v>
      </c>
      <c r="I446" s="55" t="s">
        <v>40</v>
      </c>
      <c r="J446" s="55" t="n">
        <v>1</v>
      </c>
      <c r="K446" s="60"/>
      <c r="L446" s="61" t="n">
        <f aca="false">J446*K446</f>
        <v>0</v>
      </c>
      <c r="M446" s="62"/>
    </row>
    <row r="447" customFormat="false" ht="14.25" hidden="false" customHeight="false" outlineLevel="0" collapsed="false">
      <c r="A447" s="54" t="n">
        <v>427</v>
      </c>
      <c r="B447" s="55"/>
      <c r="C447" s="55"/>
      <c r="D447" s="56" t="s">
        <v>651</v>
      </c>
      <c r="E447" s="57" t="s">
        <v>50</v>
      </c>
      <c r="F447" s="70" t="s">
        <v>555</v>
      </c>
      <c r="G447" s="59" t="s">
        <v>556</v>
      </c>
      <c r="H447" s="59" t="str">
        <f aca="false">LEFT(G447,4)</f>
        <v>900 </v>
      </c>
      <c r="I447" s="55" t="s">
        <v>40</v>
      </c>
      <c r="J447" s="55" t="n">
        <v>1</v>
      </c>
      <c r="K447" s="60"/>
      <c r="L447" s="61" t="n">
        <f aca="false">J447*K447</f>
        <v>0</v>
      </c>
      <c r="M447" s="62"/>
    </row>
    <row r="448" customFormat="false" ht="14.25" hidden="false" customHeight="false" outlineLevel="0" collapsed="false">
      <c r="A448" s="54" t="n">
        <v>428</v>
      </c>
      <c r="B448" s="55"/>
      <c r="C448" s="55"/>
      <c r="D448" s="63" t="s">
        <v>651</v>
      </c>
      <c r="E448" s="57" t="s">
        <v>114</v>
      </c>
      <c r="F448" s="64" t="s">
        <v>594</v>
      </c>
      <c r="G448" s="59" t="s">
        <v>76</v>
      </c>
      <c r="H448" s="59" t="str">
        <f aca="false">LEFT(G448,4)</f>
        <v>450 </v>
      </c>
      <c r="I448" s="55" t="s">
        <v>40</v>
      </c>
      <c r="J448" s="55" t="n">
        <v>1</v>
      </c>
      <c r="K448" s="60"/>
      <c r="L448" s="61" t="n">
        <f aca="false">J448*K448</f>
        <v>0</v>
      </c>
      <c r="M448" s="62"/>
    </row>
    <row r="449" customFormat="false" ht="14.25" hidden="false" customHeight="false" outlineLevel="0" collapsed="false">
      <c r="A449" s="54" t="n">
        <v>429</v>
      </c>
      <c r="B449" s="55"/>
      <c r="C449" s="55"/>
      <c r="D449" s="56" t="s">
        <v>652</v>
      </c>
      <c r="E449" s="57" t="s">
        <v>50</v>
      </c>
      <c r="F449" s="58" t="s">
        <v>118</v>
      </c>
      <c r="G449" s="59" t="s">
        <v>119</v>
      </c>
      <c r="H449" s="59" t="str">
        <f aca="false">LEFT(G449,4)</f>
        <v>1800</v>
      </c>
      <c r="I449" s="55" t="s">
        <v>40</v>
      </c>
      <c r="J449" s="55" t="n">
        <v>1</v>
      </c>
      <c r="K449" s="60"/>
      <c r="L449" s="61" t="n">
        <f aca="false">J449*K449</f>
        <v>0</v>
      </c>
      <c r="M449" s="62"/>
    </row>
    <row r="450" customFormat="false" ht="14.25" hidden="false" customHeight="false" outlineLevel="0" collapsed="false">
      <c r="A450" s="54" t="n">
        <v>430</v>
      </c>
      <c r="B450" s="55"/>
      <c r="C450" s="55"/>
      <c r="D450" s="63" t="s">
        <v>652</v>
      </c>
      <c r="E450" s="57" t="s">
        <v>169</v>
      </c>
      <c r="F450" s="58" t="s">
        <v>149</v>
      </c>
      <c r="G450" s="59" t="s">
        <v>76</v>
      </c>
      <c r="H450" s="59" t="str">
        <f aca="false">LEFT(G450,4)</f>
        <v>450 </v>
      </c>
      <c r="I450" s="55" t="s">
        <v>40</v>
      </c>
      <c r="J450" s="55" t="n">
        <v>1</v>
      </c>
      <c r="K450" s="60"/>
      <c r="L450" s="61" t="n">
        <f aca="false">J450*K450</f>
        <v>0</v>
      </c>
      <c r="M450" s="62"/>
    </row>
    <row r="451" customFormat="false" ht="14.25" hidden="false" customHeight="false" outlineLevel="0" collapsed="false">
      <c r="A451" s="54" t="n">
        <v>431</v>
      </c>
      <c r="B451" s="55"/>
      <c r="C451" s="55"/>
      <c r="D451" s="56" t="s">
        <v>653</v>
      </c>
      <c r="E451" s="57" t="s">
        <v>136</v>
      </c>
      <c r="F451" s="58" t="s">
        <v>142</v>
      </c>
      <c r="G451" s="59" t="s">
        <v>143</v>
      </c>
      <c r="H451" s="59" t="str">
        <f aca="false">LEFT(G451,4)</f>
        <v>1500</v>
      </c>
      <c r="I451" s="55" t="s">
        <v>40</v>
      </c>
      <c r="J451" s="55" t="n">
        <v>2</v>
      </c>
      <c r="K451" s="60"/>
      <c r="L451" s="61" t="n">
        <f aca="false">J451*K451</f>
        <v>0</v>
      </c>
      <c r="M451" s="62"/>
    </row>
    <row r="452" customFormat="false" ht="14.25" hidden="false" customHeight="false" outlineLevel="0" collapsed="false">
      <c r="A452" s="54" t="n">
        <v>432</v>
      </c>
      <c r="B452" s="55"/>
      <c r="C452" s="55"/>
      <c r="D452" s="63" t="s">
        <v>653</v>
      </c>
      <c r="E452" s="57" t="s">
        <v>114</v>
      </c>
      <c r="F452" s="64" t="s">
        <v>594</v>
      </c>
      <c r="G452" s="59" t="s">
        <v>76</v>
      </c>
      <c r="H452" s="59" t="str">
        <f aca="false">LEFT(G452,4)</f>
        <v>450 </v>
      </c>
      <c r="I452" s="55" t="s">
        <v>40</v>
      </c>
      <c r="J452" s="55" t="n">
        <v>2</v>
      </c>
      <c r="K452" s="60"/>
      <c r="L452" s="61" t="n">
        <f aca="false">J452*K452</f>
        <v>0</v>
      </c>
      <c r="M452" s="62"/>
    </row>
    <row r="453" customFormat="false" ht="14.25" hidden="false" customHeight="false" outlineLevel="0" collapsed="false">
      <c r="A453" s="54" t="n">
        <v>433</v>
      </c>
      <c r="B453" s="55"/>
      <c r="C453" s="55"/>
      <c r="D453" s="63" t="s">
        <v>653</v>
      </c>
      <c r="E453" s="57" t="s">
        <v>394</v>
      </c>
      <c r="F453" s="64" t="s">
        <v>595</v>
      </c>
      <c r="G453" s="59" t="s">
        <v>76</v>
      </c>
      <c r="H453" s="59" t="str">
        <f aca="false">LEFT(G453,4)</f>
        <v>450 </v>
      </c>
      <c r="I453" s="55" t="s">
        <v>40</v>
      </c>
      <c r="J453" s="55" t="n">
        <v>2</v>
      </c>
      <c r="K453" s="60"/>
      <c r="L453" s="61" t="n">
        <f aca="false">J453*K453</f>
        <v>0</v>
      </c>
      <c r="M453" s="62"/>
    </row>
    <row r="454" customFormat="false" ht="14.25" hidden="false" customHeight="false" outlineLevel="0" collapsed="false">
      <c r="A454" s="54" t="n">
        <v>434</v>
      </c>
      <c r="B454" s="55"/>
      <c r="C454" s="55"/>
      <c r="D454" s="56" t="s">
        <v>654</v>
      </c>
      <c r="E454" s="57" t="s">
        <v>121</v>
      </c>
      <c r="F454" s="58" t="s">
        <v>122</v>
      </c>
      <c r="G454" s="59" t="s">
        <v>60</v>
      </c>
      <c r="H454" s="59" t="str">
        <f aca="false">LEFT(G454,4)</f>
        <v>900 </v>
      </c>
      <c r="I454" s="55" t="s">
        <v>40</v>
      </c>
      <c r="J454" s="55" t="n">
        <v>1</v>
      </c>
      <c r="K454" s="60"/>
      <c r="L454" s="61" t="n">
        <f aca="false">J454*K454</f>
        <v>0</v>
      </c>
      <c r="M454" s="62"/>
    </row>
    <row r="455" customFormat="false" ht="14.25" hidden="false" customHeight="false" outlineLevel="0" collapsed="false">
      <c r="A455" s="54" t="n">
        <v>435</v>
      </c>
      <c r="B455" s="55"/>
      <c r="C455" s="55"/>
      <c r="D455" s="56" t="s">
        <v>655</v>
      </c>
      <c r="E455" s="57" t="s">
        <v>121</v>
      </c>
      <c r="F455" s="58" t="s">
        <v>452</v>
      </c>
      <c r="G455" s="59" t="s">
        <v>453</v>
      </c>
      <c r="H455" s="59" t="str">
        <f aca="false">LEFT(G455,4)</f>
        <v>600 </v>
      </c>
      <c r="I455" s="55" t="s">
        <v>40</v>
      </c>
      <c r="J455" s="55" t="n">
        <v>1</v>
      </c>
      <c r="K455" s="60"/>
      <c r="L455" s="61" t="n">
        <f aca="false">J455*K455</f>
        <v>0</v>
      </c>
      <c r="M455" s="62"/>
    </row>
    <row r="456" customFormat="false" ht="14.25" hidden="false" customHeight="false" outlineLevel="0" collapsed="false">
      <c r="A456" s="54" t="n">
        <v>436</v>
      </c>
      <c r="B456" s="55"/>
      <c r="C456" s="55"/>
      <c r="D456" s="56" t="s">
        <v>656</v>
      </c>
      <c r="E456" s="57" t="s">
        <v>657</v>
      </c>
      <c r="F456" s="58" t="s">
        <v>658</v>
      </c>
      <c r="G456" s="59" t="s">
        <v>659</v>
      </c>
      <c r="H456" s="59" t="str">
        <f aca="false">LEFT(G456,4)</f>
        <v>1300</v>
      </c>
      <c r="I456" s="55" t="s">
        <v>40</v>
      </c>
      <c r="J456" s="55" t="n">
        <v>1</v>
      </c>
      <c r="K456" s="60"/>
      <c r="L456" s="61" t="n">
        <f aca="false">J456*K456</f>
        <v>0</v>
      </c>
      <c r="M456" s="62"/>
    </row>
    <row r="457" customFormat="false" ht="14.25" hidden="false" customHeight="false" outlineLevel="0" collapsed="false">
      <c r="A457" s="54" t="n">
        <v>437</v>
      </c>
      <c r="B457" s="55"/>
      <c r="C457" s="55"/>
      <c r="D457" s="56" t="s">
        <v>660</v>
      </c>
      <c r="E457" s="57" t="s">
        <v>172</v>
      </c>
      <c r="F457" s="58" t="s">
        <v>341</v>
      </c>
      <c r="G457" s="59" t="s">
        <v>342</v>
      </c>
      <c r="H457" s="59" t="str">
        <f aca="false">LEFT(G457,4)</f>
        <v>550 </v>
      </c>
      <c r="I457" s="55" t="s">
        <v>40</v>
      </c>
      <c r="J457" s="55" t="n">
        <v>1</v>
      </c>
      <c r="K457" s="60"/>
      <c r="L457" s="61" t="n">
        <f aca="false">J457*K457</f>
        <v>0</v>
      </c>
      <c r="M457" s="62"/>
    </row>
    <row r="458" customFormat="false" ht="14.25" hidden="false" customHeight="false" outlineLevel="0" collapsed="false">
      <c r="A458" s="54" t="n">
        <v>438</v>
      </c>
      <c r="B458" s="55"/>
      <c r="C458" s="55"/>
      <c r="D458" s="56" t="s">
        <v>661</v>
      </c>
      <c r="E458" s="57" t="s">
        <v>240</v>
      </c>
      <c r="F458" s="58" t="s">
        <v>662</v>
      </c>
      <c r="G458" s="59" t="s">
        <v>104</v>
      </c>
      <c r="H458" s="59" t="str">
        <f aca="false">LEFT(G458,4)</f>
        <v>600 </v>
      </c>
      <c r="I458" s="55" t="s">
        <v>40</v>
      </c>
      <c r="J458" s="55" t="n">
        <v>1</v>
      </c>
      <c r="K458" s="60"/>
      <c r="L458" s="61" t="n">
        <f aca="false">J458*K458</f>
        <v>0</v>
      </c>
      <c r="M458" s="62"/>
    </row>
    <row r="459" customFormat="false" ht="14.25" hidden="false" customHeight="false" outlineLevel="0" collapsed="false">
      <c r="A459" s="54" t="n">
        <v>439</v>
      </c>
      <c r="B459" s="55"/>
      <c r="C459" s="55"/>
      <c r="D459" s="63" t="s">
        <v>663</v>
      </c>
      <c r="E459" s="57" t="s">
        <v>506</v>
      </c>
      <c r="F459" s="58" t="s">
        <v>509</v>
      </c>
      <c r="G459" s="59" t="s">
        <v>97</v>
      </c>
      <c r="H459" s="59" t="str">
        <f aca="false">LEFT(G459,4)</f>
        <v>600 </v>
      </c>
      <c r="I459" s="55" t="s">
        <v>40</v>
      </c>
      <c r="J459" s="55" t="n">
        <v>5</v>
      </c>
      <c r="K459" s="60"/>
      <c r="L459" s="61" t="n">
        <f aca="false">J459*K459</f>
        <v>0</v>
      </c>
      <c r="M459" s="62"/>
    </row>
    <row r="460" customFormat="false" ht="14.25" hidden="false" customHeight="false" outlineLevel="0" collapsed="false">
      <c r="A460" s="54" t="n">
        <v>440</v>
      </c>
      <c r="B460" s="55"/>
      <c r="C460" s="55"/>
      <c r="D460" s="56" t="s">
        <v>664</v>
      </c>
      <c r="E460" s="57" t="s">
        <v>126</v>
      </c>
      <c r="F460" s="58" t="s">
        <v>127</v>
      </c>
      <c r="G460" s="59" t="s">
        <v>104</v>
      </c>
      <c r="H460" s="59" t="str">
        <f aca="false">LEFT(G460,4)</f>
        <v>600 </v>
      </c>
      <c r="I460" s="55" t="s">
        <v>40</v>
      </c>
      <c r="J460" s="55" t="n">
        <v>1</v>
      </c>
      <c r="K460" s="60"/>
      <c r="L460" s="61" t="n">
        <f aca="false">J460*K460</f>
        <v>0</v>
      </c>
      <c r="M460" s="62"/>
    </row>
    <row r="461" customFormat="false" ht="14.25" hidden="false" customHeight="false" outlineLevel="0" collapsed="false">
      <c r="A461" s="54" t="n">
        <v>441</v>
      </c>
      <c r="B461" s="55"/>
      <c r="C461" s="55"/>
      <c r="D461" s="63" t="s">
        <v>664</v>
      </c>
      <c r="E461" s="57" t="s">
        <v>152</v>
      </c>
      <c r="F461" s="64" t="s">
        <v>106</v>
      </c>
      <c r="G461" s="59" t="s">
        <v>67</v>
      </c>
      <c r="H461" s="59" t="str">
        <f aca="false">LEFT(G461,4)</f>
        <v>600 </v>
      </c>
      <c r="I461" s="55" t="s">
        <v>40</v>
      </c>
      <c r="J461" s="55" t="n">
        <v>1</v>
      </c>
      <c r="K461" s="60"/>
      <c r="L461" s="61" t="n">
        <f aca="false">J461*K461</f>
        <v>0</v>
      </c>
      <c r="M461" s="62"/>
    </row>
    <row r="462" customFormat="false" ht="14.25" hidden="false" customHeight="false" outlineLevel="0" collapsed="false">
      <c r="A462" s="54" t="n">
        <v>442</v>
      </c>
      <c r="B462" s="55"/>
      <c r="C462" s="55"/>
      <c r="D462" s="56" t="s">
        <v>665</v>
      </c>
      <c r="E462" s="57" t="s">
        <v>325</v>
      </c>
      <c r="F462" s="58" t="s">
        <v>446</v>
      </c>
      <c r="G462" s="59" t="s">
        <v>160</v>
      </c>
      <c r="H462" s="59" t="str">
        <f aca="false">LEFT(G462,4)</f>
        <v>1200</v>
      </c>
      <c r="I462" s="55" t="s">
        <v>40</v>
      </c>
      <c r="J462" s="55" t="n">
        <v>2</v>
      </c>
      <c r="K462" s="60"/>
      <c r="L462" s="61" t="n">
        <f aca="false">J462*K462</f>
        <v>0</v>
      </c>
      <c r="M462" s="62"/>
    </row>
    <row r="463" customFormat="false" ht="14.25" hidden="false" customHeight="false" outlineLevel="0" collapsed="false">
      <c r="A463" s="54" t="n">
        <v>443</v>
      </c>
      <c r="B463" s="55"/>
      <c r="C463" s="55"/>
      <c r="D463" s="63" t="s">
        <v>665</v>
      </c>
      <c r="E463" s="57" t="s">
        <v>114</v>
      </c>
      <c r="F463" s="64" t="s">
        <v>66</v>
      </c>
      <c r="G463" s="59" t="s">
        <v>67</v>
      </c>
      <c r="H463" s="59" t="str">
        <f aca="false">LEFT(G463,4)</f>
        <v>600 </v>
      </c>
      <c r="I463" s="55" t="s">
        <v>40</v>
      </c>
      <c r="J463" s="55" t="n">
        <v>2</v>
      </c>
      <c r="K463" s="60"/>
      <c r="L463" s="61" t="n">
        <f aca="false">J463*K463</f>
        <v>0</v>
      </c>
      <c r="M463" s="62"/>
    </row>
    <row r="464" customFormat="false" ht="14.25" hidden="false" customHeight="false" outlineLevel="0" collapsed="false">
      <c r="A464" s="54" t="n">
        <v>444</v>
      </c>
      <c r="B464" s="55"/>
      <c r="C464" s="55"/>
      <c r="D464" s="63" t="s">
        <v>665</v>
      </c>
      <c r="E464" s="57" t="s">
        <v>394</v>
      </c>
      <c r="F464" s="64" t="s">
        <v>395</v>
      </c>
      <c r="G464" s="59" t="s">
        <v>67</v>
      </c>
      <c r="H464" s="59" t="str">
        <f aca="false">LEFT(G464,4)</f>
        <v>600 </v>
      </c>
      <c r="I464" s="55" t="s">
        <v>40</v>
      </c>
      <c r="J464" s="55" t="n">
        <v>2</v>
      </c>
      <c r="K464" s="60"/>
      <c r="L464" s="61" t="n">
        <f aca="false">J464*K464</f>
        <v>0</v>
      </c>
      <c r="M464" s="62"/>
    </row>
    <row r="465" customFormat="false" ht="14.25" hidden="false" customHeight="false" outlineLevel="0" collapsed="false">
      <c r="A465" s="54" t="n">
        <v>445</v>
      </c>
      <c r="B465" s="55"/>
      <c r="C465" s="55"/>
      <c r="D465" s="56" t="s">
        <v>666</v>
      </c>
      <c r="E465" s="57" t="s">
        <v>126</v>
      </c>
      <c r="F465" s="58" t="s">
        <v>521</v>
      </c>
      <c r="G465" s="59" t="s">
        <v>425</v>
      </c>
      <c r="H465" s="59" t="str">
        <f aca="false">LEFT(G465,4)</f>
        <v>650 </v>
      </c>
      <c r="I465" s="55" t="s">
        <v>40</v>
      </c>
      <c r="J465" s="55" t="n">
        <v>1</v>
      </c>
      <c r="K465" s="60"/>
      <c r="L465" s="61" t="n">
        <f aca="false">J465*K465</f>
        <v>0</v>
      </c>
      <c r="M465" s="62"/>
    </row>
    <row r="466" customFormat="false" ht="14.25" hidden="false" customHeight="false" outlineLevel="0" collapsed="false">
      <c r="A466" s="54" t="n">
        <v>446</v>
      </c>
      <c r="B466" s="55"/>
      <c r="C466" s="55"/>
      <c r="D466" s="56" t="s">
        <v>666</v>
      </c>
      <c r="E466" s="57" t="s">
        <v>426</v>
      </c>
      <c r="F466" s="70" t="s">
        <v>427</v>
      </c>
      <c r="G466" s="59" t="s">
        <v>428</v>
      </c>
      <c r="H466" s="59" t="str">
        <f aca="false">LEFT(G466,4)</f>
        <v>650 </v>
      </c>
      <c r="I466" s="55" t="s">
        <v>40</v>
      </c>
      <c r="J466" s="55" t="n">
        <v>2</v>
      </c>
      <c r="K466" s="60"/>
      <c r="L466" s="61" t="n">
        <f aca="false">J466*K466</f>
        <v>0</v>
      </c>
      <c r="M466" s="62"/>
    </row>
    <row r="467" customFormat="false" ht="14.25" hidden="false" customHeight="false" outlineLevel="0" collapsed="false">
      <c r="A467" s="54" t="n">
        <v>447</v>
      </c>
      <c r="B467" s="55"/>
      <c r="C467" s="55"/>
      <c r="D467" s="56" t="s">
        <v>667</v>
      </c>
      <c r="E467" s="57" t="s">
        <v>430</v>
      </c>
      <c r="F467" s="58" t="s">
        <v>523</v>
      </c>
      <c r="G467" s="59" t="s">
        <v>186</v>
      </c>
      <c r="H467" s="59" t="str">
        <f aca="false">LEFT(G467,4)</f>
        <v>1200</v>
      </c>
      <c r="I467" s="55" t="s">
        <v>40</v>
      </c>
      <c r="J467" s="55" t="n">
        <v>2</v>
      </c>
      <c r="K467" s="60"/>
      <c r="L467" s="61" t="n">
        <f aca="false">J467*K467</f>
        <v>0</v>
      </c>
      <c r="M467" s="62"/>
    </row>
    <row r="468" customFormat="false" ht="14.25" hidden="false" customHeight="false" outlineLevel="0" collapsed="false">
      <c r="A468" s="54" t="n">
        <v>448</v>
      </c>
      <c r="B468" s="55"/>
      <c r="C468" s="55"/>
      <c r="D468" s="56" t="s">
        <v>667</v>
      </c>
      <c r="E468" s="57" t="s">
        <v>114</v>
      </c>
      <c r="F468" s="58" t="s">
        <v>66</v>
      </c>
      <c r="G468" s="59" t="s">
        <v>67</v>
      </c>
      <c r="H468" s="59" t="str">
        <f aca="false">LEFT(G468,4)</f>
        <v>600 </v>
      </c>
      <c r="I468" s="55" t="s">
        <v>40</v>
      </c>
      <c r="J468" s="55" t="n">
        <v>8</v>
      </c>
      <c r="K468" s="60"/>
      <c r="L468" s="61" t="n">
        <f aca="false">J468*K468</f>
        <v>0</v>
      </c>
      <c r="M468" s="62"/>
    </row>
    <row r="469" customFormat="false" ht="14.25" hidden="false" customHeight="false" outlineLevel="0" collapsed="false">
      <c r="A469" s="54" t="n">
        <v>449</v>
      </c>
      <c r="B469" s="55"/>
      <c r="C469" s="55"/>
      <c r="D469" s="56" t="s">
        <v>668</v>
      </c>
      <c r="E469" s="57" t="s">
        <v>639</v>
      </c>
      <c r="F469" s="58" t="s">
        <v>669</v>
      </c>
      <c r="G469" s="59" t="s">
        <v>64</v>
      </c>
      <c r="H469" s="59" t="str">
        <f aca="false">LEFT(G469,4)</f>
        <v>1800</v>
      </c>
      <c r="I469" s="55" t="s">
        <v>40</v>
      </c>
      <c r="J469" s="55" t="n">
        <v>1</v>
      </c>
      <c r="K469" s="60"/>
      <c r="L469" s="61" t="n">
        <f aca="false">J469*K469</f>
        <v>0</v>
      </c>
      <c r="M469" s="62"/>
    </row>
    <row r="470" customFormat="false" ht="14.25" hidden="false" customHeight="false" outlineLevel="0" collapsed="false">
      <c r="A470" s="54" t="n">
        <v>450</v>
      </c>
      <c r="B470" s="55"/>
      <c r="C470" s="55"/>
      <c r="D470" s="56" t="s">
        <v>670</v>
      </c>
      <c r="E470" s="57" t="s">
        <v>136</v>
      </c>
      <c r="F470" s="58" t="s">
        <v>142</v>
      </c>
      <c r="G470" s="59" t="s">
        <v>143</v>
      </c>
      <c r="H470" s="59" t="str">
        <f aca="false">LEFT(G470,4)</f>
        <v>1500</v>
      </c>
      <c r="I470" s="55" t="s">
        <v>40</v>
      </c>
      <c r="J470" s="55" t="n">
        <v>3</v>
      </c>
      <c r="K470" s="60"/>
      <c r="L470" s="61" t="n">
        <f aca="false">J470*K470</f>
        <v>0</v>
      </c>
      <c r="M470" s="62"/>
    </row>
    <row r="471" customFormat="false" ht="14.25" hidden="false" customHeight="false" outlineLevel="0" collapsed="false">
      <c r="A471" s="54" t="n">
        <v>451</v>
      </c>
      <c r="B471" s="55"/>
      <c r="C471" s="55"/>
      <c r="D471" s="63" t="s">
        <v>670</v>
      </c>
      <c r="E471" s="57" t="s">
        <v>114</v>
      </c>
      <c r="F471" s="64" t="s">
        <v>594</v>
      </c>
      <c r="G471" s="59" t="s">
        <v>76</v>
      </c>
      <c r="H471" s="59" t="str">
        <f aca="false">LEFT(G471,4)</f>
        <v>450 </v>
      </c>
      <c r="I471" s="55" t="s">
        <v>40</v>
      </c>
      <c r="J471" s="55" t="n">
        <v>2</v>
      </c>
      <c r="K471" s="60"/>
      <c r="L471" s="61" t="n">
        <f aca="false">J471*K471</f>
        <v>0</v>
      </c>
      <c r="M471" s="62"/>
    </row>
    <row r="472" customFormat="false" ht="14.25" hidden="false" customHeight="false" outlineLevel="0" collapsed="false">
      <c r="A472" s="54" t="n">
        <v>452</v>
      </c>
      <c r="B472" s="55"/>
      <c r="C472" s="55"/>
      <c r="D472" s="63" t="s">
        <v>670</v>
      </c>
      <c r="E472" s="57" t="s">
        <v>138</v>
      </c>
      <c r="F472" s="58" t="s">
        <v>149</v>
      </c>
      <c r="G472" s="59" t="s">
        <v>76</v>
      </c>
      <c r="H472" s="59" t="str">
        <f aca="false">LEFT(G472,4)</f>
        <v>450 </v>
      </c>
      <c r="I472" s="55" t="s">
        <v>40</v>
      </c>
      <c r="J472" s="55" t="n">
        <v>4</v>
      </c>
      <c r="K472" s="60"/>
      <c r="L472" s="61" t="n">
        <f aca="false">J472*K472</f>
        <v>0</v>
      </c>
      <c r="M472" s="62"/>
    </row>
    <row r="473" customFormat="false" ht="14.25" hidden="false" customHeight="false" outlineLevel="0" collapsed="false">
      <c r="A473" s="54" t="n">
        <v>453</v>
      </c>
      <c r="B473" s="55"/>
      <c r="C473" s="55"/>
      <c r="D473" s="56" t="s">
        <v>671</v>
      </c>
      <c r="E473" s="57" t="s">
        <v>121</v>
      </c>
      <c r="F473" s="58" t="s">
        <v>122</v>
      </c>
      <c r="G473" s="59" t="s">
        <v>60</v>
      </c>
      <c r="H473" s="59" t="str">
        <f aca="false">LEFT(G473,4)</f>
        <v>900 </v>
      </c>
      <c r="I473" s="55" t="s">
        <v>40</v>
      </c>
      <c r="J473" s="55" t="n">
        <v>2</v>
      </c>
      <c r="K473" s="60"/>
      <c r="L473" s="61" t="n">
        <f aca="false">J473*K473</f>
        <v>0</v>
      </c>
      <c r="M473" s="62"/>
    </row>
    <row r="474" customFormat="false" ht="14.25" hidden="false" customHeight="false" outlineLevel="0" collapsed="false">
      <c r="A474" s="54" t="n">
        <v>454</v>
      </c>
      <c r="B474" s="55"/>
      <c r="C474" s="55"/>
      <c r="D474" s="56" t="s">
        <v>672</v>
      </c>
      <c r="E474" s="57" t="s">
        <v>172</v>
      </c>
      <c r="F474" s="58" t="s">
        <v>341</v>
      </c>
      <c r="G474" s="59" t="s">
        <v>342</v>
      </c>
      <c r="H474" s="59" t="str">
        <f aca="false">LEFT(G474,4)</f>
        <v>550 </v>
      </c>
      <c r="I474" s="55" t="s">
        <v>40</v>
      </c>
      <c r="J474" s="55" t="n">
        <v>1</v>
      </c>
      <c r="K474" s="60"/>
      <c r="L474" s="61" t="n">
        <f aca="false">J474*K474</f>
        <v>0</v>
      </c>
      <c r="M474" s="62"/>
    </row>
    <row r="475" customFormat="false" ht="14.25" hidden="false" customHeight="false" outlineLevel="0" collapsed="false">
      <c r="A475" s="54" t="n">
        <v>455</v>
      </c>
      <c r="B475" s="55"/>
      <c r="C475" s="55"/>
      <c r="D475" s="63" t="s">
        <v>673</v>
      </c>
      <c r="E475" s="57" t="s">
        <v>105</v>
      </c>
      <c r="F475" s="64" t="s">
        <v>612</v>
      </c>
      <c r="G475" s="59" t="s">
        <v>613</v>
      </c>
      <c r="H475" s="59" t="str">
        <f aca="false">LEFT(G475,4)</f>
        <v>800 </v>
      </c>
      <c r="I475" s="55" t="s">
        <v>40</v>
      </c>
      <c r="J475" s="55" t="n">
        <v>2</v>
      </c>
      <c r="K475" s="60"/>
      <c r="L475" s="61" t="n">
        <f aca="false">J475*K475</f>
        <v>0</v>
      </c>
      <c r="M475" s="62"/>
    </row>
    <row r="476" customFormat="false" ht="14.25" hidden="false" customHeight="false" outlineLevel="0" collapsed="false">
      <c r="A476" s="54" t="n">
        <v>456</v>
      </c>
      <c r="B476" s="55"/>
      <c r="C476" s="55"/>
      <c r="D476" s="63" t="s">
        <v>674</v>
      </c>
      <c r="E476" s="57" t="s">
        <v>675</v>
      </c>
      <c r="F476" s="58" t="s">
        <v>676</v>
      </c>
      <c r="G476" s="59" t="s">
        <v>97</v>
      </c>
      <c r="H476" s="59" t="str">
        <f aca="false">LEFT(G476,4)</f>
        <v>600 </v>
      </c>
      <c r="I476" s="55" t="s">
        <v>40</v>
      </c>
      <c r="J476" s="66" t="n">
        <v>1</v>
      </c>
      <c r="K476" s="60"/>
      <c r="L476" s="67" t="n">
        <f aca="false">J476*K476</f>
        <v>0</v>
      </c>
      <c r="M476" s="62"/>
    </row>
    <row r="477" customFormat="false" ht="14.25" hidden="false" customHeight="false" outlineLevel="0" collapsed="false">
      <c r="A477" s="54" t="n">
        <v>457</v>
      </c>
      <c r="B477" s="55"/>
      <c r="C477" s="55"/>
      <c r="D477" s="56" t="s">
        <v>677</v>
      </c>
      <c r="E477" s="57" t="s">
        <v>37</v>
      </c>
      <c r="F477" s="58" t="s">
        <v>38</v>
      </c>
      <c r="G477" s="59" t="s">
        <v>39</v>
      </c>
      <c r="H477" s="59" t="str">
        <f aca="false">LEFT(G477,4)</f>
        <v>1200</v>
      </c>
      <c r="I477" s="55" t="s">
        <v>40</v>
      </c>
      <c r="J477" s="55" t="n">
        <v>3</v>
      </c>
      <c r="K477" s="60"/>
      <c r="L477" s="61" t="n">
        <f aca="false">J477*K477</f>
        <v>0</v>
      </c>
      <c r="M477" s="62"/>
    </row>
    <row r="478" customFormat="false" ht="14.25" hidden="false" customHeight="false" outlineLevel="0" collapsed="false">
      <c r="A478" s="54" t="n">
        <v>458</v>
      </c>
      <c r="B478" s="55"/>
      <c r="C478" s="55"/>
      <c r="D478" s="56" t="s">
        <v>678</v>
      </c>
      <c r="E478" s="57" t="s">
        <v>42</v>
      </c>
      <c r="F478" s="58" t="s">
        <v>43</v>
      </c>
      <c r="G478" s="59" t="s">
        <v>44</v>
      </c>
      <c r="H478" s="59" t="str">
        <f aca="false">LEFT(G478,4)</f>
        <v>2240</v>
      </c>
      <c r="I478" s="55" t="s">
        <v>40</v>
      </c>
      <c r="J478" s="55" t="n">
        <v>6</v>
      </c>
      <c r="K478" s="60"/>
      <c r="L478" s="61" t="n">
        <f aca="false">J478*K478</f>
        <v>0</v>
      </c>
      <c r="M478" s="62"/>
    </row>
    <row r="479" customFormat="false" ht="14.25" hidden="false" customHeight="false" outlineLevel="0" collapsed="false">
      <c r="A479" s="54" t="n">
        <v>459</v>
      </c>
      <c r="B479" s="55"/>
      <c r="C479" s="55"/>
      <c r="D479" s="56" t="s">
        <v>679</v>
      </c>
      <c r="E479" s="57" t="s">
        <v>46</v>
      </c>
      <c r="F479" s="58" t="s">
        <v>680</v>
      </c>
      <c r="G479" s="59" t="s">
        <v>681</v>
      </c>
      <c r="H479" s="59" t="str">
        <f aca="false">LEFT(G479,4)</f>
        <v>3000</v>
      </c>
      <c r="I479" s="55" t="s">
        <v>40</v>
      </c>
      <c r="J479" s="55" t="n">
        <v>1</v>
      </c>
      <c r="K479" s="60"/>
      <c r="L479" s="61" t="n">
        <f aca="false">J479*K479</f>
        <v>0</v>
      </c>
      <c r="M479" s="62"/>
    </row>
    <row r="480" customFormat="false" ht="14.25" hidden="false" customHeight="false" outlineLevel="0" collapsed="false">
      <c r="A480" s="54" t="n">
        <v>460</v>
      </c>
      <c r="B480" s="55"/>
      <c r="C480" s="55"/>
      <c r="D480" s="56" t="s">
        <v>682</v>
      </c>
      <c r="E480" s="57" t="s">
        <v>50</v>
      </c>
      <c r="F480" s="58" t="s">
        <v>215</v>
      </c>
      <c r="G480" s="59" t="s">
        <v>216</v>
      </c>
      <c r="H480" s="59" t="str">
        <f aca="false">LEFT(G480,4)</f>
        <v>1500</v>
      </c>
      <c r="I480" s="55" t="s">
        <v>40</v>
      </c>
      <c r="J480" s="55" t="n">
        <v>1</v>
      </c>
      <c r="K480" s="60"/>
      <c r="L480" s="61" t="n">
        <f aca="false">J480*K480</f>
        <v>0</v>
      </c>
      <c r="M480" s="62"/>
    </row>
    <row r="481" customFormat="false" ht="14.25" hidden="false" customHeight="false" outlineLevel="0" collapsed="false">
      <c r="A481" s="54" t="n">
        <v>461</v>
      </c>
      <c r="B481" s="55"/>
      <c r="C481" s="55"/>
      <c r="D481" s="56" t="s">
        <v>683</v>
      </c>
      <c r="E481" s="57" t="s">
        <v>126</v>
      </c>
      <c r="F481" s="58" t="s">
        <v>162</v>
      </c>
      <c r="G481" s="59" t="s">
        <v>163</v>
      </c>
      <c r="H481" s="59" t="str">
        <f aca="false">LEFT(G481,4)</f>
        <v>600 </v>
      </c>
      <c r="I481" s="55" t="s">
        <v>40</v>
      </c>
      <c r="J481" s="55" t="n">
        <v>1</v>
      </c>
      <c r="K481" s="60"/>
      <c r="L481" s="61" t="n">
        <f aca="false">J481*K481</f>
        <v>0</v>
      </c>
      <c r="M481" s="62"/>
    </row>
    <row r="482" customFormat="false" ht="14.25" hidden="false" customHeight="false" outlineLevel="0" collapsed="false">
      <c r="A482" s="54" t="n">
        <v>462</v>
      </c>
      <c r="B482" s="55"/>
      <c r="C482" s="55"/>
      <c r="D482" s="63" t="s">
        <v>683</v>
      </c>
      <c r="E482" s="57" t="s">
        <v>152</v>
      </c>
      <c r="F482" s="64" t="s">
        <v>106</v>
      </c>
      <c r="G482" s="59" t="s">
        <v>67</v>
      </c>
      <c r="H482" s="59" t="str">
        <f aca="false">LEFT(G482,4)</f>
        <v>600 </v>
      </c>
      <c r="I482" s="55" t="s">
        <v>40</v>
      </c>
      <c r="J482" s="55" t="n">
        <v>1</v>
      </c>
      <c r="K482" s="60"/>
      <c r="L482" s="61" t="n">
        <f aca="false">J482*K482</f>
        <v>0</v>
      </c>
      <c r="M482" s="62"/>
    </row>
    <row r="483" customFormat="false" ht="14.25" hidden="false" customHeight="false" outlineLevel="0" collapsed="false">
      <c r="A483" s="54" t="n">
        <v>463</v>
      </c>
      <c r="B483" s="55"/>
      <c r="C483" s="55"/>
      <c r="D483" s="56" t="s">
        <v>684</v>
      </c>
      <c r="E483" s="57" t="s">
        <v>50</v>
      </c>
      <c r="F483" s="58" t="s">
        <v>503</v>
      </c>
      <c r="G483" s="59" t="s">
        <v>504</v>
      </c>
      <c r="H483" s="59" t="str">
        <f aca="false">LEFT(G483,4)</f>
        <v>900 </v>
      </c>
      <c r="I483" s="55" t="s">
        <v>40</v>
      </c>
      <c r="J483" s="55" t="n">
        <v>1</v>
      </c>
      <c r="K483" s="60"/>
      <c r="L483" s="61" t="n">
        <f aca="false">J483*K483</f>
        <v>0</v>
      </c>
      <c r="M483" s="62"/>
    </row>
    <row r="484" customFormat="false" ht="14.25" hidden="false" customHeight="false" outlineLevel="0" collapsed="false">
      <c r="A484" s="54" t="n">
        <v>464</v>
      </c>
      <c r="B484" s="55"/>
      <c r="C484" s="55"/>
      <c r="D484" s="63" t="s">
        <v>684</v>
      </c>
      <c r="E484" s="57" t="s">
        <v>179</v>
      </c>
      <c r="F484" s="64" t="s">
        <v>133</v>
      </c>
      <c r="G484" s="59" t="s">
        <v>134</v>
      </c>
      <c r="H484" s="59" t="str">
        <f aca="false">LEFT(G484,4)</f>
        <v>900 </v>
      </c>
      <c r="I484" s="55" t="s">
        <v>40</v>
      </c>
      <c r="J484" s="55" t="n">
        <v>1</v>
      </c>
      <c r="K484" s="60"/>
      <c r="L484" s="61" t="n">
        <f aca="false">J484*K484</f>
        <v>0</v>
      </c>
      <c r="M484" s="62"/>
    </row>
    <row r="485" customFormat="false" ht="14.25" hidden="false" customHeight="false" outlineLevel="0" collapsed="false">
      <c r="A485" s="54" t="n">
        <v>465</v>
      </c>
      <c r="B485" s="55"/>
      <c r="C485" s="55"/>
      <c r="D485" s="56" t="s">
        <v>685</v>
      </c>
      <c r="E485" s="57" t="s">
        <v>50</v>
      </c>
      <c r="F485" s="58" t="s">
        <v>686</v>
      </c>
      <c r="G485" s="59" t="s">
        <v>167</v>
      </c>
      <c r="H485" s="59" t="str">
        <f aca="false">LEFT(G485,4)</f>
        <v>1200</v>
      </c>
      <c r="I485" s="55" t="s">
        <v>40</v>
      </c>
      <c r="J485" s="55" t="n">
        <v>1</v>
      </c>
      <c r="K485" s="60"/>
      <c r="L485" s="61" t="n">
        <f aca="false">J485*K485</f>
        <v>0</v>
      </c>
      <c r="M485" s="62"/>
    </row>
    <row r="486" customFormat="false" ht="14.25" hidden="false" customHeight="false" outlineLevel="0" collapsed="false">
      <c r="A486" s="54" t="n">
        <v>466</v>
      </c>
      <c r="B486" s="55"/>
      <c r="C486" s="55"/>
      <c r="D486" s="63" t="s">
        <v>685</v>
      </c>
      <c r="E486" s="57" t="s">
        <v>114</v>
      </c>
      <c r="F486" s="64" t="s">
        <v>66</v>
      </c>
      <c r="G486" s="59" t="s">
        <v>67</v>
      </c>
      <c r="H486" s="59" t="str">
        <f aca="false">LEFT(G486,4)</f>
        <v>600 </v>
      </c>
      <c r="I486" s="55" t="s">
        <v>40</v>
      </c>
      <c r="J486" s="55" t="n">
        <v>2</v>
      </c>
      <c r="K486" s="60"/>
      <c r="L486" s="61" t="n">
        <f aca="false">J486*K486</f>
        <v>0</v>
      </c>
      <c r="M486" s="62"/>
    </row>
    <row r="487" customFormat="false" ht="14.25" hidden="false" customHeight="false" outlineLevel="0" collapsed="false">
      <c r="A487" s="54" t="n">
        <v>467</v>
      </c>
      <c r="B487" s="55"/>
      <c r="C487" s="55"/>
      <c r="D487" s="56" t="s">
        <v>687</v>
      </c>
      <c r="E487" s="57" t="s">
        <v>126</v>
      </c>
      <c r="F487" s="58" t="s">
        <v>127</v>
      </c>
      <c r="G487" s="59" t="s">
        <v>104</v>
      </c>
      <c r="H487" s="59" t="str">
        <f aca="false">LEFT(G487,4)</f>
        <v>600 </v>
      </c>
      <c r="I487" s="55" t="s">
        <v>40</v>
      </c>
      <c r="J487" s="55" t="n">
        <v>1</v>
      </c>
      <c r="K487" s="60"/>
      <c r="L487" s="61" t="n">
        <f aca="false">J487*K487</f>
        <v>0</v>
      </c>
      <c r="M487" s="62"/>
    </row>
    <row r="488" customFormat="false" ht="14.25" hidden="false" customHeight="false" outlineLevel="0" collapsed="false">
      <c r="A488" s="54" t="n">
        <v>468</v>
      </c>
      <c r="B488" s="55"/>
      <c r="C488" s="55"/>
      <c r="D488" s="63" t="s">
        <v>687</v>
      </c>
      <c r="E488" s="57" t="s">
        <v>152</v>
      </c>
      <c r="F488" s="64" t="s">
        <v>106</v>
      </c>
      <c r="G488" s="59" t="s">
        <v>67</v>
      </c>
      <c r="H488" s="59" t="str">
        <f aca="false">LEFT(G488,4)</f>
        <v>600 </v>
      </c>
      <c r="I488" s="55" t="s">
        <v>40</v>
      </c>
      <c r="J488" s="55" t="n">
        <v>1</v>
      </c>
      <c r="K488" s="60"/>
      <c r="L488" s="61" t="n">
        <f aca="false">J488*K488</f>
        <v>0</v>
      </c>
      <c r="M488" s="62"/>
    </row>
    <row r="489" customFormat="false" ht="14.25" hidden="false" customHeight="false" outlineLevel="0" collapsed="false">
      <c r="A489" s="54" t="n">
        <v>469</v>
      </c>
      <c r="B489" s="55"/>
      <c r="C489" s="55"/>
      <c r="D489" s="56" t="s">
        <v>688</v>
      </c>
      <c r="E489" s="57" t="s">
        <v>325</v>
      </c>
      <c r="F489" s="58" t="s">
        <v>130</v>
      </c>
      <c r="G489" s="59" t="s">
        <v>131</v>
      </c>
      <c r="H489" s="59" t="str">
        <f aca="false">LEFT(G489,4)</f>
        <v>1500</v>
      </c>
      <c r="I489" s="55" t="s">
        <v>40</v>
      </c>
      <c r="J489" s="55" t="n">
        <v>1</v>
      </c>
      <c r="K489" s="60"/>
      <c r="L489" s="61" t="n">
        <f aca="false">J489*K489</f>
        <v>0</v>
      </c>
      <c r="M489" s="62"/>
    </row>
    <row r="490" customFormat="false" ht="14.25" hidden="false" customHeight="false" outlineLevel="0" collapsed="false">
      <c r="A490" s="54" t="n">
        <v>470</v>
      </c>
      <c r="B490" s="55"/>
      <c r="C490" s="55"/>
      <c r="D490" s="63" t="s">
        <v>688</v>
      </c>
      <c r="E490" s="57" t="s">
        <v>327</v>
      </c>
      <c r="F490" s="64" t="s">
        <v>336</v>
      </c>
      <c r="G490" s="59" t="s">
        <v>67</v>
      </c>
      <c r="H490" s="59" t="str">
        <f aca="false">LEFT(G490,4)</f>
        <v>600 </v>
      </c>
      <c r="I490" s="55" t="s">
        <v>40</v>
      </c>
      <c r="J490" s="55" t="n">
        <v>1</v>
      </c>
      <c r="K490" s="60"/>
      <c r="L490" s="61" t="n">
        <f aca="false">J490*K490</f>
        <v>0</v>
      </c>
      <c r="M490" s="62"/>
    </row>
    <row r="491" customFormat="false" ht="14.25" hidden="false" customHeight="false" outlineLevel="0" collapsed="false">
      <c r="A491" s="54" t="n">
        <v>471</v>
      </c>
      <c r="B491" s="55"/>
      <c r="C491" s="55"/>
      <c r="D491" s="63" t="s">
        <v>688</v>
      </c>
      <c r="E491" s="57" t="s">
        <v>179</v>
      </c>
      <c r="F491" s="64" t="s">
        <v>133</v>
      </c>
      <c r="G491" s="59" t="s">
        <v>134</v>
      </c>
      <c r="H491" s="59" t="str">
        <f aca="false">LEFT(G491,4)</f>
        <v>900 </v>
      </c>
      <c r="I491" s="55" t="s">
        <v>40</v>
      </c>
      <c r="J491" s="55" t="n">
        <v>1</v>
      </c>
      <c r="K491" s="60"/>
      <c r="L491" s="61" t="n">
        <f aca="false">J491*K491</f>
        <v>0</v>
      </c>
      <c r="M491" s="62"/>
    </row>
    <row r="492" customFormat="false" ht="14.25" hidden="false" customHeight="false" outlineLevel="0" collapsed="false">
      <c r="A492" s="54" t="n">
        <v>472</v>
      </c>
      <c r="B492" s="55"/>
      <c r="C492" s="55"/>
      <c r="D492" s="56" t="s">
        <v>689</v>
      </c>
      <c r="E492" s="57" t="s">
        <v>449</v>
      </c>
      <c r="F492" s="58" t="s">
        <v>399</v>
      </c>
      <c r="G492" s="59" t="s">
        <v>400</v>
      </c>
      <c r="H492" s="59" t="str">
        <f aca="false">LEFT(G492,4)</f>
        <v>900 </v>
      </c>
      <c r="I492" s="55" t="s">
        <v>40</v>
      </c>
      <c r="J492" s="55" t="n">
        <v>2</v>
      </c>
      <c r="K492" s="60"/>
      <c r="L492" s="61" t="n">
        <f aca="false">J492*K492</f>
        <v>0</v>
      </c>
      <c r="M492" s="62"/>
    </row>
    <row r="493" customFormat="false" ht="14.25" hidden="false" customHeight="false" outlineLevel="0" collapsed="false">
      <c r="A493" s="54" t="n">
        <v>473</v>
      </c>
      <c r="B493" s="55"/>
      <c r="C493" s="55"/>
      <c r="D493" s="56" t="s">
        <v>690</v>
      </c>
      <c r="E493" s="57" t="s">
        <v>366</v>
      </c>
      <c r="F493" s="58" t="s">
        <v>341</v>
      </c>
      <c r="G493" s="59" t="s">
        <v>342</v>
      </c>
      <c r="H493" s="59" t="str">
        <f aca="false">LEFT(G493,4)</f>
        <v>550 </v>
      </c>
      <c r="I493" s="55" t="s">
        <v>40</v>
      </c>
      <c r="J493" s="55" t="n">
        <v>1</v>
      </c>
      <c r="K493" s="60"/>
      <c r="L493" s="61" t="n">
        <f aca="false">J493*K493</f>
        <v>0</v>
      </c>
      <c r="M493" s="62"/>
    </row>
    <row r="494" customFormat="false" ht="14.25" hidden="false" customHeight="false" outlineLevel="0" collapsed="false">
      <c r="A494" s="54" t="n">
        <v>474</v>
      </c>
      <c r="B494" s="55"/>
      <c r="C494" s="55"/>
      <c r="D494" s="63" t="s">
        <v>691</v>
      </c>
      <c r="E494" s="57" t="s">
        <v>506</v>
      </c>
      <c r="F494" s="58" t="s">
        <v>507</v>
      </c>
      <c r="G494" s="59" t="s">
        <v>100</v>
      </c>
      <c r="H494" s="59" t="str">
        <f aca="false">LEFT(G494,4)</f>
        <v>900 </v>
      </c>
      <c r="I494" s="55" t="s">
        <v>40</v>
      </c>
      <c r="J494" s="55" t="n">
        <v>2</v>
      </c>
      <c r="K494" s="60"/>
      <c r="L494" s="61" t="n">
        <f aca="false">J494*K494</f>
        <v>0</v>
      </c>
      <c r="M494" s="62"/>
    </row>
    <row r="495" customFormat="false" ht="14.25" hidden="false" customHeight="false" outlineLevel="0" collapsed="false">
      <c r="A495" s="54" t="n">
        <v>475</v>
      </c>
      <c r="B495" s="55"/>
      <c r="C495" s="55"/>
      <c r="D495" s="56" t="s">
        <v>692</v>
      </c>
      <c r="E495" s="57" t="s">
        <v>46</v>
      </c>
      <c r="F495" s="58" t="s">
        <v>693</v>
      </c>
      <c r="G495" s="59" t="s">
        <v>694</v>
      </c>
      <c r="H495" s="59" t="str">
        <f aca="false">LEFT(G495,4)</f>
        <v>4200</v>
      </c>
      <c r="I495" s="55" t="s">
        <v>40</v>
      </c>
      <c r="J495" s="55" t="n">
        <v>1</v>
      </c>
      <c r="K495" s="60"/>
      <c r="L495" s="61" t="n">
        <f aca="false">J495*K495</f>
        <v>0</v>
      </c>
      <c r="M495" s="62"/>
    </row>
    <row r="496" customFormat="false" ht="14.25" hidden="false" customHeight="false" outlineLevel="0" collapsed="false">
      <c r="A496" s="54" t="n">
        <v>476</v>
      </c>
      <c r="B496" s="55"/>
      <c r="C496" s="55"/>
      <c r="D496" s="56" t="s">
        <v>695</v>
      </c>
      <c r="E496" s="57" t="s">
        <v>46</v>
      </c>
      <c r="F496" s="58" t="s">
        <v>696</v>
      </c>
      <c r="G496" s="59" t="s">
        <v>697</v>
      </c>
      <c r="H496" s="59" t="str">
        <f aca="false">LEFT(G496,4)</f>
        <v>4200</v>
      </c>
      <c r="I496" s="55" t="s">
        <v>40</v>
      </c>
      <c r="J496" s="55" t="n">
        <v>2</v>
      </c>
      <c r="K496" s="60"/>
      <c r="L496" s="61" t="n">
        <f aca="false">J496*K496</f>
        <v>0</v>
      </c>
      <c r="M496" s="62"/>
    </row>
    <row r="497" customFormat="false" ht="14.25" hidden="false" customHeight="false" outlineLevel="0" collapsed="false">
      <c r="A497" s="54" t="n">
        <v>477</v>
      </c>
      <c r="B497" s="55"/>
      <c r="C497" s="55"/>
      <c r="D497" s="56" t="s">
        <v>698</v>
      </c>
      <c r="E497" s="57" t="s">
        <v>46</v>
      </c>
      <c r="F497" s="58" t="s">
        <v>699</v>
      </c>
      <c r="G497" s="59" t="s">
        <v>700</v>
      </c>
      <c r="H497" s="59" t="str">
        <f aca="false">LEFT(G497,4)</f>
        <v>6000</v>
      </c>
      <c r="I497" s="55" t="s">
        <v>40</v>
      </c>
      <c r="J497" s="55" t="n">
        <v>1</v>
      </c>
      <c r="K497" s="60"/>
      <c r="L497" s="61" t="n">
        <f aca="false">J497*K497</f>
        <v>0</v>
      </c>
      <c r="M497" s="62"/>
    </row>
    <row r="498" customFormat="false" ht="14.25" hidden="false" customHeight="false" outlineLevel="0" collapsed="false">
      <c r="A498" s="54" t="n">
        <v>478</v>
      </c>
      <c r="B498" s="55"/>
      <c r="C498" s="55"/>
      <c r="D498" s="56" t="s">
        <v>701</v>
      </c>
      <c r="E498" s="57" t="s">
        <v>702</v>
      </c>
      <c r="F498" s="58" t="s">
        <v>334</v>
      </c>
      <c r="G498" s="59" t="s">
        <v>335</v>
      </c>
      <c r="H498" s="59" t="str">
        <f aca="false">LEFT(G498,4)</f>
        <v>1800</v>
      </c>
      <c r="I498" s="55" t="s">
        <v>40</v>
      </c>
      <c r="J498" s="55" t="n">
        <v>1</v>
      </c>
      <c r="K498" s="60"/>
      <c r="L498" s="61" t="n">
        <f aca="false">J498*K498</f>
        <v>0</v>
      </c>
      <c r="M498" s="62"/>
    </row>
    <row r="499" customFormat="false" ht="14.25" hidden="false" customHeight="false" outlineLevel="0" collapsed="false">
      <c r="A499" s="54" t="n">
        <v>479</v>
      </c>
      <c r="B499" s="55"/>
      <c r="C499" s="55"/>
      <c r="D499" s="56" t="s">
        <v>703</v>
      </c>
      <c r="E499" s="57" t="s">
        <v>46</v>
      </c>
      <c r="F499" s="58" t="s">
        <v>704</v>
      </c>
      <c r="G499" s="59" t="s">
        <v>705</v>
      </c>
      <c r="H499" s="59" t="str">
        <f aca="false">LEFT(G499,4)</f>
        <v>3600</v>
      </c>
      <c r="I499" s="55" t="s">
        <v>40</v>
      </c>
      <c r="J499" s="55" t="n">
        <v>1</v>
      </c>
      <c r="K499" s="60"/>
      <c r="L499" s="61" t="n">
        <f aca="false">J499*K499</f>
        <v>0</v>
      </c>
      <c r="M499" s="62" t="s">
        <v>706</v>
      </c>
    </row>
    <row r="500" customFormat="false" ht="14.25" hidden="false" customHeight="false" outlineLevel="0" collapsed="false">
      <c r="A500" s="54" t="n">
        <v>480</v>
      </c>
      <c r="B500" s="55"/>
      <c r="C500" s="55"/>
      <c r="D500" s="56" t="s">
        <v>707</v>
      </c>
      <c r="E500" s="57" t="s">
        <v>46</v>
      </c>
      <c r="F500" s="58" t="s">
        <v>708</v>
      </c>
      <c r="G500" s="59" t="s">
        <v>709</v>
      </c>
      <c r="H500" s="59" t="str">
        <f aca="false">LEFT(G500,4)</f>
        <v>3800</v>
      </c>
      <c r="I500" s="55" t="s">
        <v>40</v>
      </c>
      <c r="J500" s="55" t="n">
        <v>1</v>
      </c>
      <c r="K500" s="60"/>
      <c r="L500" s="61" t="n">
        <f aca="false">J500*K500</f>
        <v>0</v>
      </c>
      <c r="M500" s="62"/>
    </row>
    <row r="501" customFormat="false" ht="14.25" hidden="false" customHeight="false" outlineLevel="0" collapsed="false">
      <c r="A501" s="54" t="n">
        <v>481</v>
      </c>
      <c r="B501" s="55"/>
      <c r="C501" s="55"/>
      <c r="D501" s="56" t="s">
        <v>710</v>
      </c>
      <c r="E501" s="57" t="s">
        <v>46</v>
      </c>
      <c r="F501" s="58" t="s">
        <v>484</v>
      </c>
      <c r="G501" s="59" t="s">
        <v>485</v>
      </c>
      <c r="H501" s="59" t="str">
        <f aca="false">LEFT(G501,4)</f>
        <v>2000</v>
      </c>
      <c r="I501" s="55" t="s">
        <v>40</v>
      </c>
      <c r="J501" s="55" t="n">
        <v>1</v>
      </c>
      <c r="K501" s="60"/>
      <c r="L501" s="61" t="n">
        <f aca="false">J501*K501</f>
        <v>0</v>
      </c>
      <c r="M501" s="62"/>
    </row>
    <row r="502" customFormat="false" ht="14.25" hidden="false" customHeight="false" outlineLevel="0" collapsed="false">
      <c r="A502" s="54" t="n">
        <v>482</v>
      </c>
      <c r="B502" s="55"/>
      <c r="C502" s="55"/>
      <c r="D502" s="56" t="s">
        <v>711</v>
      </c>
      <c r="E502" s="57" t="s">
        <v>50</v>
      </c>
      <c r="F502" s="58" t="s">
        <v>334</v>
      </c>
      <c r="G502" s="59" t="s">
        <v>335</v>
      </c>
      <c r="H502" s="59" t="str">
        <f aca="false">LEFT(G502,4)</f>
        <v>1800</v>
      </c>
      <c r="I502" s="55" t="s">
        <v>40</v>
      </c>
      <c r="J502" s="55" t="n">
        <v>1</v>
      </c>
      <c r="K502" s="60"/>
      <c r="L502" s="61" t="n">
        <f aca="false">J502*K502</f>
        <v>0</v>
      </c>
      <c r="M502" s="62"/>
    </row>
    <row r="503" customFormat="false" ht="14.25" hidden="false" customHeight="false" outlineLevel="0" collapsed="false">
      <c r="A503" s="54" t="n">
        <v>483</v>
      </c>
      <c r="B503" s="55"/>
      <c r="C503" s="55"/>
      <c r="D503" s="56" t="s">
        <v>712</v>
      </c>
      <c r="E503" s="57" t="s">
        <v>54</v>
      </c>
      <c r="F503" s="58" t="s">
        <v>598</v>
      </c>
      <c r="G503" s="59" t="s">
        <v>104</v>
      </c>
      <c r="H503" s="59" t="str">
        <f aca="false">LEFT(G503,4)</f>
        <v>600 </v>
      </c>
      <c r="I503" s="55" t="s">
        <v>40</v>
      </c>
      <c r="J503" s="55" t="n">
        <v>1</v>
      </c>
      <c r="K503" s="60"/>
      <c r="L503" s="61" t="n">
        <f aca="false">J503*K503</f>
        <v>0</v>
      </c>
      <c r="M503" s="62"/>
    </row>
    <row r="504" customFormat="false" ht="14.25" hidden="false" customHeight="false" outlineLevel="0" collapsed="false">
      <c r="A504" s="54" t="n">
        <v>484</v>
      </c>
      <c r="B504" s="55"/>
      <c r="C504" s="55"/>
      <c r="D504" s="63" t="s">
        <v>712</v>
      </c>
      <c r="E504" s="57" t="s">
        <v>152</v>
      </c>
      <c r="F504" s="64" t="s">
        <v>106</v>
      </c>
      <c r="G504" s="59" t="s">
        <v>67</v>
      </c>
      <c r="H504" s="59" t="str">
        <f aca="false">LEFT(G504,4)</f>
        <v>600 </v>
      </c>
      <c r="I504" s="55" t="s">
        <v>40</v>
      </c>
      <c r="J504" s="55" t="n">
        <v>1</v>
      </c>
      <c r="K504" s="60"/>
      <c r="L504" s="61" t="n">
        <f aca="false">J504*K504</f>
        <v>0</v>
      </c>
      <c r="M504" s="62"/>
    </row>
    <row r="505" customFormat="false" ht="14.25" hidden="false" customHeight="false" outlineLevel="0" collapsed="false">
      <c r="A505" s="54" t="n">
        <v>485</v>
      </c>
      <c r="B505" s="55"/>
      <c r="C505" s="55"/>
      <c r="D505" s="56" t="s">
        <v>713</v>
      </c>
      <c r="E505" s="57" t="s">
        <v>714</v>
      </c>
      <c r="F505" s="58" t="s">
        <v>715</v>
      </c>
      <c r="G505" s="59" t="s">
        <v>112</v>
      </c>
      <c r="H505" s="59" t="str">
        <f aca="false">LEFT(G505,4)</f>
        <v>900 </v>
      </c>
      <c r="I505" s="55" t="s">
        <v>40</v>
      </c>
      <c r="J505" s="55" t="n">
        <v>1</v>
      </c>
      <c r="K505" s="60"/>
      <c r="L505" s="61" t="n">
        <f aca="false">J505*K505</f>
        <v>0</v>
      </c>
      <c r="M505" s="62"/>
    </row>
    <row r="506" customFormat="false" ht="14.25" hidden="false" customHeight="false" outlineLevel="0" collapsed="false">
      <c r="A506" s="54" t="n">
        <v>486</v>
      </c>
      <c r="B506" s="55"/>
      <c r="C506" s="55"/>
      <c r="D506" s="56" t="s">
        <v>716</v>
      </c>
      <c r="E506" s="57" t="s">
        <v>714</v>
      </c>
      <c r="F506" s="58" t="s">
        <v>662</v>
      </c>
      <c r="G506" s="59" t="s">
        <v>160</v>
      </c>
      <c r="H506" s="59" t="str">
        <f aca="false">LEFT(G506,4)</f>
        <v>1200</v>
      </c>
      <c r="I506" s="55" t="s">
        <v>40</v>
      </c>
      <c r="J506" s="55" t="n">
        <v>1</v>
      </c>
      <c r="K506" s="60"/>
      <c r="L506" s="61" t="n">
        <f aca="false">J506*K506</f>
        <v>0</v>
      </c>
      <c r="M506" s="62"/>
    </row>
    <row r="507" customFormat="false" ht="14.25" hidden="false" customHeight="false" outlineLevel="0" collapsed="false">
      <c r="A507" s="54" t="n">
        <v>487</v>
      </c>
      <c r="B507" s="55"/>
      <c r="C507" s="55"/>
      <c r="D507" s="56" t="s">
        <v>717</v>
      </c>
      <c r="E507" s="57" t="s">
        <v>282</v>
      </c>
      <c r="F507" s="58" t="s">
        <v>283</v>
      </c>
      <c r="G507" s="59" t="n">
        <v>0</v>
      </c>
      <c r="H507" s="59" t="str">
        <f aca="false">LEFT(G507,4)</f>
        <v>0</v>
      </c>
      <c r="I507" s="55" t="s">
        <v>40</v>
      </c>
      <c r="J507" s="55" t="n">
        <v>13</v>
      </c>
      <c r="K507" s="60"/>
      <c r="L507" s="61" t="n">
        <f aca="false">J507*K507</f>
        <v>0</v>
      </c>
      <c r="M507" s="62"/>
    </row>
    <row r="508" customFormat="false" ht="14.25" hidden="false" customHeight="false" outlineLevel="0" collapsed="false">
      <c r="A508" s="54" t="n">
        <v>488</v>
      </c>
      <c r="B508" s="55"/>
      <c r="C508" s="55"/>
      <c r="D508" s="56" t="s">
        <v>718</v>
      </c>
      <c r="E508" s="57" t="s">
        <v>285</v>
      </c>
      <c r="F508" s="58" t="s">
        <v>286</v>
      </c>
      <c r="G508" s="59" t="n">
        <v>0</v>
      </c>
      <c r="H508" s="59" t="str">
        <f aca="false">LEFT(G508,4)</f>
        <v>0</v>
      </c>
      <c r="I508" s="55" t="s">
        <v>40</v>
      </c>
      <c r="J508" s="55" t="n">
        <v>25</v>
      </c>
      <c r="K508" s="60"/>
      <c r="L508" s="61" t="n">
        <f aca="false">J508*K508</f>
        <v>0</v>
      </c>
      <c r="M508" s="62"/>
    </row>
    <row r="509" customFormat="false" ht="14.25" hidden="false" customHeight="false" outlineLevel="0" collapsed="false">
      <c r="A509" s="54" t="n">
        <v>489</v>
      </c>
      <c r="B509" s="55"/>
      <c r="C509" s="55"/>
      <c r="D509" s="56" t="s">
        <v>719</v>
      </c>
      <c r="E509" s="57" t="s">
        <v>720</v>
      </c>
      <c r="F509" s="58" t="s">
        <v>721</v>
      </c>
      <c r="G509" s="59" t="n">
        <v>0</v>
      </c>
      <c r="H509" s="59" t="str">
        <f aca="false">LEFT(G509,4)</f>
        <v>0</v>
      </c>
      <c r="I509" s="55" t="s">
        <v>40</v>
      </c>
      <c r="J509" s="55" t="n">
        <v>100</v>
      </c>
      <c r="K509" s="60"/>
      <c r="L509" s="61" t="n">
        <f aca="false">J509*K509</f>
        <v>0</v>
      </c>
      <c r="M509" s="62"/>
    </row>
    <row r="510" customFormat="false" ht="14.25" hidden="false" customHeight="false" outlineLevel="0" collapsed="false">
      <c r="A510" s="54" t="n">
        <v>490</v>
      </c>
      <c r="B510" s="55"/>
      <c r="C510" s="55"/>
      <c r="D510" s="56" t="s">
        <v>722</v>
      </c>
      <c r="E510" s="57" t="s">
        <v>723</v>
      </c>
      <c r="F510" s="58" t="s">
        <v>724</v>
      </c>
      <c r="G510" s="59" t="n">
        <v>0</v>
      </c>
      <c r="H510" s="59" t="n">
        <v>0</v>
      </c>
      <c r="I510" s="55" t="s">
        <v>40</v>
      </c>
      <c r="J510" s="55" t="n">
        <v>22</v>
      </c>
      <c r="K510" s="60"/>
      <c r="L510" s="61" t="n">
        <f aca="false">J510*K510</f>
        <v>0</v>
      </c>
      <c r="M510" s="62"/>
    </row>
    <row r="511" customFormat="false" ht="14.25" hidden="false" customHeight="false" outlineLevel="0" collapsed="false">
      <c r="A511" s="54" t="n">
        <v>491</v>
      </c>
      <c r="B511" s="55"/>
      <c r="C511" s="55"/>
      <c r="D511" s="56" t="s">
        <v>725</v>
      </c>
      <c r="E511" s="57" t="s">
        <v>723</v>
      </c>
      <c r="F511" s="58" t="s">
        <v>726</v>
      </c>
      <c r="G511" s="59" t="n">
        <v>0</v>
      </c>
      <c r="H511" s="59" t="n">
        <v>0</v>
      </c>
      <c r="I511" s="55" t="s">
        <v>40</v>
      </c>
      <c r="J511" s="55" t="n">
        <v>3</v>
      </c>
      <c r="K511" s="60"/>
      <c r="L511" s="61" t="n">
        <f aca="false">J511*K511</f>
        <v>0</v>
      </c>
      <c r="M511" s="62"/>
    </row>
    <row r="512" customFormat="false" ht="14.25" hidden="false" customHeight="false" outlineLevel="0" collapsed="false">
      <c r="A512" s="54" t="n">
        <v>492</v>
      </c>
      <c r="B512" s="55"/>
      <c r="C512" s="55"/>
      <c r="D512" s="56" t="s">
        <v>727</v>
      </c>
      <c r="E512" s="57" t="s">
        <v>46</v>
      </c>
      <c r="F512" s="58" t="s">
        <v>728</v>
      </c>
      <c r="G512" s="59" t="s">
        <v>729</v>
      </c>
      <c r="H512" s="59" t="str">
        <f aca="false">LEFT(G512,4)</f>
        <v>900 </v>
      </c>
      <c r="I512" s="55" t="s">
        <v>40</v>
      </c>
      <c r="J512" s="55" t="n">
        <v>1</v>
      </c>
      <c r="K512" s="60"/>
      <c r="L512" s="61" t="n">
        <f aca="false">J512*K512</f>
        <v>0</v>
      </c>
      <c r="M512" s="62"/>
    </row>
    <row r="513" customFormat="false" ht="14.25" hidden="false" customHeight="false" outlineLevel="0" collapsed="false">
      <c r="A513" s="54" t="n">
        <v>493</v>
      </c>
      <c r="B513" s="55"/>
      <c r="C513" s="55"/>
      <c r="D513" s="56" t="s">
        <v>730</v>
      </c>
      <c r="E513" s="57" t="s">
        <v>46</v>
      </c>
      <c r="F513" s="58" t="s">
        <v>731</v>
      </c>
      <c r="G513" s="59" t="s">
        <v>732</v>
      </c>
      <c r="H513" s="59" t="str">
        <f aca="false">LEFT(G513,4)</f>
        <v>1500</v>
      </c>
      <c r="I513" s="55" t="s">
        <v>40</v>
      </c>
      <c r="J513" s="55" t="n">
        <v>2</v>
      </c>
      <c r="K513" s="60"/>
      <c r="L513" s="61" t="n">
        <f aca="false">J513*K513</f>
        <v>0</v>
      </c>
      <c r="M513" s="62"/>
    </row>
    <row r="514" customFormat="false" ht="14.25" hidden="false" customHeight="false" outlineLevel="0" collapsed="false">
      <c r="A514" s="54" t="n">
        <v>494</v>
      </c>
      <c r="B514" s="66"/>
      <c r="C514" s="66"/>
      <c r="D514" s="68" t="s">
        <v>733</v>
      </c>
      <c r="E514" s="69" t="s">
        <v>50</v>
      </c>
      <c r="F514" s="70" t="s">
        <v>555</v>
      </c>
      <c r="G514" s="72" t="s">
        <v>556</v>
      </c>
      <c r="H514" s="59" t="str">
        <f aca="false">LEFT(G514,4)</f>
        <v>900 </v>
      </c>
      <c r="I514" s="66" t="s">
        <v>40</v>
      </c>
      <c r="J514" s="66" t="n">
        <v>1</v>
      </c>
      <c r="K514" s="60"/>
      <c r="L514" s="67" t="n">
        <f aca="false">J514*K514</f>
        <v>0</v>
      </c>
      <c r="M514" s="62"/>
    </row>
    <row r="515" customFormat="false" ht="14.25" hidden="false" customHeight="false" outlineLevel="0" collapsed="false">
      <c r="A515" s="54" t="n">
        <v>495</v>
      </c>
      <c r="B515" s="55"/>
      <c r="C515" s="55"/>
      <c r="D515" s="56" t="s">
        <v>734</v>
      </c>
      <c r="E515" s="57" t="s">
        <v>735</v>
      </c>
      <c r="F515" s="58" t="s">
        <v>736</v>
      </c>
      <c r="G515" s="59" t="s">
        <v>737</v>
      </c>
      <c r="H515" s="59" t="str">
        <f aca="false">LEFT(G515,4)</f>
        <v>1500</v>
      </c>
      <c r="I515" s="55" t="s">
        <v>40</v>
      </c>
      <c r="J515" s="55" t="n">
        <v>2</v>
      </c>
      <c r="K515" s="60"/>
      <c r="L515" s="61" t="n">
        <f aca="false">J515*K515</f>
        <v>0</v>
      </c>
      <c r="M515" s="62"/>
    </row>
    <row r="516" customFormat="false" ht="14.25" hidden="false" customHeight="false" outlineLevel="0" collapsed="false">
      <c r="A516" s="54" t="n">
        <v>496</v>
      </c>
      <c r="B516" s="55"/>
      <c r="C516" s="55"/>
      <c r="D516" s="63" t="s">
        <v>734</v>
      </c>
      <c r="E516" s="57" t="s">
        <v>194</v>
      </c>
      <c r="F516" s="58" t="s">
        <v>78</v>
      </c>
      <c r="G516" s="59" t="s">
        <v>76</v>
      </c>
      <c r="H516" s="59" t="str">
        <f aca="false">LEFT(G516,4)</f>
        <v>450 </v>
      </c>
      <c r="I516" s="55" t="s">
        <v>40</v>
      </c>
      <c r="J516" s="55" t="n">
        <v>2</v>
      </c>
      <c r="K516" s="60"/>
      <c r="L516" s="61" t="n">
        <f aca="false">J516*K516</f>
        <v>0</v>
      </c>
      <c r="M516" s="62"/>
    </row>
    <row r="517" customFormat="false" ht="14.25" hidden="false" customHeight="false" outlineLevel="0" collapsed="false">
      <c r="A517" s="54" t="n">
        <v>497</v>
      </c>
      <c r="B517" s="55"/>
      <c r="C517" s="55"/>
      <c r="D517" s="63" t="s">
        <v>738</v>
      </c>
      <c r="E517" s="57" t="s">
        <v>675</v>
      </c>
      <c r="F517" s="58" t="s">
        <v>676</v>
      </c>
      <c r="G517" s="59" t="s">
        <v>97</v>
      </c>
      <c r="H517" s="59" t="str">
        <f aca="false">LEFT(G517,4)</f>
        <v>600 </v>
      </c>
      <c r="I517" s="55" t="s">
        <v>40</v>
      </c>
      <c r="J517" s="55" t="n">
        <v>2</v>
      </c>
      <c r="K517" s="60"/>
      <c r="L517" s="61" t="n">
        <f aca="false">J517*K517</f>
        <v>0</v>
      </c>
      <c r="M517" s="62"/>
    </row>
    <row r="518" customFormat="false" ht="14.25" hidden="false" customHeight="false" outlineLevel="0" collapsed="false">
      <c r="A518" s="54" t="n">
        <v>498</v>
      </c>
      <c r="B518" s="55"/>
      <c r="C518" s="55"/>
      <c r="D518" s="63" t="s">
        <v>739</v>
      </c>
      <c r="E518" s="57" t="s">
        <v>361</v>
      </c>
      <c r="F518" s="58" t="s">
        <v>99</v>
      </c>
      <c r="G518" s="59" t="s">
        <v>100</v>
      </c>
      <c r="H518" s="59" t="str">
        <f aca="false">LEFT(G518,4)</f>
        <v>900 </v>
      </c>
      <c r="I518" s="55" t="s">
        <v>40</v>
      </c>
      <c r="J518" s="55" t="n">
        <v>2</v>
      </c>
      <c r="K518" s="60"/>
      <c r="L518" s="61" t="n">
        <f aca="false">J518*K518</f>
        <v>0</v>
      </c>
      <c r="M518" s="62"/>
    </row>
    <row r="519" customFormat="false" ht="14.25" hidden="false" customHeight="false" outlineLevel="0" collapsed="false">
      <c r="A519" s="54" t="n">
        <v>499</v>
      </c>
      <c r="B519" s="55"/>
      <c r="C519" s="55"/>
      <c r="D519" s="56" t="s">
        <v>740</v>
      </c>
      <c r="E519" s="57" t="s">
        <v>54</v>
      </c>
      <c r="F519" s="58" t="s">
        <v>598</v>
      </c>
      <c r="G519" s="59" t="s">
        <v>104</v>
      </c>
      <c r="H519" s="59" t="str">
        <f aca="false">LEFT(G519,4)</f>
        <v>600 </v>
      </c>
      <c r="I519" s="55" t="s">
        <v>40</v>
      </c>
      <c r="J519" s="55" t="n">
        <v>1</v>
      </c>
      <c r="K519" s="60"/>
      <c r="L519" s="61" t="n">
        <f aca="false">J519*K519</f>
        <v>0</v>
      </c>
      <c r="M519" s="62"/>
    </row>
    <row r="520" customFormat="false" ht="14.25" hidden="false" customHeight="false" outlineLevel="0" collapsed="false">
      <c r="A520" s="54" t="n">
        <v>500</v>
      </c>
      <c r="B520" s="55"/>
      <c r="C520" s="55"/>
      <c r="D520" s="63" t="s">
        <v>740</v>
      </c>
      <c r="E520" s="57" t="s">
        <v>152</v>
      </c>
      <c r="F520" s="64" t="s">
        <v>106</v>
      </c>
      <c r="G520" s="59" t="s">
        <v>67</v>
      </c>
      <c r="H520" s="59" t="str">
        <f aca="false">LEFT(G520,4)</f>
        <v>600 </v>
      </c>
      <c r="I520" s="55" t="s">
        <v>40</v>
      </c>
      <c r="J520" s="55" t="n">
        <v>1</v>
      </c>
      <c r="K520" s="60"/>
      <c r="L520" s="61" t="n">
        <f aca="false">J520*K520</f>
        <v>0</v>
      </c>
      <c r="M520" s="62"/>
    </row>
    <row r="521" customFormat="false" ht="14.25" hidden="false" customHeight="false" outlineLevel="0" collapsed="false">
      <c r="A521" s="54" t="n">
        <v>501</v>
      </c>
      <c r="B521" s="66"/>
      <c r="C521" s="66"/>
      <c r="D521" s="68" t="s">
        <v>741</v>
      </c>
      <c r="E521" s="69" t="s">
        <v>742</v>
      </c>
      <c r="F521" s="70" t="s">
        <v>743</v>
      </c>
      <c r="G521" s="72" t="s">
        <v>131</v>
      </c>
      <c r="H521" s="59" t="str">
        <f aca="false">LEFT(G521,4)</f>
        <v>1500</v>
      </c>
      <c r="I521" s="66" t="s">
        <v>40</v>
      </c>
      <c r="J521" s="66" t="n">
        <v>1</v>
      </c>
      <c r="K521" s="60"/>
      <c r="L521" s="67" t="n">
        <f aca="false">J521*K521</f>
        <v>0</v>
      </c>
      <c r="M521" s="62"/>
    </row>
    <row r="522" customFormat="false" ht="14.25" hidden="false" customHeight="false" outlineLevel="0" collapsed="false">
      <c r="A522" s="54" t="n">
        <v>502</v>
      </c>
      <c r="B522" s="55"/>
      <c r="C522" s="55"/>
      <c r="D522" s="63" t="s">
        <v>741</v>
      </c>
      <c r="E522" s="57" t="s">
        <v>114</v>
      </c>
      <c r="F522" s="64" t="s">
        <v>66</v>
      </c>
      <c r="G522" s="59" t="s">
        <v>67</v>
      </c>
      <c r="H522" s="59" t="str">
        <f aca="false">LEFT(G522,4)</f>
        <v>600 </v>
      </c>
      <c r="I522" s="55" t="s">
        <v>40</v>
      </c>
      <c r="J522" s="55" t="n">
        <v>1</v>
      </c>
      <c r="K522" s="60"/>
      <c r="L522" s="61" t="n">
        <f aca="false">J522*K522</f>
        <v>0</v>
      </c>
      <c r="M522" s="62"/>
    </row>
    <row r="523" customFormat="false" ht="14.25" hidden="false" customHeight="false" outlineLevel="0" collapsed="false">
      <c r="A523" s="54" t="n">
        <v>503</v>
      </c>
      <c r="B523" s="55"/>
      <c r="C523" s="55"/>
      <c r="D523" s="63" t="s">
        <v>741</v>
      </c>
      <c r="E523" s="57" t="s">
        <v>179</v>
      </c>
      <c r="F523" s="64" t="s">
        <v>133</v>
      </c>
      <c r="G523" s="59" t="s">
        <v>134</v>
      </c>
      <c r="H523" s="59" t="str">
        <f aca="false">LEFT(G523,4)</f>
        <v>900 </v>
      </c>
      <c r="I523" s="55" t="s">
        <v>40</v>
      </c>
      <c r="J523" s="55" t="n">
        <v>1</v>
      </c>
      <c r="K523" s="60"/>
      <c r="L523" s="61" t="n">
        <f aca="false">J523*K523</f>
        <v>0</v>
      </c>
      <c r="M523" s="62"/>
    </row>
    <row r="524" customFormat="false" ht="14.25" hidden="false" customHeight="false" outlineLevel="0" collapsed="false">
      <c r="A524" s="54" t="n">
        <v>504</v>
      </c>
      <c r="B524" s="55"/>
      <c r="C524" s="55"/>
      <c r="D524" s="63" t="s">
        <v>744</v>
      </c>
      <c r="E524" s="57" t="s">
        <v>742</v>
      </c>
      <c r="F524" s="58" t="s">
        <v>745</v>
      </c>
      <c r="G524" s="59" t="s">
        <v>64</v>
      </c>
      <c r="H524" s="59" t="str">
        <f aca="false">LEFT(G524,4)</f>
        <v>1800</v>
      </c>
      <c r="I524" s="55" t="s">
        <v>40</v>
      </c>
      <c r="J524" s="55" t="n">
        <v>1</v>
      </c>
      <c r="K524" s="60"/>
      <c r="L524" s="61" t="n">
        <f aca="false">J524*K524</f>
        <v>0</v>
      </c>
      <c r="M524" s="62"/>
    </row>
    <row r="525" customFormat="false" ht="14.25" hidden="false" customHeight="false" outlineLevel="0" collapsed="false">
      <c r="A525" s="54" t="n">
        <v>505</v>
      </c>
      <c r="B525" s="55"/>
      <c r="C525" s="55"/>
      <c r="D525" s="63" t="s">
        <v>744</v>
      </c>
      <c r="E525" s="57" t="s">
        <v>152</v>
      </c>
      <c r="F525" s="64" t="s">
        <v>106</v>
      </c>
      <c r="G525" s="59" t="s">
        <v>67</v>
      </c>
      <c r="H525" s="59" t="str">
        <f aca="false">LEFT(G525,4)</f>
        <v>600 </v>
      </c>
      <c r="I525" s="55" t="s">
        <v>40</v>
      </c>
      <c r="J525" s="55" t="n">
        <v>1</v>
      </c>
      <c r="K525" s="60"/>
      <c r="L525" s="61" t="n">
        <f aca="false">J525*K525</f>
        <v>0</v>
      </c>
      <c r="M525" s="62" t="s">
        <v>746</v>
      </c>
    </row>
    <row r="526" customFormat="false" ht="14.25" hidden="false" customHeight="false" outlineLevel="0" collapsed="false">
      <c r="A526" s="54" t="n">
        <v>506</v>
      </c>
      <c r="B526" s="55"/>
      <c r="C526" s="55"/>
      <c r="D526" s="63" t="s">
        <v>744</v>
      </c>
      <c r="E526" s="57" t="s">
        <v>114</v>
      </c>
      <c r="F526" s="64" t="s">
        <v>66</v>
      </c>
      <c r="G526" s="59" t="s">
        <v>67</v>
      </c>
      <c r="H526" s="59" t="str">
        <f aca="false">LEFT(G526,4)</f>
        <v>600 </v>
      </c>
      <c r="I526" s="55" t="s">
        <v>40</v>
      </c>
      <c r="J526" s="55" t="n">
        <v>1</v>
      </c>
      <c r="K526" s="60"/>
      <c r="L526" s="61" t="n">
        <f aca="false">J526*K526</f>
        <v>0</v>
      </c>
      <c r="M526" s="62" t="s">
        <v>746</v>
      </c>
    </row>
    <row r="527" customFormat="false" ht="14.25" hidden="false" customHeight="false" outlineLevel="0" collapsed="false">
      <c r="A527" s="54" t="n">
        <v>507</v>
      </c>
      <c r="B527" s="55"/>
      <c r="C527" s="55"/>
      <c r="D527" s="63" t="s">
        <v>744</v>
      </c>
      <c r="E527" s="57" t="s">
        <v>394</v>
      </c>
      <c r="F527" s="64" t="s">
        <v>395</v>
      </c>
      <c r="G527" s="59" t="s">
        <v>67</v>
      </c>
      <c r="H527" s="59" t="str">
        <f aca="false">LEFT(G527,4)</f>
        <v>600 </v>
      </c>
      <c r="I527" s="55" t="s">
        <v>40</v>
      </c>
      <c r="J527" s="55" t="n">
        <v>1</v>
      </c>
      <c r="K527" s="60"/>
      <c r="L527" s="61" t="n">
        <f aca="false">J527*K527</f>
        <v>0</v>
      </c>
      <c r="M527" s="62"/>
    </row>
    <row r="528" customFormat="false" ht="14.25" hidden="false" customHeight="false" outlineLevel="0" collapsed="false">
      <c r="A528" s="54" t="n">
        <v>508</v>
      </c>
      <c r="B528" s="55"/>
      <c r="C528" s="55"/>
      <c r="D528" s="56" t="s">
        <v>747</v>
      </c>
      <c r="E528" s="57" t="s">
        <v>136</v>
      </c>
      <c r="F528" s="58" t="s">
        <v>142</v>
      </c>
      <c r="G528" s="59" t="s">
        <v>143</v>
      </c>
      <c r="H528" s="59" t="str">
        <f aca="false">LEFT(G528,4)</f>
        <v>1500</v>
      </c>
      <c r="I528" s="55" t="s">
        <v>40</v>
      </c>
      <c r="J528" s="55" t="n">
        <v>1</v>
      </c>
      <c r="K528" s="60"/>
      <c r="L528" s="61" t="n">
        <f aca="false">J528*K528</f>
        <v>0</v>
      </c>
      <c r="M528" s="62"/>
    </row>
    <row r="529" customFormat="false" ht="14.25" hidden="false" customHeight="false" outlineLevel="0" collapsed="false">
      <c r="A529" s="54" t="n">
        <v>509</v>
      </c>
      <c r="B529" s="55"/>
      <c r="C529" s="55"/>
      <c r="D529" s="63" t="s">
        <v>747</v>
      </c>
      <c r="E529" s="57" t="s">
        <v>194</v>
      </c>
      <c r="F529" s="58" t="s">
        <v>78</v>
      </c>
      <c r="G529" s="59" t="s">
        <v>76</v>
      </c>
      <c r="H529" s="59" t="str">
        <f aca="false">LEFT(G529,4)</f>
        <v>450 </v>
      </c>
      <c r="I529" s="55" t="s">
        <v>40</v>
      </c>
      <c r="J529" s="55" t="n">
        <v>1</v>
      </c>
      <c r="K529" s="60"/>
      <c r="L529" s="61" t="n">
        <f aca="false">J529*K529</f>
        <v>0</v>
      </c>
      <c r="M529" s="62" t="s">
        <v>746</v>
      </c>
    </row>
    <row r="530" customFormat="false" ht="14.25" hidden="false" customHeight="false" outlineLevel="0" collapsed="false">
      <c r="A530" s="54" t="n">
        <v>510</v>
      </c>
      <c r="B530" s="55"/>
      <c r="C530" s="55"/>
      <c r="D530" s="56" t="s">
        <v>748</v>
      </c>
      <c r="E530" s="57" t="s">
        <v>121</v>
      </c>
      <c r="F530" s="58" t="s">
        <v>122</v>
      </c>
      <c r="G530" s="59" t="s">
        <v>60</v>
      </c>
      <c r="H530" s="59" t="str">
        <f aca="false">LEFT(G530,4)</f>
        <v>900 </v>
      </c>
      <c r="I530" s="55" t="s">
        <v>40</v>
      </c>
      <c r="J530" s="55" t="n">
        <v>1</v>
      </c>
      <c r="K530" s="60"/>
      <c r="L530" s="61" t="n">
        <f aca="false">J530*K530</f>
        <v>0</v>
      </c>
      <c r="M530" s="62"/>
    </row>
    <row r="531" customFormat="false" ht="14.25" hidden="false" customHeight="false" outlineLevel="0" collapsed="false">
      <c r="A531" s="54" t="n">
        <v>511</v>
      </c>
      <c r="B531" s="55"/>
      <c r="C531" s="55"/>
      <c r="D531" s="56" t="s">
        <v>749</v>
      </c>
      <c r="E531" s="57" t="s">
        <v>430</v>
      </c>
      <c r="F531" s="58" t="s">
        <v>431</v>
      </c>
      <c r="G531" s="59" t="s">
        <v>190</v>
      </c>
      <c r="H531" s="59" t="str">
        <f aca="false">LEFT(G531,4)</f>
        <v>1500</v>
      </c>
      <c r="I531" s="55" t="s">
        <v>40</v>
      </c>
      <c r="J531" s="55" t="n">
        <v>1</v>
      </c>
      <c r="K531" s="60"/>
      <c r="L531" s="61" t="n">
        <f aca="false">J531*K531</f>
        <v>0</v>
      </c>
      <c r="M531" s="62"/>
    </row>
    <row r="532" customFormat="false" ht="14.25" hidden="false" customHeight="false" outlineLevel="0" collapsed="false">
      <c r="A532" s="54" t="n">
        <v>512</v>
      </c>
      <c r="B532" s="55"/>
      <c r="C532" s="55"/>
      <c r="D532" s="63" t="s">
        <v>749</v>
      </c>
      <c r="E532" s="57" t="s">
        <v>394</v>
      </c>
      <c r="F532" s="64" t="s">
        <v>371</v>
      </c>
      <c r="G532" s="59" t="s">
        <v>140</v>
      </c>
      <c r="H532" s="59" t="str">
        <f aca="false">LEFT(G532,4)</f>
        <v>450 </v>
      </c>
      <c r="I532" s="55" t="s">
        <v>40</v>
      </c>
      <c r="J532" s="55" t="n">
        <v>4</v>
      </c>
      <c r="K532" s="60"/>
      <c r="L532" s="61" t="n">
        <f aca="false">J532*K532</f>
        <v>0</v>
      </c>
      <c r="M532" s="62"/>
    </row>
    <row r="533" customFormat="false" ht="14.25" hidden="false" customHeight="false" outlineLevel="0" collapsed="false">
      <c r="A533" s="54" t="n">
        <v>513</v>
      </c>
      <c r="B533" s="55"/>
      <c r="C533" s="55"/>
      <c r="D533" s="56" t="s">
        <v>750</v>
      </c>
      <c r="E533" s="57" t="s">
        <v>430</v>
      </c>
      <c r="F533" s="58" t="s">
        <v>523</v>
      </c>
      <c r="G533" s="59" t="s">
        <v>186</v>
      </c>
      <c r="H533" s="59" t="str">
        <f aca="false">LEFT(G533,4)</f>
        <v>1200</v>
      </c>
      <c r="I533" s="55" t="s">
        <v>40</v>
      </c>
      <c r="J533" s="55" t="n">
        <v>1</v>
      </c>
      <c r="K533" s="60"/>
      <c r="L533" s="61" t="n">
        <f aca="false">J533*K533</f>
        <v>0</v>
      </c>
      <c r="M533" s="62"/>
    </row>
    <row r="534" customFormat="false" ht="14.25" hidden="false" customHeight="false" outlineLevel="0" collapsed="false">
      <c r="A534" s="54" t="n">
        <v>514</v>
      </c>
      <c r="B534" s="55"/>
      <c r="C534" s="55"/>
      <c r="D534" s="63" t="s">
        <v>750</v>
      </c>
      <c r="E534" s="57" t="s">
        <v>394</v>
      </c>
      <c r="F534" s="64" t="s">
        <v>395</v>
      </c>
      <c r="G534" s="59" t="s">
        <v>67</v>
      </c>
      <c r="H534" s="59" t="str">
        <f aca="false">LEFT(G534,4)</f>
        <v>600 </v>
      </c>
      <c r="I534" s="55" t="s">
        <v>40</v>
      </c>
      <c r="J534" s="55" t="n">
        <v>2</v>
      </c>
      <c r="K534" s="60"/>
      <c r="L534" s="61" t="n">
        <f aca="false">J534*K534</f>
        <v>0</v>
      </c>
      <c r="M534" s="62" t="s">
        <v>746</v>
      </c>
    </row>
    <row r="535" customFormat="false" ht="14.25" hidden="false" customHeight="false" outlineLevel="0" collapsed="false">
      <c r="A535" s="54" t="n">
        <v>515</v>
      </c>
      <c r="B535" s="55"/>
      <c r="C535" s="55"/>
      <c r="D535" s="56" t="s">
        <v>751</v>
      </c>
      <c r="E535" s="57" t="s">
        <v>54</v>
      </c>
      <c r="F535" s="58" t="s">
        <v>598</v>
      </c>
      <c r="G535" s="59" t="s">
        <v>104</v>
      </c>
      <c r="H535" s="59" t="str">
        <f aca="false">LEFT(G535,4)</f>
        <v>600 </v>
      </c>
      <c r="I535" s="55" t="s">
        <v>40</v>
      </c>
      <c r="J535" s="55" t="n">
        <v>2</v>
      </c>
      <c r="K535" s="60"/>
      <c r="L535" s="61" t="n">
        <f aca="false">J535*K535</f>
        <v>0</v>
      </c>
      <c r="M535" s="62"/>
    </row>
    <row r="536" customFormat="false" ht="14.25" hidden="false" customHeight="false" outlineLevel="0" collapsed="false">
      <c r="A536" s="54" t="n">
        <v>516</v>
      </c>
      <c r="B536" s="55"/>
      <c r="C536" s="55"/>
      <c r="D536" s="56" t="s">
        <v>752</v>
      </c>
      <c r="E536" s="57" t="s">
        <v>126</v>
      </c>
      <c r="F536" s="58" t="s">
        <v>127</v>
      </c>
      <c r="G536" s="59" t="s">
        <v>104</v>
      </c>
      <c r="H536" s="59" t="str">
        <f aca="false">LEFT(G536,4)</f>
        <v>600 </v>
      </c>
      <c r="I536" s="55" t="s">
        <v>40</v>
      </c>
      <c r="J536" s="55" t="n">
        <v>1</v>
      </c>
      <c r="K536" s="60"/>
      <c r="L536" s="61" t="n">
        <f aca="false">J536*K536</f>
        <v>0</v>
      </c>
      <c r="M536" s="62"/>
    </row>
    <row r="537" customFormat="false" ht="14.25" hidden="false" customHeight="false" outlineLevel="0" collapsed="false">
      <c r="A537" s="54" t="n">
        <v>517</v>
      </c>
      <c r="B537" s="55"/>
      <c r="C537" s="55"/>
      <c r="D537" s="63" t="s">
        <v>752</v>
      </c>
      <c r="E537" s="57" t="s">
        <v>152</v>
      </c>
      <c r="F537" s="64" t="s">
        <v>106</v>
      </c>
      <c r="G537" s="59" t="s">
        <v>67</v>
      </c>
      <c r="H537" s="59" t="str">
        <f aca="false">LEFT(G537,4)</f>
        <v>600 </v>
      </c>
      <c r="I537" s="55" t="s">
        <v>40</v>
      </c>
      <c r="J537" s="55" t="n">
        <v>1</v>
      </c>
      <c r="K537" s="60"/>
      <c r="L537" s="61" t="n">
        <f aca="false">J537*K537</f>
        <v>0</v>
      </c>
      <c r="M537" s="62"/>
    </row>
    <row r="538" customFormat="false" ht="14.25" hidden="false" customHeight="false" outlineLevel="0" collapsed="false">
      <c r="A538" s="54" t="n">
        <v>518</v>
      </c>
      <c r="B538" s="55"/>
      <c r="C538" s="55"/>
      <c r="D538" s="56" t="s">
        <v>753</v>
      </c>
      <c r="E538" s="57" t="s">
        <v>639</v>
      </c>
      <c r="F538" s="70" t="s">
        <v>754</v>
      </c>
      <c r="G538" s="59" t="s">
        <v>160</v>
      </c>
      <c r="H538" s="59" t="str">
        <f aca="false">LEFT(G538,4)</f>
        <v>1200</v>
      </c>
      <c r="I538" s="55" t="s">
        <v>40</v>
      </c>
      <c r="J538" s="55" t="n">
        <v>1</v>
      </c>
      <c r="K538" s="60"/>
      <c r="L538" s="61" t="n">
        <f aca="false">J538*K538</f>
        <v>0</v>
      </c>
      <c r="M538" s="62"/>
      <c r="N538" s="7" t="s">
        <v>572</v>
      </c>
      <c r="O538" s="7" t="n">
        <f aca="false">5680*1.2+3610</f>
        <v>10426</v>
      </c>
      <c r="P538" s="7" t="s">
        <v>573</v>
      </c>
      <c r="Q538" s="7" t="n">
        <f aca="false">3890*1.2+3610</f>
        <v>8278</v>
      </c>
    </row>
    <row r="539" customFormat="false" ht="14.25" hidden="false" customHeight="false" outlineLevel="0" collapsed="false">
      <c r="A539" s="54" t="n">
        <v>519</v>
      </c>
      <c r="B539" s="55"/>
      <c r="C539" s="55"/>
      <c r="D539" s="56" t="s">
        <v>755</v>
      </c>
      <c r="E539" s="57" t="s">
        <v>639</v>
      </c>
      <c r="F539" s="70" t="s">
        <v>754</v>
      </c>
      <c r="G539" s="59" t="s">
        <v>160</v>
      </c>
      <c r="H539" s="59" t="str">
        <f aca="false">LEFT(G539,4)</f>
        <v>1200</v>
      </c>
      <c r="I539" s="55" t="s">
        <v>40</v>
      </c>
      <c r="J539" s="55" t="n">
        <v>1</v>
      </c>
      <c r="K539" s="60"/>
      <c r="L539" s="61" t="n">
        <f aca="false">J539*K539</f>
        <v>0</v>
      </c>
      <c r="M539" s="62"/>
    </row>
    <row r="540" customFormat="false" ht="14.25" hidden="false" customHeight="false" outlineLevel="0" collapsed="false">
      <c r="A540" s="54" t="n">
        <v>520</v>
      </c>
      <c r="B540" s="55"/>
      <c r="C540" s="55"/>
      <c r="D540" s="56" t="s">
        <v>756</v>
      </c>
      <c r="E540" s="57" t="s">
        <v>50</v>
      </c>
      <c r="F540" s="58" t="s">
        <v>118</v>
      </c>
      <c r="G540" s="59" t="s">
        <v>119</v>
      </c>
      <c r="H540" s="59" t="str">
        <f aca="false">LEFT(G540,4)</f>
        <v>1800</v>
      </c>
      <c r="I540" s="55" t="s">
        <v>40</v>
      </c>
      <c r="J540" s="55" t="n">
        <v>2</v>
      </c>
      <c r="K540" s="60"/>
      <c r="L540" s="61" t="n">
        <f aca="false">J540*K540</f>
        <v>0</v>
      </c>
      <c r="M540" s="62"/>
    </row>
    <row r="541" customFormat="false" ht="14.25" hidden="false" customHeight="false" outlineLevel="0" collapsed="false">
      <c r="A541" s="54" t="n">
        <v>521</v>
      </c>
      <c r="B541" s="55"/>
      <c r="C541" s="55"/>
      <c r="D541" s="63" t="s">
        <v>756</v>
      </c>
      <c r="E541" s="57" t="s">
        <v>77</v>
      </c>
      <c r="F541" s="58" t="s">
        <v>78</v>
      </c>
      <c r="G541" s="59" t="s">
        <v>76</v>
      </c>
      <c r="H541" s="59" t="str">
        <f aca="false">LEFT(G541,4)</f>
        <v>450 </v>
      </c>
      <c r="I541" s="55" t="s">
        <v>40</v>
      </c>
      <c r="J541" s="55" t="n">
        <v>2</v>
      </c>
      <c r="K541" s="60"/>
      <c r="L541" s="61" t="n">
        <f aca="false">J541*K541</f>
        <v>0</v>
      </c>
      <c r="M541" s="62" t="s">
        <v>746</v>
      </c>
    </row>
    <row r="542" customFormat="false" ht="14.25" hidden="false" customHeight="false" outlineLevel="0" collapsed="false">
      <c r="A542" s="54" t="n">
        <v>522</v>
      </c>
      <c r="B542" s="55"/>
      <c r="C542" s="55"/>
      <c r="D542" s="56" t="s">
        <v>757</v>
      </c>
      <c r="E542" s="57" t="s">
        <v>50</v>
      </c>
      <c r="F542" s="58" t="s">
        <v>142</v>
      </c>
      <c r="G542" s="59" t="s">
        <v>143</v>
      </c>
      <c r="H542" s="59" t="str">
        <f aca="false">LEFT(G542,4)</f>
        <v>1500</v>
      </c>
      <c r="I542" s="55" t="s">
        <v>40</v>
      </c>
      <c r="J542" s="55" t="n">
        <v>1</v>
      </c>
      <c r="K542" s="60"/>
      <c r="L542" s="61" t="n">
        <f aca="false">J542*K542</f>
        <v>0</v>
      </c>
      <c r="M542" s="62"/>
    </row>
    <row r="543" customFormat="false" ht="14.25" hidden="false" customHeight="false" outlineLevel="0" collapsed="false">
      <c r="A543" s="54" t="n">
        <v>523</v>
      </c>
      <c r="B543" s="55"/>
      <c r="C543" s="55"/>
      <c r="D543" s="63" t="s">
        <v>757</v>
      </c>
      <c r="E543" s="57" t="s">
        <v>77</v>
      </c>
      <c r="F543" s="58" t="s">
        <v>78</v>
      </c>
      <c r="G543" s="59" t="s">
        <v>76</v>
      </c>
      <c r="H543" s="59" t="str">
        <f aca="false">LEFT(G543,4)</f>
        <v>450 </v>
      </c>
      <c r="I543" s="55" t="s">
        <v>40</v>
      </c>
      <c r="J543" s="55" t="n">
        <v>1</v>
      </c>
      <c r="K543" s="60"/>
      <c r="L543" s="61" t="n">
        <f aca="false">J543*K543</f>
        <v>0</v>
      </c>
      <c r="M543" s="62"/>
    </row>
    <row r="544" customFormat="false" ht="14.25" hidden="false" customHeight="false" outlineLevel="0" collapsed="false">
      <c r="A544" s="54" t="n">
        <v>524</v>
      </c>
      <c r="B544" s="55"/>
      <c r="C544" s="55"/>
      <c r="D544" s="56" t="s">
        <v>758</v>
      </c>
      <c r="E544" s="57" t="s">
        <v>407</v>
      </c>
      <c r="F544" s="58" t="s">
        <v>408</v>
      </c>
      <c r="G544" s="59" t="s">
        <v>346</v>
      </c>
      <c r="H544" s="59" t="str">
        <f aca="false">LEFT(G544,4)</f>
        <v>900 </v>
      </c>
      <c r="I544" s="55" t="s">
        <v>40</v>
      </c>
      <c r="J544" s="55" t="n">
        <v>1</v>
      </c>
      <c r="K544" s="60"/>
      <c r="L544" s="61" t="n">
        <f aca="false">J544*K544</f>
        <v>0</v>
      </c>
      <c r="M544" s="62"/>
    </row>
    <row r="545" customFormat="false" ht="14.25" hidden="false" customHeight="false" outlineLevel="0" collapsed="false">
      <c r="A545" s="54" t="n">
        <v>525</v>
      </c>
      <c r="B545" s="55"/>
      <c r="C545" s="55"/>
      <c r="D545" s="56" t="s">
        <v>759</v>
      </c>
      <c r="E545" s="57" t="s">
        <v>760</v>
      </c>
      <c r="F545" s="58" t="n">
        <v>0</v>
      </c>
      <c r="G545" s="59" t="s">
        <v>761</v>
      </c>
      <c r="H545" s="59" t="str">
        <f aca="false">LEFT(G545,4)</f>
        <v>1100</v>
      </c>
      <c r="I545" s="55" t="s">
        <v>40</v>
      </c>
      <c r="J545" s="55" t="n">
        <v>0</v>
      </c>
      <c r="K545" s="60"/>
      <c r="L545" s="61" t="n">
        <f aca="false">J545*K545</f>
        <v>0</v>
      </c>
      <c r="M545" s="62"/>
    </row>
    <row r="546" customFormat="false" ht="14.25" hidden="false" customHeight="false" outlineLevel="0" collapsed="false">
      <c r="A546" s="54" t="n">
        <v>526</v>
      </c>
      <c r="B546" s="55"/>
      <c r="C546" s="55"/>
      <c r="D546" s="56" t="s">
        <v>762</v>
      </c>
      <c r="E546" s="57" t="s">
        <v>325</v>
      </c>
      <c r="F546" s="58" t="s">
        <v>63</v>
      </c>
      <c r="G546" s="59" t="s">
        <v>64</v>
      </c>
      <c r="H546" s="59" t="str">
        <f aca="false">LEFT(G546,4)</f>
        <v>1800</v>
      </c>
      <c r="I546" s="55" t="s">
        <v>40</v>
      </c>
      <c r="J546" s="55" t="n">
        <v>1</v>
      </c>
      <c r="K546" s="60"/>
      <c r="L546" s="61" t="n">
        <f aca="false">J546*K546</f>
        <v>0</v>
      </c>
      <c r="M546" s="62"/>
    </row>
    <row r="547" customFormat="false" ht="14.25" hidden="false" customHeight="false" outlineLevel="0" collapsed="false">
      <c r="A547" s="54" t="n">
        <v>527</v>
      </c>
      <c r="B547" s="55"/>
      <c r="C547" s="55"/>
      <c r="D547" s="63" t="s">
        <v>762</v>
      </c>
      <c r="E547" s="57" t="s">
        <v>105</v>
      </c>
      <c r="F547" s="64" t="s">
        <v>106</v>
      </c>
      <c r="G547" s="59" t="s">
        <v>67</v>
      </c>
      <c r="H547" s="59" t="str">
        <f aca="false">LEFT(G547,4)</f>
        <v>600 </v>
      </c>
      <c r="I547" s="55" t="s">
        <v>40</v>
      </c>
      <c r="J547" s="55" t="n">
        <v>2</v>
      </c>
      <c r="K547" s="60"/>
      <c r="L547" s="61" t="n">
        <f aca="false">J547*K547</f>
        <v>0</v>
      </c>
      <c r="M547" s="62" t="s">
        <v>746</v>
      </c>
    </row>
    <row r="548" customFormat="false" ht="14.25" hidden="false" customHeight="false" outlineLevel="0" collapsed="false">
      <c r="A548" s="54" t="n">
        <v>528</v>
      </c>
      <c r="B548" s="55"/>
      <c r="C548" s="55"/>
      <c r="D548" s="63" t="s">
        <v>762</v>
      </c>
      <c r="E548" s="57" t="s">
        <v>394</v>
      </c>
      <c r="F548" s="64" t="s">
        <v>395</v>
      </c>
      <c r="G548" s="59" t="s">
        <v>67</v>
      </c>
      <c r="H548" s="59" t="str">
        <f aca="false">LEFT(G548,4)</f>
        <v>600 </v>
      </c>
      <c r="I548" s="55" t="s">
        <v>40</v>
      </c>
      <c r="J548" s="55" t="n">
        <v>1</v>
      </c>
      <c r="K548" s="60"/>
      <c r="L548" s="61" t="n">
        <f aca="false">J548*K548</f>
        <v>0</v>
      </c>
      <c r="M548" s="62" t="s">
        <v>746</v>
      </c>
    </row>
    <row r="549" customFormat="false" ht="14.25" hidden="false" customHeight="false" outlineLevel="0" collapsed="false">
      <c r="A549" s="54" t="n">
        <v>529</v>
      </c>
      <c r="B549" s="55"/>
      <c r="C549" s="55"/>
      <c r="D549" s="56" t="s">
        <v>763</v>
      </c>
      <c r="E549" s="57" t="s">
        <v>80</v>
      </c>
      <c r="F549" s="58" t="s">
        <v>81</v>
      </c>
      <c r="G549" s="59" t="n">
        <v>0</v>
      </c>
      <c r="H549" s="59" t="str">
        <f aca="false">LEFT(G549,4)</f>
        <v>0</v>
      </c>
      <c r="I549" s="55" t="s">
        <v>40</v>
      </c>
      <c r="J549" s="55" t="n">
        <v>2</v>
      </c>
      <c r="K549" s="60"/>
      <c r="L549" s="61" t="n">
        <f aca="false">J549*K549</f>
        <v>0</v>
      </c>
      <c r="M549" s="62"/>
    </row>
    <row r="550" customFormat="false" ht="14.25" hidden="false" customHeight="false" outlineLevel="0" collapsed="false">
      <c r="A550" s="54" t="n">
        <v>530</v>
      </c>
      <c r="B550" s="55"/>
      <c r="C550" s="55"/>
      <c r="D550" s="56" t="s">
        <v>764</v>
      </c>
      <c r="E550" s="57" t="s">
        <v>299</v>
      </c>
      <c r="F550" s="58" t="s">
        <v>300</v>
      </c>
      <c r="G550" s="59" t="s">
        <v>60</v>
      </c>
      <c r="H550" s="59" t="str">
        <f aca="false">LEFT(G550,4)</f>
        <v>900 </v>
      </c>
      <c r="I550" s="55" t="s">
        <v>40</v>
      </c>
      <c r="J550" s="55" t="n">
        <v>1</v>
      </c>
      <c r="K550" s="60"/>
      <c r="L550" s="61" t="n">
        <f aca="false">J550*K550</f>
        <v>0</v>
      </c>
      <c r="M550" s="62"/>
    </row>
    <row r="551" customFormat="false" ht="14.25" hidden="false" customHeight="false" outlineLevel="0" collapsed="false">
      <c r="A551" s="54" t="n">
        <v>531</v>
      </c>
      <c r="B551" s="55"/>
      <c r="C551" s="55"/>
      <c r="D551" s="56" t="s">
        <v>765</v>
      </c>
      <c r="E551" s="57" t="s">
        <v>50</v>
      </c>
      <c r="F551" s="58" t="s">
        <v>766</v>
      </c>
      <c r="G551" s="59" t="s">
        <v>767</v>
      </c>
      <c r="H551" s="59" t="str">
        <f aca="false">LEFT(G551,4)</f>
        <v>1800</v>
      </c>
      <c r="I551" s="55" t="s">
        <v>40</v>
      </c>
      <c r="J551" s="55" t="n">
        <v>2</v>
      </c>
      <c r="K551" s="60"/>
      <c r="L551" s="61" t="n">
        <f aca="false">J551*K551</f>
        <v>0</v>
      </c>
      <c r="M551" s="62"/>
    </row>
    <row r="552" customFormat="false" ht="14.25" hidden="false" customHeight="false" outlineLevel="0" collapsed="false">
      <c r="A552" s="54" t="n">
        <v>532</v>
      </c>
      <c r="B552" s="55"/>
      <c r="C552" s="55"/>
      <c r="D552" s="63" t="s">
        <v>765</v>
      </c>
      <c r="E552" s="57" t="s">
        <v>370</v>
      </c>
      <c r="F552" s="64" t="s">
        <v>595</v>
      </c>
      <c r="G552" s="59" t="s">
        <v>76</v>
      </c>
      <c r="H552" s="59" t="str">
        <f aca="false">LEFT(G552,4)</f>
        <v>450 </v>
      </c>
      <c r="I552" s="55" t="s">
        <v>40</v>
      </c>
      <c r="J552" s="55" t="n">
        <v>4</v>
      </c>
      <c r="K552" s="60"/>
      <c r="L552" s="61" t="n">
        <f aca="false">J552*K552</f>
        <v>0</v>
      </c>
      <c r="M552" s="62" t="s">
        <v>746</v>
      </c>
    </row>
    <row r="553" customFormat="false" ht="14.25" hidden="false" customHeight="false" outlineLevel="0" collapsed="false">
      <c r="A553" s="54" t="n">
        <v>533</v>
      </c>
      <c r="B553" s="55"/>
      <c r="C553" s="55"/>
      <c r="D553" s="56" t="s">
        <v>768</v>
      </c>
      <c r="E553" s="57" t="s">
        <v>126</v>
      </c>
      <c r="F553" s="58" t="s">
        <v>127</v>
      </c>
      <c r="G553" s="59" t="s">
        <v>104</v>
      </c>
      <c r="H553" s="59" t="str">
        <f aca="false">LEFT(G553,4)</f>
        <v>600 </v>
      </c>
      <c r="I553" s="55" t="s">
        <v>40</v>
      </c>
      <c r="J553" s="55" t="n">
        <v>1</v>
      </c>
      <c r="K553" s="60"/>
      <c r="L553" s="61" t="n">
        <f aca="false">J553*K553</f>
        <v>0</v>
      </c>
      <c r="M553" s="62"/>
    </row>
    <row r="554" customFormat="false" ht="14.25" hidden="false" customHeight="false" outlineLevel="0" collapsed="false">
      <c r="A554" s="54" t="n">
        <v>534</v>
      </c>
      <c r="B554" s="55"/>
      <c r="C554" s="55"/>
      <c r="D554" s="63" t="s">
        <v>768</v>
      </c>
      <c r="E554" s="57" t="s">
        <v>105</v>
      </c>
      <c r="F554" s="64" t="s">
        <v>106</v>
      </c>
      <c r="G554" s="59" t="s">
        <v>67</v>
      </c>
      <c r="H554" s="59" t="str">
        <f aca="false">LEFT(G554,4)</f>
        <v>600 </v>
      </c>
      <c r="I554" s="55" t="s">
        <v>40</v>
      </c>
      <c r="J554" s="55" t="n">
        <v>1</v>
      </c>
      <c r="K554" s="60"/>
      <c r="L554" s="61" t="n">
        <f aca="false">J554*K554</f>
        <v>0</v>
      </c>
      <c r="M554" s="62"/>
    </row>
    <row r="555" customFormat="false" ht="14.25" hidden="false" customHeight="false" outlineLevel="0" collapsed="false">
      <c r="A555" s="54" t="n">
        <v>535</v>
      </c>
      <c r="B555" s="55"/>
      <c r="C555" s="55"/>
      <c r="D555" s="56" t="s">
        <v>769</v>
      </c>
      <c r="E555" s="57" t="s">
        <v>325</v>
      </c>
      <c r="F555" s="58" t="s">
        <v>446</v>
      </c>
      <c r="G555" s="59" t="s">
        <v>160</v>
      </c>
      <c r="H555" s="59" t="str">
        <f aca="false">LEFT(G555,4)</f>
        <v>1200</v>
      </c>
      <c r="I555" s="55" t="s">
        <v>40</v>
      </c>
      <c r="J555" s="55" t="n">
        <v>1</v>
      </c>
      <c r="K555" s="60"/>
      <c r="L555" s="61" t="n">
        <f aca="false">J555*K555</f>
        <v>0</v>
      </c>
      <c r="M555" s="62"/>
    </row>
    <row r="556" customFormat="false" ht="14.25" hidden="false" customHeight="false" outlineLevel="0" collapsed="false">
      <c r="A556" s="54" t="n">
        <v>536</v>
      </c>
      <c r="B556" s="55"/>
      <c r="C556" s="55"/>
      <c r="D556" s="56" t="s">
        <v>770</v>
      </c>
      <c r="E556" s="57" t="s">
        <v>325</v>
      </c>
      <c r="F556" s="58" t="s">
        <v>130</v>
      </c>
      <c r="G556" s="59" t="s">
        <v>131</v>
      </c>
      <c r="H556" s="59" t="str">
        <f aca="false">LEFT(G556,4)</f>
        <v>1500</v>
      </c>
      <c r="I556" s="55" t="s">
        <v>40</v>
      </c>
      <c r="J556" s="55" t="n">
        <v>1</v>
      </c>
      <c r="K556" s="60"/>
      <c r="L556" s="61" t="n">
        <f aca="false">J556*K556</f>
        <v>0</v>
      </c>
      <c r="M556" s="62"/>
    </row>
    <row r="557" customFormat="false" ht="14.25" hidden="false" customHeight="false" outlineLevel="0" collapsed="false">
      <c r="A557" s="54" t="n">
        <v>537</v>
      </c>
      <c r="B557" s="55"/>
      <c r="C557" s="55"/>
      <c r="D557" s="56" t="s">
        <v>771</v>
      </c>
      <c r="E557" s="57" t="s">
        <v>136</v>
      </c>
      <c r="F557" s="58" t="s">
        <v>147</v>
      </c>
      <c r="G557" s="59" t="s">
        <v>148</v>
      </c>
      <c r="H557" s="59" t="str">
        <f aca="false">LEFT(G557,4)</f>
        <v>1200</v>
      </c>
      <c r="I557" s="55" t="s">
        <v>40</v>
      </c>
      <c r="J557" s="55" t="n">
        <v>1</v>
      </c>
      <c r="K557" s="60"/>
      <c r="L557" s="61" t="n">
        <f aca="false">J557*K557</f>
        <v>0</v>
      </c>
      <c r="M557" s="62"/>
    </row>
    <row r="558" customFormat="false" ht="14.25" hidden="false" customHeight="false" outlineLevel="0" collapsed="false">
      <c r="A558" s="54" t="n">
        <v>538</v>
      </c>
      <c r="B558" s="55"/>
      <c r="C558" s="55"/>
      <c r="D558" s="63" t="s">
        <v>771</v>
      </c>
      <c r="E558" s="57" t="s">
        <v>77</v>
      </c>
      <c r="F558" s="58" t="s">
        <v>78</v>
      </c>
      <c r="G558" s="59" t="s">
        <v>76</v>
      </c>
      <c r="H558" s="59" t="str">
        <f aca="false">LEFT(G558,4)</f>
        <v>450 </v>
      </c>
      <c r="I558" s="55" t="s">
        <v>40</v>
      </c>
      <c r="J558" s="55" t="n">
        <v>1</v>
      </c>
      <c r="K558" s="60"/>
      <c r="L558" s="61" t="n">
        <f aca="false">J558*K558</f>
        <v>0</v>
      </c>
      <c r="M558" s="62"/>
    </row>
    <row r="559" customFormat="false" ht="14.25" hidden="false" customHeight="false" outlineLevel="0" collapsed="false">
      <c r="A559" s="54" t="n">
        <v>539</v>
      </c>
      <c r="B559" s="55"/>
      <c r="C559" s="55"/>
      <c r="D559" s="56" t="s">
        <v>772</v>
      </c>
      <c r="E559" s="57" t="s">
        <v>50</v>
      </c>
      <c r="F559" s="58" t="s">
        <v>142</v>
      </c>
      <c r="G559" s="59" t="s">
        <v>143</v>
      </c>
      <c r="H559" s="59" t="str">
        <f aca="false">LEFT(G559,4)</f>
        <v>1500</v>
      </c>
      <c r="I559" s="55" t="s">
        <v>40</v>
      </c>
      <c r="J559" s="55" t="n">
        <v>1</v>
      </c>
      <c r="K559" s="60"/>
      <c r="L559" s="61" t="n">
        <f aca="false">J559*K559</f>
        <v>0</v>
      </c>
      <c r="M559" s="62"/>
    </row>
    <row r="560" customFormat="false" ht="14.25" hidden="false" customHeight="false" outlineLevel="0" collapsed="false">
      <c r="A560" s="54" t="n">
        <v>540</v>
      </c>
      <c r="B560" s="55"/>
      <c r="C560" s="55"/>
      <c r="D560" s="63" t="s">
        <v>772</v>
      </c>
      <c r="E560" s="57" t="s">
        <v>77</v>
      </c>
      <c r="F560" s="58" t="s">
        <v>78</v>
      </c>
      <c r="G560" s="59" t="s">
        <v>76</v>
      </c>
      <c r="H560" s="59" t="str">
        <f aca="false">LEFT(G560,4)</f>
        <v>450 </v>
      </c>
      <c r="I560" s="55" t="s">
        <v>40</v>
      </c>
      <c r="J560" s="55" t="n">
        <v>1</v>
      </c>
      <c r="K560" s="60"/>
      <c r="L560" s="61" t="n">
        <f aca="false">J560*K560</f>
        <v>0</v>
      </c>
      <c r="M560" s="62" t="s">
        <v>746</v>
      </c>
    </row>
    <row r="561" customFormat="false" ht="14.25" hidden="false" customHeight="false" outlineLevel="0" collapsed="false">
      <c r="A561" s="54" t="n">
        <v>541</v>
      </c>
      <c r="B561" s="55"/>
      <c r="C561" s="55"/>
      <c r="D561" s="63" t="s">
        <v>773</v>
      </c>
      <c r="E561" s="57" t="s">
        <v>46</v>
      </c>
      <c r="F561" s="58" t="s">
        <v>731</v>
      </c>
      <c r="G561" s="59" t="s">
        <v>732</v>
      </c>
      <c r="H561" s="59" t="str">
        <f aca="false">LEFT(G561,4)</f>
        <v>1500</v>
      </c>
      <c r="I561" s="55" t="s">
        <v>40</v>
      </c>
      <c r="J561" s="55" t="n">
        <v>3</v>
      </c>
      <c r="K561" s="60"/>
      <c r="L561" s="61" t="n">
        <f aca="false">J561*K561</f>
        <v>0</v>
      </c>
      <c r="M561" s="62"/>
    </row>
    <row r="562" customFormat="false" ht="14.25" hidden="false" customHeight="false" outlineLevel="0" collapsed="false">
      <c r="A562" s="54" t="n">
        <v>542</v>
      </c>
      <c r="B562" s="55"/>
      <c r="C562" s="55"/>
      <c r="D562" s="56" t="s">
        <v>774</v>
      </c>
      <c r="E562" s="57" t="s">
        <v>775</v>
      </c>
      <c r="F562" s="58" t="s">
        <v>38</v>
      </c>
      <c r="G562" s="59" t="s">
        <v>39</v>
      </c>
      <c r="H562" s="59" t="str">
        <f aca="false">LEFT(G562,4)</f>
        <v>1200</v>
      </c>
      <c r="I562" s="55" t="s">
        <v>40</v>
      </c>
      <c r="J562" s="55" t="n">
        <v>2</v>
      </c>
      <c r="K562" s="60"/>
      <c r="L562" s="61" t="n">
        <f aca="false">J562*K562</f>
        <v>0</v>
      </c>
      <c r="M562" s="62"/>
    </row>
    <row r="563" customFormat="false" ht="14.25" hidden="false" customHeight="false" outlineLevel="0" collapsed="false">
      <c r="A563" s="54" t="n">
        <v>543</v>
      </c>
      <c r="B563" s="55"/>
      <c r="C563" s="55"/>
      <c r="D563" s="56" t="s">
        <v>776</v>
      </c>
      <c r="E563" s="57" t="s">
        <v>172</v>
      </c>
      <c r="F563" s="58" t="s">
        <v>173</v>
      </c>
      <c r="G563" s="59" t="s">
        <v>174</v>
      </c>
      <c r="H563" s="59" t="str">
        <f aca="false">LEFT(G563,4)</f>
        <v>1100</v>
      </c>
      <c r="I563" s="55" t="s">
        <v>40</v>
      </c>
      <c r="J563" s="55" t="n">
        <v>3</v>
      </c>
      <c r="K563" s="60"/>
      <c r="L563" s="61" t="n">
        <f aca="false">J563*K563</f>
        <v>0</v>
      </c>
      <c r="M563" s="62"/>
    </row>
    <row r="564" customFormat="false" ht="14.25" hidden="false" customHeight="false" outlineLevel="0" collapsed="false">
      <c r="A564" s="54" t="n">
        <v>544</v>
      </c>
      <c r="B564" s="55"/>
      <c r="C564" s="55"/>
      <c r="D564" s="56" t="s">
        <v>777</v>
      </c>
      <c r="E564" s="57" t="s">
        <v>282</v>
      </c>
      <c r="F564" s="58" t="s">
        <v>283</v>
      </c>
      <c r="G564" s="59" t="n">
        <v>0</v>
      </c>
      <c r="H564" s="59" t="str">
        <f aca="false">LEFT(G564,4)</f>
        <v>0</v>
      </c>
      <c r="I564" s="55" t="s">
        <v>40</v>
      </c>
      <c r="J564" s="55" t="n">
        <v>10</v>
      </c>
      <c r="K564" s="60"/>
      <c r="L564" s="61" t="n">
        <f aca="false">J564*K564</f>
        <v>0</v>
      </c>
      <c r="M564" s="62"/>
    </row>
    <row r="565" customFormat="false" ht="14.25" hidden="false" customHeight="false" outlineLevel="0" collapsed="false">
      <c r="A565" s="54" t="n">
        <v>545</v>
      </c>
      <c r="B565" s="55"/>
      <c r="C565" s="55"/>
      <c r="D565" s="56" t="s">
        <v>778</v>
      </c>
      <c r="E565" s="57" t="s">
        <v>779</v>
      </c>
      <c r="F565" s="58" t="s">
        <v>780</v>
      </c>
      <c r="G565" s="59" t="n">
        <v>0</v>
      </c>
      <c r="H565" s="59" t="str">
        <f aca="false">LEFT(G565,4)</f>
        <v>0</v>
      </c>
      <c r="I565" s="55" t="s">
        <v>40</v>
      </c>
      <c r="J565" s="55" t="n">
        <v>1</v>
      </c>
      <c r="K565" s="60"/>
      <c r="L565" s="61" t="n">
        <f aca="false">J565*K565</f>
        <v>0</v>
      </c>
      <c r="M565" s="62"/>
    </row>
    <row r="566" customFormat="false" ht="14.25" hidden="false" customHeight="false" outlineLevel="0" collapsed="false">
      <c r="A566" s="54" t="n">
        <v>546</v>
      </c>
      <c r="B566" s="55"/>
      <c r="C566" s="55"/>
      <c r="D566" s="56" t="s">
        <v>781</v>
      </c>
      <c r="E566" s="57" t="s">
        <v>285</v>
      </c>
      <c r="F566" s="58" t="s">
        <v>286</v>
      </c>
      <c r="G566" s="59" t="n">
        <v>0</v>
      </c>
      <c r="H566" s="59" t="str">
        <f aca="false">LEFT(G566,4)</f>
        <v>0</v>
      </c>
      <c r="I566" s="55" t="s">
        <v>40</v>
      </c>
      <c r="J566" s="55" t="n">
        <v>10</v>
      </c>
      <c r="K566" s="60"/>
      <c r="L566" s="61" t="n">
        <f aca="false">J566*K566</f>
        <v>0</v>
      </c>
      <c r="M566" s="62" t="s">
        <v>782</v>
      </c>
    </row>
    <row r="567" customFormat="false" ht="14.25" hidden="false" customHeight="false" outlineLevel="0" collapsed="false">
      <c r="A567" s="54" t="n">
        <v>547</v>
      </c>
      <c r="B567" s="55"/>
      <c r="C567" s="55"/>
      <c r="D567" s="56" t="s">
        <v>783</v>
      </c>
      <c r="E567" s="57" t="s">
        <v>784</v>
      </c>
      <c r="F567" s="58" t="s">
        <v>785</v>
      </c>
      <c r="G567" s="59"/>
      <c r="H567" s="59"/>
      <c r="I567" s="55" t="s">
        <v>40</v>
      </c>
      <c r="J567" s="55" t="n">
        <v>6</v>
      </c>
      <c r="K567" s="60"/>
      <c r="L567" s="61" t="n">
        <f aca="false">J567*K567</f>
        <v>0</v>
      </c>
      <c r="M567" s="62"/>
    </row>
    <row r="568" customFormat="false" ht="14.25" hidden="false" customHeight="false" outlineLevel="0" collapsed="false">
      <c r="A568" s="54" t="n">
        <v>548</v>
      </c>
      <c r="B568" s="55"/>
      <c r="C568" s="55"/>
      <c r="D568" s="56" t="s">
        <v>786</v>
      </c>
      <c r="E568" s="57" t="s">
        <v>325</v>
      </c>
      <c r="F568" s="58" t="s">
        <v>446</v>
      </c>
      <c r="G568" s="59" t="s">
        <v>160</v>
      </c>
      <c r="H568" s="59" t="str">
        <f aca="false">LEFT(G568,4)</f>
        <v>1200</v>
      </c>
      <c r="I568" s="55" t="s">
        <v>40</v>
      </c>
      <c r="J568" s="55" t="n">
        <v>2</v>
      </c>
      <c r="K568" s="60"/>
      <c r="L568" s="61" t="n">
        <f aca="false">J568*K568</f>
        <v>0</v>
      </c>
      <c r="M568" s="62"/>
    </row>
    <row r="569" customFormat="false" ht="14.25" hidden="false" customHeight="false" outlineLevel="0" collapsed="false">
      <c r="A569" s="54" t="n">
        <v>549</v>
      </c>
      <c r="B569" s="55"/>
      <c r="C569" s="55"/>
      <c r="D569" s="63" t="s">
        <v>786</v>
      </c>
      <c r="E569" s="57" t="s">
        <v>114</v>
      </c>
      <c r="F569" s="64" t="s">
        <v>66</v>
      </c>
      <c r="G569" s="59" t="s">
        <v>787</v>
      </c>
      <c r="H569" s="59" t="str">
        <f aca="false">LEFT(G569,4)</f>
        <v>600 </v>
      </c>
      <c r="I569" s="55" t="s">
        <v>40</v>
      </c>
      <c r="J569" s="55" t="n">
        <v>1</v>
      </c>
      <c r="K569" s="60"/>
      <c r="L569" s="61" t="n">
        <f aca="false">J569*K569</f>
        <v>0</v>
      </c>
      <c r="M569" s="62"/>
    </row>
    <row r="570" customFormat="false" ht="14.25" hidden="false" customHeight="false" outlineLevel="0" collapsed="false">
      <c r="A570" s="54" t="n">
        <v>550</v>
      </c>
      <c r="B570" s="55"/>
      <c r="C570" s="55"/>
      <c r="D570" s="56" t="s">
        <v>788</v>
      </c>
      <c r="E570" s="57" t="s">
        <v>430</v>
      </c>
      <c r="F570" s="58" t="s">
        <v>523</v>
      </c>
      <c r="G570" s="59" t="s">
        <v>186</v>
      </c>
      <c r="H570" s="59" t="str">
        <f aca="false">LEFT(G570,4)</f>
        <v>1200</v>
      </c>
      <c r="I570" s="55" t="s">
        <v>40</v>
      </c>
      <c r="J570" s="55" t="n">
        <v>2</v>
      </c>
      <c r="K570" s="60"/>
      <c r="L570" s="61" t="n">
        <f aca="false">J570*K570</f>
        <v>0</v>
      </c>
      <c r="M570" s="62"/>
    </row>
    <row r="571" customFormat="false" ht="14.25" hidden="false" customHeight="false" outlineLevel="0" collapsed="false">
      <c r="A571" s="54" t="n">
        <v>551</v>
      </c>
      <c r="B571" s="55"/>
      <c r="C571" s="55"/>
      <c r="D571" s="63" t="s">
        <v>788</v>
      </c>
      <c r="E571" s="57" t="s">
        <v>114</v>
      </c>
      <c r="F571" s="64" t="s">
        <v>187</v>
      </c>
      <c r="G571" s="59" t="s">
        <v>789</v>
      </c>
      <c r="H571" s="59" t="str">
        <f aca="false">LEFT(G571,4)</f>
        <v>450 </v>
      </c>
      <c r="I571" s="55" t="s">
        <v>40</v>
      </c>
      <c r="J571" s="55" t="n">
        <v>4</v>
      </c>
      <c r="K571" s="60"/>
      <c r="L571" s="61" t="n">
        <f aca="false">J571*K571</f>
        <v>0</v>
      </c>
      <c r="M571" s="62"/>
    </row>
    <row r="572" customFormat="false" ht="14.25" hidden="false" customHeight="false" outlineLevel="0" collapsed="false">
      <c r="A572" s="54" t="n">
        <v>552</v>
      </c>
      <c r="B572" s="55"/>
      <c r="C572" s="55"/>
      <c r="D572" s="56" t="s">
        <v>790</v>
      </c>
      <c r="E572" s="57" t="s">
        <v>791</v>
      </c>
      <c r="F572" s="58" t="s">
        <v>792</v>
      </c>
      <c r="G572" s="59" t="s">
        <v>793</v>
      </c>
      <c r="H572" s="59" t="str">
        <f aca="false">LEFT(G572,4)</f>
        <v>600 </v>
      </c>
      <c r="I572" s="55" t="s">
        <v>40</v>
      </c>
      <c r="J572" s="55" t="n">
        <v>1</v>
      </c>
      <c r="K572" s="60"/>
      <c r="L572" s="61" t="n">
        <f aca="false">J572*K572</f>
        <v>0</v>
      </c>
      <c r="M572" s="62"/>
    </row>
    <row r="573" customFormat="false" ht="14.25" hidden="false" customHeight="false" outlineLevel="0" collapsed="false">
      <c r="A573" s="54" t="n">
        <v>553</v>
      </c>
      <c r="B573" s="55"/>
      <c r="C573" s="55"/>
      <c r="D573" s="63" t="s">
        <v>790</v>
      </c>
      <c r="E573" s="57" t="s">
        <v>105</v>
      </c>
      <c r="F573" s="64" t="s">
        <v>106</v>
      </c>
      <c r="G573" s="59" t="s">
        <v>787</v>
      </c>
      <c r="H573" s="59" t="str">
        <f aca="false">LEFT(G573,4)</f>
        <v>600 </v>
      </c>
      <c r="I573" s="55" t="s">
        <v>40</v>
      </c>
      <c r="J573" s="55" t="n">
        <v>2</v>
      </c>
      <c r="K573" s="60"/>
      <c r="L573" s="61" t="n">
        <f aca="false">J573*K573</f>
        <v>0</v>
      </c>
      <c r="M573" s="62"/>
    </row>
    <row r="574" customFormat="false" ht="14.25" hidden="false" customHeight="false" outlineLevel="0" collapsed="false">
      <c r="A574" s="54" t="n">
        <v>554</v>
      </c>
      <c r="B574" s="55"/>
      <c r="C574" s="55"/>
      <c r="D574" s="56" t="s">
        <v>794</v>
      </c>
      <c r="E574" s="57" t="s">
        <v>126</v>
      </c>
      <c r="F574" s="58" t="s">
        <v>127</v>
      </c>
      <c r="G574" s="59" t="s">
        <v>104</v>
      </c>
      <c r="H574" s="59" t="str">
        <f aca="false">LEFT(G574,4)</f>
        <v>600 </v>
      </c>
      <c r="I574" s="55" t="s">
        <v>40</v>
      </c>
      <c r="J574" s="55" t="n">
        <v>1</v>
      </c>
      <c r="K574" s="60"/>
      <c r="L574" s="61" t="n">
        <f aca="false">J574*K574</f>
        <v>0</v>
      </c>
      <c r="M574" s="62"/>
    </row>
    <row r="575" customFormat="false" ht="14.25" hidden="false" customHeight="false" outlineLevel="0" collapsed="false">
      <c r="A575" s="54" t="n">
        <v>555</v>
      </c>
      <c r="B575" s="55"/>
      <c r="C575" s="55"/>
      <c r="D575" s="63" t="s">
        <v>794</v>
      </c>
      <c r="E575" s="57" t="s">
        <v>105</v>
      </c>
      <c r="F575" s="64" t="s">
        <v>106</v>
      </c>
      <c r="G575" s="59" t="s">
        <v>67</v>
      </c>
      <c r="H575" s="59" t="str">
        <f aca="false">LEFT(G575,4)</f>
        <v>600 </v>
      </c>
      <c r="I575" s="55" t="s">
        <v>40</v>
      </c>
      <c r="J575" s="55" t="n">
        <v>1</v>
      </c>
      <c r="K575" s="60"/>
      <c r="L575" s="61" t="n">
        <f aca="false">J575*K575</f>
        <v>0</v>
      </c>
      <c r="M575" s="62"/>
    </row>
    <row r="576" customFormat="false" ht="14.25" hidden="false" customHeight="false" outlineLevel="0" collapsed="false">
      <c r="A576" s="54" t="n">
        <v>556</v>
      </c>
      <c r="B576" s="55"/>
      <c r="C576" s="55"/>
      <c r="D576" s="56" t="s">
        <v>795</v>
      </c>
      <c r="E576" s="57" t="s">
        <v>366</v>
      </c>
      <c r="F576" s="58" t="s">
        <v>173</v>
      </c>
      <c r="G576" s="59" t="s">
        <v>174</v>
      </c>
      <c r="H576" s="59" t="str">
        <f aca="false">LEFT(G576,4)</f>
        <v>1100</v>
      </c>
      <c r="I576" s="55" t="s">
        <v>40</v>
      </c>
      <c r="J576" s="55" t="n">
        <v>2</v>
      </c>
      <c r="K576" s="60"/>
      <c r="L576" s="61" t="n">
        <f aca="false">J576*K576</f>
        <v>0</v>
      </c>
      <c r="M576" s="62" t="s">
        <v>796</v>
      </c>
    </row>
    <row r="577" customFormat="false" ht="28.5" hidden="false" customHeight="false" outlineLevel="0" collapsed="false">
      <c r="A577" s="54" t="n">
        <v>557</v>
      </c>
      <c r="B577" s="55"/>
      <c r="C577" s="55"/>
      <c r="D577" s="56" t="s">
        <v>797</v>
      </c>
      <c r="E577" s="57" t="s">
        <v>50</v>
      </c>
      <c r="F577" s="58" t="s">
        <v>147</v>
      </c>
      <c r="G577" s="59" t="s">
        <v>148</v>
      </c>
      <c r="H577" s="59" t="str">
        <f aca="false">LEFT(G577,4)</f>
        <v>1200</v>
      </c>
      <c r="I577" s="55" t="s">
        <v>40</v>
      </c>
      <c r="J577" s="55" t="n">
        <v>3</v>
      </c>
      <c r="K577" s="60"/>
      <c r="L577" s="61" t="n">
        <f aca="false">J577*K577</f>
        <v>0</v>
      </c>
      <c r="M577" s="73" t="s">
        <v>798</v>
      </c>
    </row>
    <row r="578" customFormat="false" ht="14.25" hidden="false" customHeight="false" outlineLevel="0" collapsed="false">
      <c r="A578" s="54" t="n">
        <v>558</v>
      </c>
      <c r="B578" s="55"/>
      <c r="C578" s="55"/>
      <c r="D578" s="63" t="s">
        <v>797</v>
      </c>
      <c r="E578" s="57" t="s">
        <v>77</v>
      </c>
      <c r="F578" s="58" t="s">
        <v>78</v>
      </c>
      <c r="G578" s="59" t="s">
        <v>799</v>
      </c>
      <c r="H578" s="59" t="str">
        <f aca="false">LEFT(G578,4)</f>
        <v>450 </v>
      </c>
      <c r="I578" s="55" t="s">
        <v>40</v>
      </c>
      <c r="J578" s="55" t="n">
        <v>3</v>
      </c>
      <c r="K578" s="60"/>
      <c r="L578" s="61" t="n">
        <f aca="false">J578*K578</f>
        <v>0</v>
      </c>
      <c r="M578" s="62" t="s">
        <v>796</v>
      </c>
    </row>
    <row r="579" customFormat="false" ht="14.25" hidden="false" customHeight="false" outlineLevel="0" collapsed="false">
      <c r="A579" s="54" t="n">
        <v>559</v>
      </c>
      <c r="B579" s="55"/>
      <c r="C579" s="55"/>
      <c r="D579" s="56" t="s">
        <v>800</v>
      </c>
      <c r="E579" s="57" t="s">
        <v>87</v>
      </c>
      <c r="F579" s="58" t="s">
        <v>88</v>
      </c>
      <c r="G579" s="59" t="s">
        <v>801</v>
      </c>
      <c r="H579" s="59" t="str">
        <f aca="false">LEFT(G579,4)</f>
        <v>800 </v>
      </c>
      <c r="I579" s="55" t="s">
        <v>40</v>
      </c>
      <c r="J579" s="55" t="n">
        <v>1</v>
      </c>
      <c r="K579" s="60"/>
      <c r="L579" s="61" t="n">
        <f aca="false">J579*K579</f>
        <v>0</v>
      </c>
      <c r="M579" s="62"/>
    </row>
    <row r="580" customFormat="false" ht="14.25" hidden="false" customHeight="false" outlineLevel="0" collapsed="false">
      <c r="A580" s="54" t="n">
        <v>560</v>
      </c>
      <c r="B580" s="55"/>
      <c r="C580" s="55"/>
      <c r="D580" s="56" t="s">
        <v>802</v>
      </c>
      <c r="E580" s="57" t="s">
        <v>803</v>
      </c>
      <c r="F580" s="58" t="s">
        <v>804</v>
      </c>
      <c r="G580" s="59" t="s">
        <v>805</v>
      </c>
      <c r="H580" s="59" t="str">
        <f aca="false">LEFT(G580,4)</f>
        <v>1500</v>
      </c>
      <c r="I580" s="55" t="s">
        <v>40</v>
      </c>
      <c r="J580" s="55" t="n">
        <v>1</v>
      </c>
      <c r="K580" s="60"/>
      <c r="L580" s="61" t="n">
        <f aca="false">J580*K580</f>
        <v>0</v>
      </c>
      <c r="M580" s="62"/>
    </row>
    <row r="581" customFormat="false" ht="14.25" hidden="false" customHeight="false" outlineLevel="0" collapsed="false">
      <c r="A581" s="54" t="n">
        <v>561</v>
      </c>
      <c r="B581" s="55"/>
      <c r="C581" s="55"/>
      <c r="D581" s="56" t="s">
        <v>806</v>
      </c>
      <c r="E581" s="57" t="s">
        <v>807</v>
      </c>
      <c r="F581" s="58" t="s">
        <v>808</v>
      </c>
      <c r="G581" s="59" t="n">
        <v>0</v>
      </c>
      <c r="H581" s="59" t="str">
        <f aca="false">LEFT(G581,4)</f>
        <v>0</v>
      </c>
      <c r="I581" s="55" t="s">
        <v>40</v>
      </c>
      <c r="J581" s="55" t="n">
        <v>2</v>
      </c>
      <c r="K581" s="60"/>
      <c r="L581" s="61" t="n">
        <f aca="false">J581*K581</f>
        <v>0</v>
      </c>
      <c r="M581" s="62"/>
    </row>
    <row r="582" customFormat="false" ht="14.25" hidden="false" customHeight="false" outlineLevel="0" collapsed="false">
      <c r="A582" s="54" t="n">
        <v>562</v>
      </c>
      <c r="B582" s="55"/>
      <c r="C582" s="55"/>
      <c r="D582" s="56" t="s">
        <v>809</v>
      </c>
      <c r="E582" s="57" t="s">
        <v>430</v>
      </c>
      <c r="F582" s="58" t="s">
        <v>523</v>
      </c>
      <c r="G582" s="59" t="s">
        <v>186</v>
      </c>
      <c r="H582" s="59" t="str">
        <f aca="false">LEFT(G582,4)</f>
        <v>1200</v>
      </c>
      <c r="I582" s="55" t="s">
        <v>40</v>
      </c>
      <c r="J582" s="55" t="n">
        <v>2</v>
      </c>
      <c r="K582" s="60"/>
      <c r="L582" s="61" t="n">
        <f aca="false">J582*K582</f>
        <v>0</v>
      </c>
      <c r="M582" s="62"/>
    </row>
    <row r="583" customFormat="false" ht="14.25" hidden="false" customHeight="false" outlineLevel="0" collapsed="false">
      <c r="A583" s="54" t="n">
        <v>563</v>
      </c>
      <c r="B583" s="55"/>
      <c r="C583" s="55"/>
      <c r="D583" s="63" t="s">
        <v>809</v>
      </c>
      <c r="E583" s="57" t="s">
        <v>114</v>
      </c>
      <c r="F583" s="64" t="s">
        <v>187</v>
      </c>
      <c r="G583" s="59" t="s">
        <v>140</v>
      </c>
      <c r="H583" s="59" t="str">
        <f aca="false">LEFT(G583,4)</f>
        <v>450 </v>
      </c>
      <c r="I583" s="55" t="s">
        <v>40</v>
      </c>
      <c r="J583" s="55" t="n">
        <v>4</v>
      </c>
      <c r="K583" s="60"/>
      <c r="L583" s="61" t="n">
        <f aca="false">J583*K583</f>
        <v>0</v>
      </c>
      <c r="M583" s="62"/>
    </row>
    <row r="584" customFormat="false" ht="14.25" hidden="false" customHeight="false" outlineLevel="0" collapsed="false">
      <c r="A584" s="54" t="n">
        <v>564</v>
      </c>
      <c r="B584" s="55"/>
      <c r="C584" s="55"/>
      <c r="D584" s="56" t="s">
        <v>810</v>
      </c>
      <c r="E584" s="57" t="s">
        <v>791</v>
      </c>
      <c r="F584" s="58" t="s">
        <v>792</v>
      </c>
      <c r="G584" s="59" t="s">
        <v>793</v>
      </c>
      <c r="H584" s="59" t="str">
        <f aca="false">LEFT(G584,4)</f>
        <v>600 </v>
      </c>
      <c r="I584" s="55" t="s">
        <v>40</v>
      </c>
      <c r="J584" s="55" t="n">
        <v>1</v>
      </c>
      <c r="K584" s="60"/>
      <c r="L584" s="61" t="n">
        <f aca="false">J584*K584</f>
        <v>0</v>
      </c>
      <c r="M584" s="62"/>
    </row>
    <row r="585" customFormat="false" ht="14.25" hidden="false" customHeight="false" outlineLevel="0" collapsed="false">
      <c r="A585" s="54" t="n">
        <v>565</v>
      </c>
      <c r="B585" s="55"/>
      <c r="C585" s="55"/>
      <c r="D585" s="63" t="s">
        <v>810</v>
      </c>
      <c r="E585" s="57" t="s">
        <v>152</v>
      </c>
      <c r="F585" s="64" t="s">
        <v>106</v>
      </c>
      <c r="G585" s="59" t="s">
        <v>67</v>
      </c>
      <c r="H585" s="59" t="str">
        <f aca="false">LEFT(G585,4)</f>
        <v>600 </v>
      </c>
      <c r="I585" s="55" t="s">
        <v>40</v>
      </c>
      <c r="J585" s="55" t="n">
        <v>2</v>
      </c>
      <c r="K585" s="60"/>
      <c r="L585" s="61" t="n">
        <f aca="false">J585*K585</f>
        <v>0</v>
      </c>
      <c r="M585" s="62"/>
    </row>
    <row r="586" customFormat="false" ht="28.5" hidden="false" customHeight="false" outlineLevel="0" collapsed="false">
      <c r="A586" s="54" t="n">
        <v>566</v>
      </c>
      <c r="B586" s="55"/>
      <c r="C586" s="55"/>
      <c r="D586" s="56" t="s">
        <v>811</v>
      </c>
      <c r="E586" s="57" t="s">
        <v>50</v>
      </c>
      <c r="F586" s="58" t="s">
        <v>118</v>
      </c>
      <c r="G586" s="59" t="s">
        <v>119</v>
      </c>
      <c r="H586" s="59" t="str">
        <f aca="false">LEFT(G586,4)</f>
        <v>1800</v>
      </c>
      <c r="I586" s="55" t="s">
        <v>40</v>
      </c>
      <c r="J586" s="55" t="n">
        <v>3</v>
      </c>
      <c r="K586" s="60"/>
      <c r="L586" s="61" t="n">
        <f aca="false">J586*K586</f>
        <v>0</v>
      </c>
      <c r="M586" s="73" t="s">
        <v>812</v>
      </c>
    </row>
    <row r="587" customFormat="false" ht="14.25" hidden="false" customHeight="false" outlineLevel="0" collapsed="false">
      <c r="A587" s="54" t="n">
        <v>567</v>
      </c>
      <c r="B587" s="55"/>
      <c r="C587" s="55"/>
      <c r="D587" s="63" t="s">
        <v>811</v>
      </c>
      <c r="E587" s="57" t="s">
        <v>77</v>
      </c>
      <c r="F587" s="58" t="s">
        <v>78</v>
      </c>
      <c r="G587" s="59" t="s">
        <v>76</v>
      </c>
      <c r="H587" s="59" t="str">
        <f aca="false">LEFT(G587,4)</f>
        <v>450 </v>
      </c>
      <c r="I587" s="55" t="s">
        <v>40</v>
      </c>
      <c r="J587" s="55" t="n">
        <v>4</v>
      </c>
      <c r="K587" s="60"/>
      <c r="L587" s="61" t="n">
        <f aca="false">J587*K587</f>
        <v>0</v>
      </c>
      <c r="M587" s="62" t="s">
        <v>796</v>
      </c>
    </row>
    <row r="588" customFormat="false" ht="14.25" hidden="false" customHeight="false" outlineLevel="0" collapsed="false">
      <c r="A588" s="54" t="n">
        <v>568</v>
      </c>
      <c r="B588" s="55"/>
      <c r="C588" s="55"/>
      <c r="D588" s="56" t="s">
        <v>813</v>
      </c>
      <c r="E588" s="57" t="s">
        <v>121</v>
      </c>
      <c r="F588" s="58" t="s">
        <v>122</v>
      </c>
      <c r="G588" s="59" t="s">
        <v>60</v>
      </c>
      <c r="H588" s="59" t="str">
        <f aca="false">LEFT(G588,4)</f>
        <v>900 </v>
      </c>
      <c r="I588" s="55" t="s">
        <v>40</v>
      </c>
      <c r="J588" s="55" t="n">
        <v>2</v>
      </c>
      <c r="K588" s="60"/>
      <c r="L588" s="61" t="n">
        <f aca="false">J588*K588</f>
        <v>0</v>
      </c>
      <c r="M588" s="62" t="s">
        <v>796</v>
      </c>
    </row>
    <row r="589" customFormat="false" ht="14.25" hidden="false" customHeight="false" outlineLevel="0" collapsed="false">
      <c r="A589" s="54" t="n">
        <v>569</v>
      </c>
      <c r="B589" s="55"/>
      <c r="C589" s="55"/>
      <c r="D589" s="56" t="s">
        <v>814</v>
      </c>
      <c r="E589" s="57" t="s">
        <v>172</v>
      </c>
      <c r="F589" s="58" t="s">
        <v>173</v>
      </c>
      <c r="G589" s="59" t="s">
        <v>174</v>
      </c>
      <c r="H589" s="59" t="str">
        <f aca="false">LEFT(G589,4)</f>
        <v>1100</v>
      </c>
      <c r="I589" s="55" t="s">
        <v>40</v>
      </c>
      <c r="J589" s="55" t="n">
        <v>2</v>
      </c>
      <c r="K589" s="60"/>
      <c r="L589" s="61" t="n">
        <f aca="false">J589*K589</f>
        <v>0</v>
      </c>
      <c r="M589" s="62" t="s">
        <v>796</v>
      </c>
    </row>
    <row r="590" customFormat="false" ht="14.25" hidden="false" customHeight="false" outlineLevel="0" collapsed="false">
      <c r="A590" s="54" t="n">
        <v>570</v>
      </c>
      <c r="B590" s="55"/>
      <c r="C590" s="55"/>
      <c r="D590" s="56" t="s">
        <v>815</v>
      </c>
      <c r="E590" s="57" t="s">
        <v>299</v>
      </c>
      <c r="F590" s="58" t="s">
        <v>300</v>
      </c>
      <c r="G590" s="59" t="s">
        <v>60</v>
      </c>
      <c r="H590" s="59" t="str">
        <f aca="false">LEFT(G590,4)</f>
        <v>900 </v>
      </c>
      <c r="I590" s="55" t="s">
        <v>40</v>
      </c>
      <c r="J590" s="55" t="n">
        <v>1</v>
      </c>
      <c r="K590" s="60"/>
      <c r="L590" s="61" t="n">
        <f aca="false">J590*K590</f>
        <v>0</v>
      </c>
      <c r="M590" s="62" t="s">
        <v>796</v>
      </c>
    </row>
    <row r="591" customFormat="false" ht="14.25" hidden="false" customHeight="false" outlineLevel="0" collapsed="false">
      <c r="A591" s="54" t="n">
        <v>571</v>
      </c>
      <c r="B591" s="55"/>
      <c r="C591" s="55"/>
      <c r="D591" s="56" t="s">
        <v>816</v>
      </c>
      <c r="E591" s="57" t="s">
        <v>87</v>
      </c>
      <c r="F591" s="58" t="s">
        <v>88</v>
      </c>
      <c r="G591" s="59" t="s">
        <v>801</v>
      </c>
      <c r="H591" s="59" t="str">
        <f aca="false">LEFT(G591,4)</f>
        <v>800 </v>
      </c>
      <c r="I591" s="55" t="s">
        <v>40</v>
      </c>
      <c r="J591" s="55" t="n">
        <v>1</v>
      </c>
      <c r="K591" s="60"/>
      <c r="L591" s="61" t="n">
        <f aca="false">J591*K591</f>
        <v>0</v>
      </c>
      <c r="M591" s="62"/>
    </row>
    <row r="592" customFormat="false" ht="14.25" hidden="false" customHeight="false" outlineLevel="0" collapsed="false">
      <c r="A592" s="54" t="n">
        <v>572</v>
      </c>
      <c r="B592" s="55"/>
      <c r="C592" s="55"/>
      <c r="D592" s="56" t="s">
        <v>817</v>
      </c>
      <c r="E592" s="57" t="s">
        <v>430</v>
      </c>
      <c r="F592" s="58" t="s">
        <v>542</v>
      </c>
      <c r="G592" s="59" t="s">
        <v>543</v>
      </c>
      <c r="H592" s="59" t="str">
        <f aca="false">LEFT(G592,4)</f>
        <v>1800</v>
      </c>
      <c r="I592" s="55" t="s">
        <v>40</v>
      </c>
      <c r="J592" s="55" t="n">
        <v>1</v>
      </c>
      <c r="K592" s="60"/>
      <c r="L592" s="61" t="n">
        <f aca="false">J592*K592</f>
        <v>0</v>
      </c>
      <c r="M592" s="62"/>
    </row>
    <row r="593" customFormat="false" ht="14.25" hidden="false" customHeight="false" outlineLevel="0" collapsed="false">
      <c r="A593" s="54" t="n">
        <v>573</v>
      </c>
      <c r="B593" s="55"/>
      <c r="C593" s="55"/>
      <c r="D593" s="63" t="s">
        <v>817</v>
      </c>
      <c r="E593" s="57" t="s">
        <v>114</v>
      </c>
      <c r="F593" s="64" t="s">
        <v>66</v>
      </c>
      <c r="G593" s="59" t="s">
        <v>67</v>
      </c>
      <c r="H593" s="59" t="str">
        <f aca="false">LEFT(G593,4)</f>
        <v>600 </v>
      </c>
      <c r="I593" s="55" t="s">
        <v>40</v>
      </c>
      <c r="J593" s="55" t="n">
        <v>4</v>
      </c>
      <c r="K593" s="60"/>
      <c r="L593" s="61" t="n">
        <f aca="false">J593*K593</f>
        <v>0</v>
      </c>
      <c r="M593" s="62"/>
    </row>
    <row r="594" customFormat="false" ht="14.25" hidden="false" customHeight="false" outlineLevel="0" collapsed="false">
      <c r="A594" s="54" t="n">
        <v>574</v>
      </c>
      <c r="B594" s="55"/>
      <c r="C594" s="55"/>
      <c r="D594" s="56" t="s">
        <v>818</v>
      </c>
      <c r="E594" s="57" t="s">
        <v>126</v>
      </c>
      <c r="F594" s="58" t="s">
        <v>127</v>
      </c>
      <c r="G594" s="59" t="s">
        <v>104</v>
      </c>
      <c r="H594" s="59" t="str">
        <f aca="false">LEFT(G594,4)</f>
        <v>600 </v>
      </c>
      <c r="I594" s="55" t="s">
        <v>40</v>
      </c>
      <c r="J594" s="55" t="n">
        <v>1</v>
      </c>
      <c r="K594" s="60"/>
      <c r="L594" s="61" t="n">
        <f aca="false">J594*K594</f>
        <v>0</v>
      </c>
      <c r="M594" s="62"/>
    </row>
    <row r="595" customFormat="false" ht="14.25" hidden="false" customHeight="false" outlineLevel="0" collapsed="false">
      <c r="A595" s="54" t="n">
        <v>575</v>
      </c>
      <c r="B595" s="55"/>
      <c r="C595" s="55"/>
      <c r="D595" s="63" t="s">
        <v>818</v>
      </c>
      <c r="E595" s="57" t="s">
        <v>105</v>
      </c>
      <c r="F595" s="64" t="s">
        <v>106</v>
      </c>
      <c r="G595" s="59" t="s">
        <v>67</v>
      </c>
      <c r="H595" s="59" t="str">
        <f aca="false">LEFT(G595,4)</f>
        <v>600 </v>
      </c>
      <c r="I595" s="55" t="s">
        <v>40</v>
      </c>
      <c r="J595" s="55" t="n">
        <v>1</v>
      </c>
      <c r="K595" s="60"/>
      <c r="L595" s="61" t="n">
        <f aca="false">J595*K595</f>
        <v>0</v>
      </c>
      <c r="M595" s="62"/>
    </row>
    <row r="596" customFormat="false" ht="14.25" hidden="false" customHeight="false" outlineLevel="0" collapsed="false">
      <c r="A596" s="54" t="n">
        <v>576</v>
      </c>
      <c r="B596" s="55"/>
      <c r="C596" s="55"/>
      <c r="D596" s="56" t="s">
        <v>819</v>
      </c>
      <c r="E596" s="57" t="s">
        <v>325</v>
      </c>
      <c r="F596" s="58" t="s">
        <v>130</v>
      </c>
      <c r="G596" s="59" t="s">
        <v>131</v>
      </c>
      <c r="H596" s="59" t="str">
        <f aca="false">LEFT(G596,4)</f>
        <v>1500</v>
      </c>
      <c r="I596" s="55" t="s">
        <v>40</v>
      </c>
      <c r="J596" s="55" t="n">
        <v>1</v>
      </c>
      <c r="K596" s="60"/>
      <c r="L596" s="61" t="n">
        <f aca="false">J596*K596</f>
        <v>0</v>
      </c>
      <c r="M596" s="62"/>
    </row>
    <row r="597" customFormat="false" ht="14.25" hidden="false" customHeight="false" outlineLevel="0" collapsed="false">
      <c r="A597" s="54" t="n">
        <v>577</v>
      </c>
      <c r="B597" s="55"/>
      <c r="C597" s="55"/>
      <c r="D597" s="63" t="s">
        <v>819</v>
      </c>
      <c r="E597" s="57" t="s">
        <v>114</v>
      </c>
      <c r="F597" s="64" t="s">
        <v>66</v>
      </c>
      <c r="G597" s="59" t="s">
        <v>67</v>
      </c>
      <c r="H597" s="59" t="str">
        <f aca="false">LEFT(G597,4)</f>
        <v>600 </v>
      </c>
      <c r="I597" s="55" t="s">
        <v>40</v>
      </c>
      <c r="J597" s="55" t="n">
        <v>1</v>
      </c>
      <c r="K597" s="60"/>
      <c r="L597" s="61" t="n">
        <f aca="false">J597*K597</f>
        <v>0</v>
      </c>
      <c r="M597" s="62"/>
    </row>
    <row r="598" customFormat="false" ht="14.25" hidden="false" customHeight="false" outlineLevel="0" collapsed="false">
      <c r="A598" s="54" t="n">
        <v>578</v>
      </c>
      <c r="B598" s="55"/>
      <c r="C598" s="55"/>
      <c r="D598" s="63" t="s">
        <v>819</v>
      </c>
      <c r="E598" s="57" t="s">
        <v>179</v>
      </c>
      <c r="F598" s="64" t="s">
        <v>133</v>
      </c>
      <c r="G598" s="59" t="s">
        <v>134</v>
      </c>
      <c r="H598" s="59" t="str">
        <f aca="false">LEFT(G598,4)</f>
        <v>900 </v>
      </c>
      <c r="I598" s="55" t="s">
        <v>40</v>
      </c>
      <c r="J598" s="55" t="n">
        <v>1</v>
      </c>
      <c r="K598" s="60"/>
      <c r="L598" s="61" t="n">
        <f aca="false">J598*K598</f>
        <v>0</v>
      </c>
      <c r="M598" s="62"/>
    </row>
    <row r="599" customFormat="false" ht="14.25" hidden="false" customHeight="false" outlineLevel="0" collapsed="false">
      <c r="A599" s="54" t="n">
        <v>579</v>
      </c>
      <c r="B599" s="55"/>
      <c r="C599" s="55"/>
      <c r="D599" s="56" t="s">
        <v>820</v>
      </c>
      <c r="E599" s="57" t="s">
        <v>325</v>
      </c>
      <c r="F599" s="58" t="s">
        <v>414</v>
      </c>
      <c r="G599" s="59" t="s">
        <v>112</v>
      </c>
      <c r="H599" s="59" t="str">
        <f aca="false">LEFT(G599,4)</f>
        <v>900 </v>
      </c>
      <c r="I599" s="55" t="s">
        <v>40</v>
      </c>
      <c r="J599" s="55" t="n">
        <v>1</v>
      </c>
      <c r="K599" s="60"/>
      <c r="L599" s="61" t="n">
        <f aca="false">J599*K599</f>
        <v>0</v>
      </c>
      <c r="M599" s="62"/>
    </row>
    <row r="600" customFormat="false" ht="14.25" hidden="false" customHeight="false" outlineLevel="0" collapsed="false">
      <c r="A600" s="54" t="n">
        <v>580</v>
      </c>
      <c r="B600" s="55"/>
      <c r="C600" s="55"/>
      <c r="D600" s="63" t="s">
        <v>820</v>
      </c>
      <c r="E600" s="57" t="s">
        <v>179</v>
      </c>
      <c r="F600" s="64" t="s">
        <v>133</v>
      </c>
      <c r="G600" s="59" t="s">
        <v>134</v>
      </c>
      <c r="H600" s="59" t="str">
        <f aca="false">LEFT(G600,4)</f>
        <v>900 </v>
      </c>
      <c r="I600" s="55" t="s">
        <v>40</v>
      </c>
      <c r="J600" s="55" t="n">
        <v>1</v>
      </c>
      <c r="K600" s="60"/>
      <c r="L600" s="61" t="n">
        <f aca="false">J600*K600</f>
        <v>0</v>
      </c>
      <c r="M600" s="62"/>
    </row>
    <row r="601" customFormat="false" ht="14.25" hidden="false" customHeight="false" outlineLevel="0" collapsed="false">
      <c r="A601" s="54" t="n">
        <v>581</v>
      </c>
      <c r="B601" s="55"/>
      <c r="C601" s="55"/>
      <c r="D601" s="56" t="s">
        <v>821</v>
      </c>
      <c r="E601" s="57" t="s">
        <v>50</v>
      </c>
      <c r="F601" s="58" t="s">
        <v>822</v>
      </c>
      <c r="G601" s="59" t="s">
        <v>474</v>
      </c>
      <c r="H601" s="59" t="str">
        <f aca="false">LEFT(G601,4)</f>
        <v>1800</v>
      </c>
      <c r="I601" s="55" t="s">
        <v>40</v>
      </c>
      <c r="J601" s="55" t="n">
        <v>1</v>
      </c>
      <c r="K601" s="60"/>
      <c r="L601" s="61" t="n">
        <f aca="false">J601*K601</f>
        <v>0</v>
      </c>
      <c r="M601" s="62"/>
    </row>
    <row r="602" customFormat="false" ht="14.25" hidden="false" customHeight="false" outlineLevel="0" collapsed="false">
      <c r="A602" s="54" t="n">
        <v>582</v>
      </c>
      <c r="B602" s="55"/>
      <c r="C602" s="55"/>
      <c r="D602" s="63" t="s">
        <v>821</v>
      </c>
      <c r="E602" s="57" t="s">
        <v>370</v>
      </c>
      <c r="F602" s="64" t="s">
        <v>395</v>
      </c>
      <c r="G602" s="59" t="s">
        <v>67</v>
      </c>
      <c r="H602" s="59" t="str">
        <f aca="false">LEFT(G602,4)</f>
        <v>600 </v>
      </c>
      <c r="I602" s="55" t="s">
        <v>40</v>
      </c>
      <c r="J602" s="55" t="n">
        <v>1</v>
      </c>
      <c r="K602" s="60"/>
      <c r="L602" s="61" t="n">
        <f aca="false">J602*K602</f>
        <v>0</v>
      </c>
      <c r="M602" s="62" t="s">
        <v>796</v>
      </c>
    </row>
    <row r="603" customFormat="false" ht="14.25" hidden="false" customHeight="false" outlineLevel="0" collapsed="false">
      <c r="A603" s="54" t="n">
        <v>583</v>
      </c>
      <c r="B603" s="55"/>
      <c r="C603" s="55"/>
      <c r="D603" s="56" t="s">
        <v>823</v>
      </c>
      <c r="E603" s="57" t="s">
        <v>121</v>
      </c>
      <c r="F603" s="58" t="s">
        <v>122</v>
      </c>
      <c r="G603" s="59" t="s">
        <v>60</v>
      </c>
      <c r="H603" s="59" t="str">
        <f aca="false">LEFT(G603,4)</f>
        <v>900 </v>
      </c>
      <c r="I603" s="55" t="s">
        <v>40</v>
      </c>
      <c r="J603" s="55" t="n">
        <v>1</v>
      </c>
      <c r="K603" s="60"/>
      <c r="L603" s="61" t="n">
        <f aca="false">J603*K603</f>
        <v>0</v>
      </c>
      <c r="M603" s="62" t="s">
        <v>796</v>
      </c>
    </row>
    <row r="604" customFormat="false" ht="14.25" hidden="false" customHeight="false" outlineLevel="0" collapsed="false">
      <c r="A604" s="54" t="n">
        <v>584</v>
      </c>
      <c r="B604" s="55"/>
      <c r="C604" s="55"/>
      <c r="D604" s="56" t="s">
        <v>824</v>
      </c>
      <c r="E604" s="57" t="s">
        <v>121</v>
      </c>
      <c r="F604" s="58" t="s">
        <v>122</v>
      </c>
      <c r="G604" s="59" t="s">
        <v>60</v>
      </c>
      <c r="H604" s="59" t="str">
        <f aca="false">LEFT(G604,4)</f>
        <v>900 </v>
      </c>
      <c r="I604" s="55" t="s">
        <v>40</v>
      </c>
      <c r="J604" s="55" t="n">
        <v>8</v>
      </c>
      <c r="K604" s="60"/>
      <c r="L604" s="61" t="n">
        <f aca="false">J604*K604</f>
        <v>0</v>
      </c>
      <c r="M604" s="62" t="s">
        <v>825</v>
      </c>
    </row>
    <row r="605" customFormat="false" ht="14.25" hidden="false" customHeight="false" outlineLevel="0" collapsed="false">
      <c r="A605" s="54" t="n">
        <v>585</v>
      </c>
      <c r="B605" s="55"/>
      <c r="C605" s="55"/>
      <c r="D605" s="56" t="s">
        <v>826</v>
      </c>
      <c r="E605" s="57" t="s">
        <v>50</v>
      </c>
      <c r="F605" s="58" t="s">
        <v>118</v>
      </c>
      <c r="G605" s="59" t="s">
        <v>827</v>
      </c>
      <c r="H605" s="59" t="str">
        <f aca="false">LEFT(G605,4)</f>
        <v>1800</v>
      </c>
      <c r="I605" s="55" t="s">
        <v>40</v>
      </c>
      <c r="J605" s="55" t="n">
        <v>3</v>
      </c>
      <c r="K605" s="60"/>
      <c r="L605" s="61" t="n">
        <f aca="false">J605*K605</f>
        <v>0</v>
      </c>
      <c r="M605" s="62"/>
    </row>
    <row r="606" customFormat="false" ht="14.25" hidden="false" customHeight="false" outlineLevel="0" collapsed="false">
      <c r="A606" s="54" t="n">
        <v>586</v>
      </c>
      <c r="B606" s="55"/>
      <c r="C606" s="55"/>
      <c r="D606" s="63" t="s">
        <v>826</v>
      </c>
      <c r="E606" s="57" t="s">
        <v>370</v>
      </c>
      <c r="F606" s="64" t="s">
        <v>564</v>
      </c>
      <c r="G606" s="59" t="s">
        <v>145</v>
      </c>
      <c r="H606" s="59" t="str">
        <f aca="false">LEFT(G606,4)</f>
        <v>600 </v>
      </c>
      <c r="I606" s="55" t="s">
        <v>40</v>
      </c>
      <c r="J606" s="55" t="n">
        <v>3</v>
      </c>
      <c r="K606" s="60"/>
      <c r="L606" s="61" t="n">
        <f aca="false">J606*K606</f>
        <v>0</v>
      </c>
      <c r="M606" s="62"/>
    </row>
    <row r="607" customFormat="false" ht="14.25" hidden="false" customHeight="false" outlineLevel="0" collapsed="false">
      <c r="A607" s="54" t="n">
        <v>587</v>
      </c>
      <c r="B607" s="55"/>
      <c r="C607" s="55"/>
      <c r="D607" s="63" t="s">
        <v>828</v>
      </c>
      <c r="E607" s="57" t="s">
        <v>829</v>
      </c>
      <c r="F607" s="58" t="s">
        <v>88</v>
      </c>
      <c r="G607" s="59" t="s">
        <v>830</v>
      </c>
      <c r="H607" s="59" t="str">
        <f aca="false">LEFT(G607,4)</f>
        <v>600 </v>
      </c>
      <c r="I607" s="55" t="s">
        <v>40</v>
      </c>
      <c r="J607" s="55" t="n">
        <v>1</v>
      </c>
      <c r="K607" s="60"/>
      <c r="L607" s="61" t="n">
        <f aca="false">J607*K607</f>
        <v>0</v>
      </c>
      <c r="M607" s="62" t="s">
        <v>706</v>
      </c>
    </row>
    <row r="608" customFormat="false" ht="14.25" hidden="false" customHeight="false" outlineLevel="0" collapsed="false">
      <c r="A608" s="54" t="n">
        <v>588</v>
      </c>
      <c r="B608" s="55"/>
      <c r="C608" s="55"/>
      <c r="D608" s="56" t="s">
        <v>831</v>
      </c>
      <c r="E608" s="57" t="s">
        <v>54</v>
      </c>
      <c r="F608" s="58" t="s">
        <v>237</v>
      </c>
      <c r="G608" s="59" t="s">
        <v>238</v>
      </c>
      <c r="H608" s="59" t="str">
        <f aca="false">LEFT(G608,4)</f>
        <v>600 </v>
      </c>
      <c r="I608" s="55" t="s">
        <v>40</v>
      </c>
      <c r="J608" s="55" t="n">
        <v>1</v>
      </c>
      <c r="K608" s="60"/>
      <c r="L608" s="61" t="n">
        <f aca="false">J608*K608</f>
        <v>0</v>
      </c>
      <c r="M608" s="62"/>
    </row>
    <row r="609" customFormat="false" ht="14.25" hidden="false" customHeight="false" outlineLevel="0" collapsed="false">
      <c r="A609" s="54" t="n">
        <v>589</v>
      </c>
      <c r="B609" s="55"/>
      <c r="C609" s="55"/>
      <c r="D609" s="56" t="s">
        <v>832</v>
      </c>
      <c r="E609" s="57" t="s">
        <v>240</v>
      </c>
      <c r="F609" s="58" t="s">
        <v>241</v>
      </c>
      <c r="G609" s="59" t="s">
        <v>70</v>
      </c>
      <c r="H609" s="59" t="str">
        <f aca="false">LEFT(G609,4)</f>
        <v>1500</v>
      </c>
      <c r="I609" s="55" t="s">
        <v>40</v>
      </c>
      <c r="J609" s="55" t="n">
        <v>1</v>
      </c>
      <c r="K609" s="60"/>
      <c r="L609" s="61" t="n">
        <f aca="false">J609*K609</f>
        <v>0</v>
      </c>
      <c r="M609" s="62"/>
    </row>
    <row r="610" customFormat="false" ht="14.25" hidden="false" customHeight="false" outlineLevel="0" collapsed="false">
      <c r="A610" s="54" t="n">
        <v>590</v>
      </c>
      <c r="B610" s="55"/>
      <c r="C610" s="55"/>
      <c r="D610" s="56" t="s">
        <v>833</v>
      </c>
      <c r="E610" s="57" t="s">
        <v>575</v>
      </c>
      <c r="F610" s="58" t="s">
        <v>576</v>
      </c>
      <c r="G610" s="59" t="s">
        <v>577</v>
      </c>
      <c r="H610" s="59" t="str">
        <f aca="false">LEFT(G610,4)</f>
        <v>1000</v>
      </c>
      <c r="I610" s="55" t="s">
        <v>40</v>
      </c>
      <c r="J610" s="55" t="n">
        <v>1</v>
      </c>
      <c r="K610" s="60"/>
      <c r="L610" s="61" t="n">
        <f aca="false">J610*K610</f>
        <v>0</v>
      </c>
      <c r="M610" s="62"/>
    </row>
    <row r="611" customFormat="false" ht="14.25" hidden="false" customHeight="false" outlineLevel="0" collapsed="false">
      <c r="A611" s="54" t="n">
        <v>591</v>
      </c>
      <c r="B611" s="55"/>
      <c r="C611" s="55"/>
      <c r="D611" s="56" t="s">
        <v>834</v>
      </c>
      <c r="E611" s="57" t="s">
        <v>240</v>
      </c>
      <c r="F611" s="58" t="s">
        <v>576</v>
      </c>
      <c r="G611" s="59" t="s">
        <v>577</v>
      </c>
      <c r="H611" s="59" t="str">
        <f aca="false">LEFT(G611,4)</f>
        <v>1000</v>
      </c>
      <c r="I611" s="55" t="s">
        <v>40</v>
      </c>
      <c r="J611" s="55" t="n">
        <v>1</v>
      </c>
      <c r="K611" s="60"/>
      <c r="L611" s="61" t="n">
        <f aca="false">J611*K611</f>
        <v>0</v>
      </c>
      <c r="M611" s="62"/>
    </row>
    <row r="612" customFormat="false" ht="14.25" hidden="false" customHeight="false" outlineLevel="0" collapsed="false">
      <c r="A612" s="54" t="n">
        <v>592</v>
      </c>
      <c r="B612" s="55"/>
      <c r="C612" s="55"/>
      <c r="D612" s="56" t="s">
        <v>835</v>
      </c>
      <c r="E612" s="57" t="s">
        <v>121</v>
      </c>
      <c r="F612" s="58" t="s">
        <v>196</v>
      </c>
      <c r="G612" s="59" t="s">
        <v>197</v>
      </c>
      <c r="H612" s="59" t="str">
        <f aca="false">LEFT(G612,4)</f>
        <v>1000</v>
      </c>
      <c r="I612" s="55" t="s">
        <v>40</v>
      </c>
      <c r="J612" s="55" t="n">
        <v>1</v>
      </c>
      <c r="K612" s="60"/>
      <c r="L612" s="61" t="n">
        <f aca="false">J612*K612</f>
        <v>0</v>
      </c>
      <c r="M612" s="62" t="s">
        <v>796</v>
      </c>
    </row>
    <row r="613" customFormat="false" ht="14.25" hidden="false" customHeight="false" outlineLevel="0" collapsed="false">
      <c r="A613" s="54" t="n">
        <v>593</v>
      </c>
      <c r="B613" s="55"/>
      <c r="C613" s="55"/>
      <c r="D613" s="56" t="s">
        <v>836</v>
      </c>
      <c r="E613" s="57" t="s">
        <v>325</v>
      </c>
      <c r="F613" s="58" t="s">
        <v>63</v>
      </c>
      <c r="G613" s="59" t="s">
        <v>64</v>
      </c>
      <c r="H613" s="59" t="str">
        <f aca="false">LEFT(G613,4)</f>
        <v>1800</v>
      </c>
      <c r="I613" s="55" t="s">
        <v>40</v>
      </c>
      <c r="J613" s="55" t="n">
        <v>1</v>
      </c>
      <c r="K613" s="60"/>
      <c r="L613" s="61" t="n">
        <f aca="false">J613*K613</f>
        <v>0</v>
      </c>
      <c r="M613" s="62"/>
    </row>
    <row r="614" customFormat="false" ht="14.25" hidden="false" customHeight="false" outlineLevel="0" collapsed="false">
      <c r="A614" s="54" t="n">
        <v>594</v>
      </c>
      <c r="B614" s="55"/>
      <c r="C614" s="55"/>
      <c r="D614" s="63" t="s">
        <v>836</v>
      </c>
      <c r="E614" s="57" t="s">
        <v>179</v>
      </c>
      <c r="F614" s="64" t="s">
        <v>133</v>
      </c>
      <c r="G614" s="59" t="s">
        <v>134</v>
      </c>
      <c r="H614" s="59" t="str">
        <f aca="false">LEFT(G614,4)</f>
        <v>900 </v>
      </c>
      <c r="I614" s="55" t="s">
        <v>40</v>
      </c>
      <c r="J614" s="55" t="n">
        <v>2</v>
      </c>
      <c r="K614" s="60"/>
      <c r="L614" s="61" t="n">
        <f aca="false">J614*K614</f>
        <v>0</v>
      </c>
      <c r="M614" s="62"/>
    </row>
    <row r="615" customFormat="false" ht="14.25" hidden="false" customHeight="false" outlineLevel="0" collapsed="false">
      <c r="A615" s="54" t="n">
        <v>595</v>
      </c>
      <c r="B615" s="55"/>
      <c r="C615" s="55"/>
      <c r="D615" s="56" t="s">
        <v>837</v>
      </c>
      <c r="E615" s="57" t="s">
        <v>46</v>
      </c>
      <c r="F615" s="58" t="s">
        <v>838</v>
      </c>
      <c r="G615" s="59" t="s">
        <v>839</v>
      </c>
      <c r="H615" s="59" t="str">
        <f aca="false">LEFT(G615,4)</f>
        <v>2200</v>
      </c>
      <c r="I615" s="55" t="s">
        <v>40</v>
      </c>
      <c r="J615" s="55" t="n">
        <v>1</v>
      </c>
      <c r="K615" s="60"/>
      <c r="L615" s="61" t="n">
        <f aca="false">J615*K615</f>
        <v>0</v>
      </c>
      <c r="M615" s="62"/>
    </row>
    <row r="616" customFormat="false" ht="14.25" hidden="false" customHeight="false" outlineLevel="0" collapsed="false">
      <c r="A616" s="54" t="n">
        <v>596</v>
      </c>
      <c r="B616" s="55"/>
      <c r="C616" s="55"/>
      <c r="D616" s="56" t="s">
        <v>840</v>
      </c>
      <c r="E616" s="57" t="s">
        <v>325</v>
      </c>
      <c r="F616" s="58" t="s">
        <v>130</v>
      </c>
      <c r="G616" s="59" t="s">
        <v>131</v>
      </c>
      <c r="H616" s="59" t="str">
        <f aca="false">LEFT(G616,4)</f>
        <v>1500</v>
      </c>
      <c r="I616" s="55" t="s">
        <v>40</v>
      </c>
      <c r="J616" s="55" t="n">
        <v>1</v>
      </c>
      <c r="K616" s="60"/>
      <c r="L616" s="61" t="n">
        <f aca="false">J616*K616</f>
        <v>0</v>
      </c>
      <c r="M616" s="62"/>
    </row>
    <row r="617" customFormat="false" ht="14.25" hidden="false" customHeight="false" outlineLevel="0" collapsed="false">
      <c r="A617" s="54" t="n">
        <v>597</v>
      </c>
      <c r="B617" s="55"/>
      <c r="C617" s="55"/>
      <c r="D617" s="63" t="s">
        <v>840</v>
      </c>
      <c r="E617" s="57" t="s">
        <v>114</v>
      </c>
      <c r="F617" s="64" t="s">
        <v>66</v>
      </c>
      <c r="G617" s="59" t="s">
        <v>67</v>
      </c>
      <c r="H617" s="59" t="str">
        <f aca="false">LEFT(G617,4)</f>
        <v>600 </v>
      </c>
      <c r="I617" s="55" t="s">
        <v>40</v>
      </c>
      <c r="J617" s="55" t="n">
        <v>1</v>
      </c>
      <c r="K617" s="60"/>
      <c r="L617" s="61" t="n">
        <f aca="false">J617*K617</f>
        <v>0</v>
      </c>
      <c r="M617" s="62"/>
    </row>
    <row r="618" customFormat="false" ht="14.25" hidden="false" customHeight="false" outlineLevel="0" collapsed="false">
      <c r="A618" s="54" t="n">
        <v>598</v>
      </c>
      <c r="B618" s="55"/>
      <c r="C618" s="55"/>
      <c r="D618" s="63" t="s">
        <v>840</v>
      </c>
      <c r="E618" s="57" t="s">
        <v>179</v>
      </c>
      <c r="F618" s="64" t="s">
        <v>133</v>
      </c>
      <c r="G618" s="59" t="s">
        <v>134</v>
      </c>
      <c r="H618" s="59" t="str">
        <f aca="false">LEFT(G618,4)</f>
        <v>900 </v>
      </c>
      <c r="I618" s="55" t="s">
        <v>40</v>
      </c>
      <c r="J618" s="55" t="n">
        <v>1</v>
      </c>
      <c r="K618" s="60"/>
      <c r="L618" s="61" t="n">
        <f aca="false">J618*K618</f>
        <v>0</v>
      </c>
      <c r="M618" s="62"/>
    </row>
    <row r="619" customFormat="false" ht="14.25" hidden="false" customHeight="false" outlineLevel="0" collapsed="false">
      <c r="A619" s="54" t="n">
        <v>599</v>
      </c>
      <c r="B619" s="55"/>
      <c r="C619" s="55"/>
      <c r="D619" s="56" t="s">
        <v>841</v>
      </c>
      <c r="E619" s="57" t="s">
        <v>46</v>
      </c>
      <c r="F619" s="58" t="s">
        <v>842</v>
      </c>
      <c r="G619" s="59" t="s">
        <v>843</v>
      </c>
      <c r="H619" s="59" t="str">
        <f aca="false">LEFT(G619,4)</f>
        <v>5200</v>
      </c>
      <c r="I619" s="55" t="s">
        <v>40</v>
      </c>
      <c r="J619" s="55" t="n">
        <v>2</v>
      </c>
      <c r="K619" s="60"/>
      <c r="L619" s="61" t="n">
        <f aca="false">J619*K619</f>
        <v>0</v>
      </c>
      <c r="M619" s="62"/>
    </row>
    <row r="620" customFormat="false" ht="14.25" hidden="false" customHeight="false" outlineLevel="0" collapsed="false">
      <c r="A620" s="54" t="n">
        <v>600</v>
      </c>
      <c r="B620" s="55"/>
      <c r="C620" s="55"/>
      <c r="D620" s="56" t="s">
        <v>844</v>
      </c>
      <c r="E620" s="57" t="s">
        <v>50</v>
      </c>
      <c r="F620" s="58" t="s">
        <v>228</v>
      </c>
      <c r="G620" s="59" t="s">
        <v>229</v>
      </c>
      <c r="H620" s="59" t="str">
        <f aca="false">LEFT(G620,4)</f>
        <v>1200</v>
      </c>
      <c r="I620" s="55" t="s">
        <v>40</v>
      </c>
      <c r="J620" s="55" t="n">
        <v>1</v>
      </c>
      <c r="K620" s="60"/>
      <c r="L620" s="61" t="n">
        <f aca="false">J620*K620</f>
        <v>0</v>
      </c>
      <c r="M620" s="62"/>
    </row>
    <row r="621" customFormat="false" ht="14.25" hidden="false" customHeight="false" outlineLevel="0" collapsed="false">
      <c r="A621" s="54" t="n">
        <v>601</v>
      </c>
      <c r="B621" s="55"/>
      <c r="C621" s="55"/>
      <c r="D621" s="56" t="s">
        <v>845</v>
      </c>
      <c r="E621" s="57" t="s">
        <v>639</v>
      </c>
      <c r="F621" s="58" t="s">
        <v>846</v>
      </c>
      <c r="G621" s="59" t="s">
        <v>847</v>
      </c>
      <c r="H621" s="59" t="str">
        <f aca="false">LEFT(G621,4)</f>
        <v>1800</v>
      </c>
      <c r="I621" s="55" t="s">
        <v>40</v>
      </c>
      <c r="J621" s="55" t="n">
        <v>1</v>
      </c>
      <c r="K621" s="60"/>
      <c r="L621" s="61" t="n">
        <f aca="false">J621*K621</f>
        <v>0</v>
      </c>
      <c r="M621" s="62"/>
    </row>
    <row r="622" customFormat="false" ht="14.25" hidden="false" customHeight="false" outlineLevel="0" collapsed="false">
      <c r="A622" s="54" t="n">
        <v>602</v>
      </c>
      <c r="B622" s="55"/>
      <c r="C622" s="55"/>
      <c r="D622" s="56" t="s">
        <v>848</v>
      </c>
      <c r="E622" s="57" t="s">
        <v>46</v>
      </c>
      <c r="F622" s="58" t="s">
        <v>842</v>
      </c>
      <c r="G622" s="59" t="s">
        <v>843</v>
      </c>
      <c r="H622" s="59" t="str">
        <f aca="false">LEFT(G622,4)</f>
        <v>5200</v>
      </c>
      <c r="I622" s="55" t="s">
        <v>40</v>
      </c>
      <c r="J622" s="55" t="n">
        <v>4</v>
      </c>
      <c r="K622" s="60"/>
      <c r="L622" s="61" t="n">
        <f aca="false">J622*K622</f>
        <v>0</v>
      </c>
      <c r="M622" s="62"/>
    </row>
    <row r="623" customFormat="false" ht="14.25" hidden="false" customHeight="false" outlineLevel="0" collapsed="false">
      <c r="A623" s="54" t="n">
        <v>603</v>
      </c>
      <c r="B623" s="55"/>
      <c r="C623" s="55"/>
      <c r="D623" s="56" t="s">
        <v>849</v>
      </c>
      <c r="E623" s="57" t="s">
        <v>50</v>
      </c>
      <c r="F623" s="58" t="s">
        <v>228</v>
      </c>
      <c r="G623" s="59" t="s">
        <v>229</v>
      </c>
      <c r="H623" s="59" t="str">
        <f aca="false">LEFT(G623,4)</f>
        <v>1200</v>
      </c>
      <c r="I623" s="55" t="s">
        <v>40</v>
      </c>
      <c r="J623" s="55" t="n">
        <v>1</v>
      </c>
      <c r="K623" s="60"/>
      <c r="L623" s="61" t="n">
        <f aca="false">J623*K623</f>
        <v>0</v>
      </c>
      <c r="M623" s="62"/>
    </row>
    <row r="624" customFormat="false" ht="14.25" hidden="false" customHeight="false" outlineLevel="0" collapsed="false">
      <c r="A624" s="54" t="n">
        <v>604</v>
      </c>
      <c r="B624" s="55"/>
      <c r="C624" s="55"/>
      <c r="D624" s="56" t="s">
        <v>850</v>
      </c>
      <c r="E624" s="57" t="s">
        <v>775</v>
      </c>
      <c r="F624" s="58" t="s">
        <v>38</v>
      </c>
      <c r="G624" s="59" t="s">
        <v>39</v>
      </c>
      <c r="H624" s="59" t="str">
        <f aca="false">LEFT(G624,4)</f>
        <v>1200</v>
      </c>
      <c r="I624" s="55" t="s">
        <v>40</v>
      </c>
      <c r="J624" s="55" t="n">
        <v>10</v>
      </c>
      <c r="K624" s="60"/>
      <c r="L624" s="61" t="n">
        <f aca="false">J624*K624</f>
        <v>0</v>
      </c>
      <c r="M624" s="62"/>
    </row>
    <row r="625" customFormat="false" ht="14.25" hidden="false" customHeight="false" outlineLevel="0" collapsed="false">
      <c r="A625" s="54" t="n">
        <v>605</v>
      </c>
      <c r="B625" s="55"/>
      <c r="C625" s="55"/>
      <c r="D625" s="56" t="s">
        <v>851</v>
      </c>
      <c r="E625" s="57" t="s">
        <v>46</v>
      </c>
      <c r="F625" s="58" t="s">
        <v>852</v>
      </c>
      <c r="G625" s="59" t="s">
        <v>853</v>
      </c>
      <c r="H625" s="59" t="str">
        <f aca="false">LEFT(G625,4)</f>
        <v>6400</v>
      </c>
      <c r="I625" s="55" t="s">
        <v>40</v>
      </c>
      <c r="J625" s="55" t="n">
        <v>1</v>
      </c>
      <c r="K625" s="60"/>
      <c r="L625" s="61" t="n">
        <f aca="false">J625*K625</f>
        <v>0</v>
      </c>
      <c r="M625" s="62"/>
    </row>
    <row r="626" customFormat="false" ht="14.25" hidden="false" customHeight="false" outlineLevel="0" collapsed="false">
      <c r="A626" s="54" t="n">
        <v>606</v>
      </c>
      <c r="B626" s="55"/>
      <c r="C626" s="55"/>
      <c r="D626" s="56" t="s">
        <v>854</v>
      </c>
      <c r="E626" s="57" t="s">
        <v>46</v>
      </c>
      <c r="F626" s="58" t="s">
        <v>855</v>
      </c>
      <c r="G626" s="59" t="s">
        <v>856</v>
      </c>
      <c r="H626" s="59" t="str">
        <f aca="false">LEFT(G626,4)</f>
        <v>4000</v>
      </c>
      <c r="I626" s="55" t="s">
        <v>40</v>
      </c>
      <c r="J626" s="55" t="n">
        <v>1</v>
      </c>
      <c r="K626" s="60"/>
      <c r="L626" s="61" t="n">
        <f aca="false">J626*K626</f>
        <v>0</v>
      </c>
      <c r="M626" s="62"/>
    </row>
    <row r="627" customFormat="false" ht="14.25" hidden="false" customHeight="false" outlineLevel="0" collapsed="false">
      <c r="A627" s="54" t="n">
        <v>607</v>
      </c>
      <c r="B627" s="55"/>
      <c r="C627" s="55"/>
      <c r="D627" s="56" t="s">
        <v>857</v>
      </c>
      <c r="E627" s="57" t="s">
        <v>46</v>
      </c>
      <c r="F627" s="58" t="s">
        <v>858</v>
      </c>
      <c r="G627" s="59" t="s">
        <v>859</v>
      </c>
      <c r="H627" s="59" t="str">
        <f aca="false">LEFT(G627,4)</f>
        <v>4500</v>
      </c>
      <c r="I627" s="55" t="s">
        <v>40</v>
      </c>
      <c r="J627" s="55" t="n">
        <v>1</v>
      </c>
      <c r="K627" s="60"/>
      <c r="L627" s="61" t="n">
        <f aca="false">J627*K627</f>
        <v>0</v>
      </c>
      <c r="M627" s="62"/>
    </row>
    <row r="628" customFormat="false" ht="14.25" hidden="false" customHeight="false" outlineLevel="0" collapsed="false">
      <c r="A628" s="54" t="n">
        <v>608</v>
      </c>
      <c r="B628" s="55"/>
      <c r="C628" s="55"/>
      <c r="D628" s="56" t="s">
        <v>860</v>
      </c>
      <c r="E628" s="57" t="s">
        <v>50</v>
      </c>
      <c r="F628" s="58" t="s">
        <v>228</v>
      </c>
      <c r="G628" s="59" t="s">
        <v>229</v>
      </c>
      <c r="H628" s="59" t="str">
        <f aca="false">LEFT(G628,4)</f>
        <v>1200</v>
      </c>
      <c r="I628" s="55" t="s">
        <v>40</v>
      </c>
      <c r="J628" s="55" t="n">
        <v>1</v>
      </c>
      <c r="K628" s="60"/>
      <c r="L628" s="61" t="n">
        <f aca="false">J628*K628</f>
        <v>0</v>
      </c>
      <c r="M628" s="62"/>
    </row>
    <row r="629" customFormat="false" ht="14.25" hidden="false" customHeight="false" outlineLevel="0" collapsed="false">
      <c r="A629" s="54" t="n">
        <v>609</v>
      </c>
      <c r="B629" s="55"/>
      <c r="C629" s="55"/>
      <c r="D629" s="56" t="s">
        <v>861</v>
      </c>
      <c r="E629" s="57" t="s">
        <v>121</v>
      </c>
      <c r="F629" s="58" t="s">
        <v>862</v>
      </c>
      <c r="G629" s="59" t="s">
        <v>197</v>
      </c>
      <c r="H629" s="59" t="str">
        <f aca="false">LEFT(G629,4)</f>
        <v>1000</v>
      </c>
      <c r="I629" s="55" t="s">
        <v>40</v>
      </c>
      <c r="J629" s="55" t="n">
        <v>1</v>
      </c>
      <c r="K629" s="60"/>
      <c r="L629" s="61" t="n">
        <f aca="false">J629*K629</f>
        <v>0</v>
      </c>
      <c r="M629" s="62" t="s">
        <v>796</v>
      </c>
    </row>
    <row r="630" customFormat="false" ht="14.25" hidden="false" customHeight="false" outlineLevel="0" collapsed="false">
      <c r="A630" s="54" t="n">
        <v>610</v>
      </c>
      <c r="B630" s="55"/>
      <c r="C630" s="55"/>
      <c r="D630" s="56" t="s">
        <v>863</v>
      </c>
      <c r="E630" s="57" t="s">
        <v>864</v>
      </c>
      <c r="F630" s="58" t="s">
        <v>865</v>
      </c>
      <c r="G630" s="59" t="s">
        <v>866</v>
      </c>
      <c r="H630" s="59" t="str">
        <f aca="false">LEFT(G630,4)</f>
        <v>3450</v>
      </c>
      <c r="I630" s="55" t="s">
        <v>40</v>
      </c>
      <c r="J630" s="55" t="n">
        <v>1</v>
      </c>
      <c r="K630" s="60"/>
      <c r="L630" s="61" t="n">
        <f aca="false">J630*K630</f>
        <v>0</v>
      </c>
      <c r="M630" s="62" t="s">
        <v>867</v>
      </c>
    </row>
    <row r="631" customFormat="false" ht="14.25" hidden="false" customHeight="false" outlineLevel="0" collapsed="false">
      <c r="A631" s="54" t="n">
        <v>611</v>
      </c>
      <c r="B631" s="55"/>
      <c r="C631" s="55"/>
      <c r="D631" s="56" t="s">
        <v>868</v>
      </c>
      <c r="E631" s="57" t="s">
        <v>46</v>
      </c>
      <c r="F631" s="58" t="s">
        <v>869</v>
      </c>
      <c r="G631" s="59" t="s">
        <v>870</v>
      </c>
      <c r="H631" s="59" t="str">
        <f aca="false">LEFT(G631,4)</f>
        <v>3200</v>
      </c>
      <c r="I631" s="55" t="s">
        <v>40</v>
      </c>
      <c r="J631" s="55" t="n">
        <v>1</v>
      </c>
      <c r="K631" s="60"/>
      <c r="L631" s="61" t="n">
        <f aca="false">J631*K631</f>
        <v>0</v>
      </c>
      <c r="M631" s="62"/>
    </row>
    <row r="632" customFormat="false" ht="14.25" hidden="false" customHeight="false" outlineLevel="0" collapsed="false">
      <c r="A632" s="54" t="n">
        <v>612</v>
      </c>
      <c r="B632" s="55"/>
      <c r="C632" s="55"/>
      <c r="D632" s="56" t="s">
        <v>871</v>
      </c>
      <c r="E632" s="57" t="s">
        <v>46</v>
      </c>
      <c r="F632" s="58" t="s">
        <v>838</v>
      </c>
      <c r="G632" s="59" t="s">
        <v>872</v>
      </c>
      <c r="H632" s="59" t="str">
        <f aca="false">LEFT(G632,4)</f>
        <v>2200</v>
      </c>
      <c r="I632" s="55" t="s">
        <v>40</v>
      </c>
      <c r="J632" s="55" t="n">
        <v>2</v>
      </c>
      <c r="K632" s="60"/>
      <c r="L632" s="61" t="n">
        <f aca="false">J632*K632</f>
        <v>0</v>
      </c>
      <c r="M632" s="62"/>
    </row>
    <row r="633" customFormat="false" ht="14.25" hidden="false" customHeight="false" outlineLevel="0" collapsed="false">
      <c r="A633" s="54" t="n">
        <v>613</v>
      </c>
      <c r="B633" s="55"/>
      <c r="C633" s="55"/>
      <c r="D633" s="56" t="s">
        <v>873</v>
      </c>
      <c r="E633" s="57" t="s">
        <v>50</v>
      </c>
      <c r="F633" s="58" t="s">
        <v>228</v>
      </c>
      <c r="G633" s="59" t="s">
        <v>229</v>
      </c>
      <c r="H633" s="59" t="str">
        <f aca="false">LEFT(G633,4)</f>
        <v>1200</v>
      </c>
      <c r="I633" s="55" t="s">
        <v>40</v>
      </c>
      <c r="J633" s="55" t="n">
        <v>1</v>
      </c>
      <c r="K633" s="60"/>
      <c r="L633" s="61" t="n">
        <f aca="false">J633*K633</f>
        <v>0</v>
      </c>
      <c r="M633" s="62"/>
    </row>
    <row r="634" customFormat="false" ht="14.25" hidden="false" customHeight="false" outlineLevel="0" collapsed="false">
      <c r="A634" s="54" t="n">
        <v>614</v>
      </c>
      <c r="B634" s="55"/>
      <c r="C634" s="55"/>
      <c r="D634" s="56" t="s">
        <v>874</v>
      </c>
      <c r="E634" s="57" t="s">
        <v>784</v>
      </c>
      <c r="F634" s="58" t="s">
        <v>785</v>
      </c>
      <c r="G634" s="59"/>
      <c r="H634" s="59"/>
      <c r="I634" s="55" t="s">
        <v>40</v>
      </c>
      <c r="J634" s="55" t="n">
        <v>3</v>
      </c>
      <c r="K634" s="60"/>
      <c r="L634" s="61" t="n">
        <f aca="false">J634*K634</f>
        <v>0</v>
      </c>
      <c r="M634" s="62"/>
    </row>
    <row r="635" customFormat="false" ht="15" hidden="false" customHeight="false" outlineLevel="0" collapsed="false">
      <c r="A635" s="74" t="n">
        <v>615</v>
      </c>
      <c r="B635" s="75"/>
      <c r="C635" s="75"/>
      <c r="D635" s="76" t="s">
        <v>875</v>
      </c>
      <c r="E635" s="77" t="s">
        <v>876</v>
      </c>
      <c r="F635" s="78" t="s">
        <v>877</v>
      </c>
      <c r="G635" s="79"/>
      <c r="H635" s="79"/>
      <c r="I635" s="75" t="s">
        <v>40</v>
      </c>
      <c r="J635" s="75" t="n">
        <v>3</v>
      </c>
      <c r="K635" s="80"/>
      <c r="L635" s="81" t="n">
        <f aca="false">J635*K635</f>
        <v>0</v>
      </c>
      <c r="M635" s="82"/>
    </row>
    <row r="636" customFormat="false" ht="14.25" hidden="false" customHeight="false" outlineLevel="0" collapsed="false">
      <c r="A636" s="83"/>
      <c r="B636" s="53"/>
      <c r="C636" s="53"/>
      <c r="D636" s="84"/>
      <c r="E636" s="85"/>
      <c r="F636" s="86"/>
      <c r="G636" s="87"/>
      <c r="H636" s="87"/>
      <c r="I636" s="53"/>
      <c r="J636" s="53"/>
      <c r="K636" s="88"/>
      <c r="L636" s="88"/>
    </row>
    <row r="639" customFormat="false" ht="14.25" hidden="false" customHeight="false" outlineLevel="0" collapsed="false">
      <c r="L639" s="89"/>
    </row>
    <row r="640" customFormat="false" ht="14.25" hidden="false" customHeight="false" outlineLevel="0" collapsed="false">
      <c r="L640" s="89"/>
    </row>
    <row r="641" customFormat="false" ht="14.25" hidden="false" customHeight="false" outlineLevel="0" collapsed="false">
      <c r="L641" s="89"/>
    </row>
    <row r="642" customFormat="false" ht="14.25" hidden="false" customHeight="false" outlineLevel="0" collapsed="false">
      <c r="L642" s="89"/>
    </row>
    <row r="643" customFormat="false" ht="14.25" hidden="false" customHeight="false" outlineLevel="0" collapsed="false">
      <c r="L643" s="89"/>
    </row>
    <row r="644" customFormat="false" ht="14.25" hidden="false" customHeight="false" outlineLevel="0" collapsed="false">
      <c r="L644" s="89"/>
    </row>
    <row r="645" customFormat="false" ht="14.25" hidden="false" customHeight="false" outlineLevel="0" collapsed="false">
      <c r="L645" s="89"/>
    </row>
    <row r="646" customFormat="false" ht="14.25" hidden="false" customHeight="false" outlineLevel="0" collapsed="false">
      <c r="L646" s="89"/>
    </row>
    <row r="647" customFormat="false" ht="14.25" hidden="false" customHeight="false" outlineLevel="0" collapsed="false">
      <c r="L647" s="89"/>
    </row>
    <row r="648" customFormat="false" ht="14.25" hidden="false" customHeight="false" outlineLevel="0" collapsed="false">
      <c r="L648" s="89"/>
    </row>
    <row r="649" customFormat="false" ht="14.25" hidden="false" customHeight="false" outlineLevel="0" collapsed="false">
      <c r="L649" s="89"/>
    </row>
    <row r="650" customFormat="false" ht="14.25" hidden="false" customHeight="false" outlineLevel="0" collapsed="false">
      <c r="L650" s="89"/>
    </row>
  </sheetData>
  <autoFilter ref="E19:M635"/>
  <mergeCells count="7">
    <mergeCell ref="A1:E1"/>
    <mergeCell ref="C3:E3"/>
    <mergeCell ref="C5:E5"/>
    <mergeCell ref="C6:E6"/>
    <mergeCell ref="C9:E9"/>
    <mergeCell ref="C12:E12"/>
    <mergeCell ref="C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49:53Z</dcterms:created>
  <dc:creator>Kočí Libor</dc:creator>
  <dc:description/>
  <dc:language>en-US</dc:language>
  <cp:lastModifiedBy>Kočí Libor</cp:lastModifiedBy>
  <cp:lastPrinted>2021-06-02T09:20:03Z</cp:lastPrinted>
  <dcterms:modified xsi:type="dcterms:W3CDTF">2021-06-03T1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