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očítače a notebooky</t>
  </si>
  <si>
    <t xml:space="preserve">Počítač</t>
  </si>
  <si>
    <t xml:space="preserve">Provedení Microtower s vestavěným napájecím zdrojem min. 180W , s procesorem o výkonu PassMark CPU Mark minimálně 17 000, operační pamětí minimálně 16GB DDR4, SSD 512GB min. NVMe, vestavěnou optickou mechanikou DVD±RW, rozhraním min. 2× USB 3.2 Gen 2 (přenosová rychlost signálu 10 Gb/s), 3× USB 3.2 Gen 1 (přenosová rychlost signálu 5 Gb/s), 4× USB 2.0, 1× kombinovaný konektor sluchátek/mikrofonu, 1× zvukový výstup (line out), vestavěnou grafickou kartou s podporou DirectX 12 a výstupy 2x DisplayPort, 1× HDMI 1.4, vestavěnou síťovou kartou s podporou 10/100/1000BaseT, USB klávesnicí s podporou české diakritiky, USB laserovou myší, operačním systémem Windows 10 Professional v české verzi. Záruka minimálně 60 měsíců s opravou u zákazníka následující pracovní den </t>
  </si>
  <si>
    <t xml:space="preserve">Notebook 15,6"</t>
  </si>
  <si>
    <t xml:space="preserve">notebook s 15.6" VA antireflexním displejem 1920 × 1080, procesorem  o výkonu PassMark CPU Mark min. 6 900, vestavěnou grafickou kartou s podporou DirectX 12 a výstupem HDMI, s operační pamětí minimálně 8GB DDR4, SSD 512GB,  Bluetooth v5.1, WiFi 6 (802.11ax), rozhraním min. 1x USB 2.0, 2x USB 3.2 Gen 1 (USB 3.0), 1x USB-C, RJ-45 (LAN), Combo Audio Jack, s podsvícenou klávesnicí s numerickým blokem, čtečkou paměťových karet microSD, webkamerou 720 px, operačním systémem Windows 10 PRO, s baterií min. 53Wh, hmotnost do 2kg, záruka 3 roky s opravou u zákazníka následující pracovní den</t>
  </si>
  <si>
    <t xml:space="preserve">Notebook 13,3"</t>
  </si>
  <si>
    <t xml:space="preserve">notebook - 8. jádrový procesor s technologií ARM o výkonu PassMark CPU Mark min. 15 000 a pro jedno jádro 3700 bodů, RAM – minimálně 8 GB operační paměti a SSD minimálně 256 GB, display - 13,3“ s rozlišením 2560x1600 obrazových bodů (poměr stran 16:10). Wi-Fi 802.11ax, Bluetooth 5, HD Webkamera, 2x Thunderbolt / USB 4, čtečka otisku prstů, podsvícená klávesnice, výdrž baterie minimálně 18 h, CZ klávesnice, váha do 1,5 Kg, dotykový panel zabudovaný v klávesnici, Touchpad s podporou více dotykových gest, aktivní chlazení, tmavá barva, operační systém macOS, součástí balení napájecí adaptér</t>
  </si>
  <si>
    <t xml:space="preserve">Celkem bez DPH</t>
  </si>
  <si>
    <t xml:space="preserve">Poznámky:</t>
  </si>
  <si>
    <t xml:space="preserve">Specifikace zboží - část 2</t>
  </si>
  <si>
    <t xml:space="preserve">Notebook</t>
  </si>
  <si>
    <t xml:space="preserve">Notebook 14"</t>
  </si>
  <si>
    <t xml:space="preserve">notebook s 14" displejem 1920 × 1080, procesorem o výkonu Passmark CPU Mark min. 6700, vestavěnou grafickou kartou s podporou DirectX 12, s operační pamětí minimálně 8GB DDR4, SSD 256GB,  Bluetooth v5.1, WiFi, čtečkou paměťových karet, webkamerou 720 px, operačním systémem Windows 10 PRO, hmotnost do 2,7 kg, záruka 3 roky</t>
  </si>
  <si>
    <t xml:space="preserve">Specifikace zboží - část 3</t>
  </si>
  <si>
    <t xml:space="preserve">Příslušenství a periferie</t>
  </si>
  <si>
    <t xml:space="preserve">držák tabletu a telefonu</t>
  </si>
  <si>
    <t xml:space="preserve">duální držák tabletu a telefonu na stativ nebo spigot s 1/4" závitem s pružinovým mechanismem, vhodný pro uchycení telefonu na výšku i šířku, šířka telefonu: max 85mm, šířka tabletu: max 185mm</t>
  </si>
  <si>
    <t xml:space="preserve">externí disk 1TB</t>
  </si>
  <si>
    <t xml:space="preserve">externí 2,5" disk s připojením Micro USB-B, rozhraní USB 3.2 Gen 1 (USB 3.0), kapacita 1000GB, šifrování 256bitové hardwarové AES, záruka 3 roky</t>
  </si>
  <si>
    <t xml:space="preserve">myš bezdrátová</t>
  </si>
  <si>
    <t xml:space="preserve">Myš bezdrátová, optická, 1600DPI, 3 tlačítka, symetrická, černá</t>
  </si>
  <si>
    <t xml:space="preserve">myš vertikální bezdrátová</t>
  </si>
  <si>
    <t xml:space="preserve">Vertikální ergonomická optická bezdrátová myš určená speciálně jako prevence proti syndromu karpálního tunelu, volitelné rozlišení 800/1200/1600 DPI, bezdrátový USB Nano přijímač s dosahem až 20 m, rozhraní USB-A 2.0</t>
  </si>
  <si>
    <t xml:space="preserve">prezentér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set bezdrátové klávesnice a myši</t>
  </si>
  <si>
    <t xml:space="preserve">Set bezdrátové (Bluetooth 5.0) klávesnice a myši: 
myš s rozlišením 1600 dpi, 7 tlačítky, mechanickým kolečkem a ergonomického provedení (ne vertikální)
mechanická klávesnice s multimediálními klávesami</t>
  </si>
  <si>
    <t xml:space="preserve">stylus pro tablet Apple</t>
  </si>
  <si>
    <t xml:space="preserve">originální stylus pro tablet Apple iPad Pro 11" 2020</t>
  </si>
  <si>
    <t xml:space="preserve">UPS</t>
  </si>
  <si>
    <t xml:space="preserve">Záložní zdroj min. pro PC a 2 monitory - 1500 VA / 900 W, typ napájení Line interactive, výstupní zásuvky 6×IEC 320 C13</t>
  </si>
  <si>
    <t xml:space="preserve">zvuková karta</t>
  </si>
  <si>
    <t xml:space="preserve">studiová zvuková karta pro montáž do racku, s rozhraním USB-C, 8 analogových (TRS/XLR) a 10 digitálních (2x RCA SPDIF, 8x ADAT) vstupů, zabudovaný talkback mikrofon, MIDI rozhraní a synchronizační BNC terminál pro Word Clock
Vzorkovací frekvence: 44,1 kHz / 48 kHz / 88,2 kHz / 96 kHz / 176,4 kHz / 192 kHz
AIR mód s emulací zvukové charakteristiky klasických ISA předzesilovačů
MIDI IN, MIDI OUT
Digitální vstup / výstup: RCA (SPDIF)
Mikrofonní vstupy:  frekvenční rozsah: 20 Hz - 20 kHz,  dynamický rozsah: 111 dB, THD+N: &lt;0,001%, Noise EIN: &lt; -128 dBu, maximální vstupní úroveň: 9 dBu, Gain Range: 56 dB
Linkové vstupy: frekvenční rozsah: 20 Hz - 20 kHz, dynamický rozsah: 110,5 dB, THD+N: &lt;0,002%, maximální vstupní úroveň: 22 dBu, Gain Range: 55 dB
Nástrojové vstupy:  frekvenční rozsah: 20 Hz - 20 kHz, dynamický rozsah: 110 dB, THD+N: &lt;0,03%, maximální vstupní úroveň: 12,5 dBu, Gain Range: 55 dB
Linkové / monitorové výstupy: dynamický rozsah: 108 dB, THD+N: &lt;0,002%, maximální výstupní úroveň: 15,5 dBu
Sluchátkové výstupy: dynamický rozsah: 104 dB, THD+N: &lt;0,002%, maximální výstupní úroveň: 7 dBu</t>
  </si>
  <si>
    <t xml:space="preserve">mikrofon</t>
  </si>
  <si>
    <t xml:space="preserve">Mikrofon na stativ, připojení USB, kondenzátorový, směrové snímání, frekvence od 40 Hz do 18000 Hz, přepínač směrové charakteristiky , tripod stojan, bílá ba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05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90" hidden="false" customHeight="false" outlineLevel="0" collapsed="false">
      <c r="A7" s="13" t="n">
        <v>2</v>
      </c>
      <c r="B7" s="14" t="s">
        <v>13</v>
      </c>
      <c r="C7" s="20" t="s">
        <v>14</v>
      </c>
      <c r="D7" s="16"/>
      <c r="E7" s="17" t="n">
        <v>10</v>
      </c>
      <c r="F7" s="18" t="n">
        <v>0</v>
      </c>
      <c r="G7" s="19" t="n">
        <f aca="false">E7*F7</f>
        <v>0</v>
      </c>
    </row>
    <row r="8" customFormat="false" ht="90" hidden="false" customHeight="false" outlineLevel="0" collapsed="false">
      <c r="A8" s="13" t="n">
        <v>3</v>
      </c>
      <c r="B8" s="14" t="s">
        <v>15</v>
      </c>
      <c r="C8" s="15" t="s">
        <v>16</v>
      </c>
      <c r="D8" s="16"/>
      <c r="E8" s="17" t="n">
        <v>1</v>
      </c>
      <c r="F8" s="18" t="n">
        <v>0</v>
      </c>
      <c r="G8" s="19" t="n">
        <f aca="false">E8*F8</f>
        <v>0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1" t="s">
        <v>17</v>
      </c>
      <c r="G9" s="23" t="n">
        <f aca="false">SUM(G6:G8)</f>
        <v>0</v>
      </c>
    </row>
    <row r="10" customFormat="false" ht="12.75" hidden="false" customHeight="false" outlineLevel="0" collapsed="false">
      <c r="F10" s="24"/>
      <c r="G10" s="25"/>
    </row>
    <row r="11" customFormat="false" ht="15" hidden="false" customHeight="false" outlineLevel="0" collapsed="false">
      <c r="A11" s="26" t="s">
        <v>18</v>
      </c>
      <c r="B11" s="26"/>
      <c r="C11" s="27"/>
      <c r="D11" s="27"/>
      <c r="E11" s="27"/>
      <c r="F11" s="27"/>
      <c r="G11" s="27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</row>
    <row r="6" customFormat="false" ht="45.75" hidden="false" customHeight="false" outlineLevel="0" collapsed="false">
      <c r="A6" s="28" t="n">
        <v>1</v>
      </c>
      <c r="B6" s="14" t="s">
        <v>21</v>
      </c>
      <c r="C6" s="15" t="s">
        <v>22</v>
      </c>
      <c r="D6" s="29"/>
      <c r="E6" s="17" t="n">
        <v>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1"/>
      <c r="B7" s="22"/>
      <c r="C7" s="22"/>
      <c r="D7" s="22"/>
      <c r="E7" s="22"/>
      <c r="F7" s="21" t="s">
        <v>17</v>
      </c>
      <c r="G7" s="30" t="n">
        <f aca="false">SUM(G6:G6)</f>
        <v>0</v>
      </c>
    </row>
    <row r="8" customFormat="false" ht="12.75" hidden="false" customHeight="false" outlineLevel="0" collapsed="false">
      <c r="F8" s="24"/>
      <c r="G8" s="25"/>
    </row>
    <row r="9" customFormat="false" ht="15" hidden="false" customHeight="false" outlineLevel="0" collapsed="false">
      <c r="A9" s="26" t="s">
        <v>18</v>
      </c>
      <c r="B9" s="26"/>
      <c r="C9" s="27"/>
      <c r="D9" s="27"/>
      <c r="E9" s="27"/>
      <c r="F9" s="27"/>
      <c r="G9" s="27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31" t="s">
        <v>25</v>
      </c>
      <c r="C6" s="15" t="s">
        <v>26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31" t="s">
        <v>27</v>
      </c>
      <c r="C7" s="15" t="s">
        <v>28</v>
      </c>
      <c r="D7" s="16"/>
      <c r="E7" s="17" t="n">
        <v>4</v>
      </c>
      <c r="F7" s="18" t="n">
        <v>0</v>
      </c>
      <c r="G7" s="19" t="n">
        <f aca="false">E7*F7</f>
        <v>0</v>
      </c>
    </row>
    <row r="8" customFormat="false" ht="15" hidden="false" customHeight="false" outlineLevel="0" collapsed="false">
      <c r="A8" s="13" t="n">
        <v>3</v>
      </c>
      <c r="B8" s="31" t="s">
        <v>29</v>
      </c>
      <c r="C8" s="31" t="s">
        <v>30</v>
      </c>
      <c r="D8" s="16"/>
      <c r="E8" s="17" t="n">
        <v>3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31" t="s">
        <v>31</v>
      </c>
      <c r="C9" s="15" t="s">
        <v>32</v>
      </c>
      <c r="D9" s="16"/>
      <c r="E9" s="17" t="n">
        <v>2</v>
      </c>
      <c r="F9" s="18" t="n">
        <v>0</v>
      </c>
      <c r="G9" s="19" t="n">
        <f aca="false">E9*F9</f>
        <v>0</v>
      </c>
    </row>
    <row r="10" customFormat="false" ht="30" hidden="false" customHeight="false" outlineLevel="0" collapsed="false">
      <c r="A10" s="13" t="n">
        <v>5</v>
      </c>
      <c r="B10" s="31" t="s">
        <v>33</v>
      </c>
      <c r="C10" s="15" t="s">
        <v>34</v>
      </c>
      <c r="D10" s="16"/>
      <c r="E10" s="17" t="n">
        <v>2</v>
      </c>
      <c r="F10" s="18" t="n">
        <v>0</v>
      </c>
      <c r="G10" s="19" t="n">
        <f aca="false">E10*F10</f>
        <v>0</v>
      </c>
    </row>
    <row r="11" customFormat="false" ht="45" hidden="false" customHeight="false" outlineLevel="0" collapsed="false">
      <c r="A11" s="13" t="n">
        <v>6</v>
      </c>
      <c r="B11" s="31" t="s">
        <v>35</v>
      </c>
      <c r="C11" s="15" t="s">
        <v>36</v>
      </c>
      <c r="D11" s="16"/>
      <c r="E11" s="17" t="n">
        <v>2</v>
      </c>
      <c r="F11" s="18" t="n">
        <v>0</v>
      </c>
      <c r="G11" s="19" t="n">
        <f aca="false">E11*F11</f>
        <v>0</v>
      </c>
    </row>
    <row r="12" customFormat="false" ht="15" hidden="false" customHeight="false" outlineLevel="0" collapsed="false">
      <c r="A12" s="13" t="n">
        <v>7</v>
      </c>
      <c r="B12" s="31" t="s">
        <v>37</v>
      </c>
      <c r="C12" s="31" t="s">
        <v>38</v>
      </c>
      <c r="D12" s="16"/>
      <c r="E12" s="17" t="n">
        <v>1</v>
      </c>
      <c r="F12" s="18" t="n">
        <v>0</v>
      </c>
      <c r="G12" s="19" t="n">
        <f aca="false">E12*F12</f>
        <v>0</v>
      </c>
    </row>
    <row r="13" customFormat="false" ht="15" hidden="false" customHeight="false" outlineLevel="0" collapsed="false">
      <c r="A13" s="13" t="n">
        <v>8</v>
      </c>
      <c r="B13" s="31" t="s">
        <v>39</v>
      </c>
      <c r="C13" s="15" t="s">
        <v>40</v>
      </c>
      <c r="D13" s="16"/>
      <c r="E13" s="17" t="n">
        <v>1</v>
      </c>
      <c r="F13" s="18" t="n">
        <v>0</v>
      </c>
      <c r="G13" s="19" t="n">
        <f aca="false">E13*F13</f>
        <v>0</v>
      </c>
    </row>
    <row r="14" customFormat="false" ht="210" hidden="false" customHeight="false" outlineLevel="0" collapsed="false">
      <c r="A14" s="13" t="n">
        <v>9</v>
      </c>
      <c r="B14" s="31" t="s">
        <v>41</v>
      </c>
      <c r="C14" s="15" t="s">
        <v>42</v>
      </c>
      <c r="D14" s="16"/>
      <c r="E14" s="17" t="n">
        <v>1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31" t="s">
        <v>43</v>
      </c>
      <c r="C15" s="15" t="s">
        <v>44</v>
      </c>
      <c r="D15" s="16"/>
      <c r="E15" s="17" t="n">
        <v>1</v>
      </c>
      <c r="F15" s="18" t="n">
        <v>0</v>
      </c>
      <c r="G15" s="19" t="n">
        <f aca="false">E15*F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1" t="s">
        <v>17</v>
      </c>
      <c r="G16" s="23" t="n">
        <f aca="false">SUM(G6:G15)</f>
        <v>0</v>
      </c>
    </row>
    <row r="17" customFormat="false" ht="12.75" hidden="false" customHeight="false" outlineLevel="0" collapsed="false">
      <c r="F17" s="24"/>
      <c r="G17" s="25"/>
    </row>
    <row r="18" customFormat="false" ht="15" hidden="false" customHeight="false" outlineLevel="0" collapsed="false">
      <c r="A18" s="26" t="s">
        <v>18</v>
      </c>
      <c r="B18" s="26"/>
      <c r="C18" s="27"/>
      <c r="D18" s="27"/>
      <c r="E18" s="27"/>
      <c r="F18" s="27"/>
      <c r="G18" s="27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1-08-27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