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 část 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68">
  <si>
    <t xml:space="preserve">Chemikálie 07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olesterol</t>
  </si>
  <si>
    <t xml:space="preserve">ks</t>
  </si>
  <si>
    <t xml:space="preserve">Cholesterol o čistotě  ≥ 99 %, prášek vhodný pro buněčné kultury. Množství 5 g. </t>
  </si>
  <si>
    <t xml:space="preserve">12 týdnů</t>
  </si>
  <si>
    <t xml:space="preserve">ANO</t>
  </si>
  <si>
    <t xml:space="preserve">reg. č. projektu CZ.02.2.69/0.0/0.0/19_073/0016935</t>
  </si>
  <si>
    <t xml:space="preserve">Ing. Renáta Kratochvílová                 tel.: 495 067 375</t>
  </si>
  <si>
    <t xml:space="preserve">FaF</t>
  </si>
  <si>
    <t xml:space="preserve">L-α-fosfatidylcholin  </t>
  </si>
  <si>
    <t xml:space="preserve">L-α-fosfatidylcholin (Hydro Soy PC), hydrogenovaný prášek (sója) o čistotě &gt; 99% (TLC). Množsví 1 g.</t>
  </si>
  <si>
    <t xml:space="preserve">L-α-fosfatidylcholin, bílý lyofilizovaný prášek z vaječných žloutků o čistotě ≥ 99 %, s obsahem fosforu max. do  4,4 %, typ XVI-E. Množsví 1 g.</t>
  </si>
  <si>
    <t xml:space="preserve">Doxorubicin hydrochlorid </t>
  </si>
  <si>
    <t xml:space="preserve"> Doxorubicin hydrochlorid o čistotě ≥ 98 % (HPLC), antitumorové antibiotikum,  inhibitor topoisomerazy II (IC₅₀ = 100 nM). Množství 10 mg.</t>
  </si>
  <si>
    <t xml:space="preserve">7-Ethyl-10-hydroxycamptothecin</t>
  </si>
  <si>
    <t xml:space="preserve">7-Ethyl-10-hydroxycamptothecin, prášek o čistotě ≥  98 % (HPLC). Množství 10 mg.</t>
  </si>
  <si>
    <t xml:space="preserve">Mueller Hinton Broth 2 </t>
  </si>
  <si>
    <t xml:space="preserve">Mueller Hinton Broth 2, prášek pro přípravu kultivačního média sloužícího ke kvantitativnímu určení citlivosti aerobních a fakultativně anaerobních bakterií. Složení kyselý hydrolyzát kaseinu 17,5 g/l, hovězí extrakt 3 g/l, škrob, 1,5 g/l. Množství 500 g.</t>
  </si>
  <si>
    <t xml:space="preserve">Kyselina 4-morfolinpropansulfonová (MOPS)</t>
  </si>
  <si>
    <t xml:space="preserve">Kyselina 4-morfolinpropansulfonová (MOPS) o čistotě ≥ 99,5% (titrace), krystalický prášek jako aditivum pro přípravu kultivačního média, pH pufru v rozmezí 6,5-7,9. Množství 25 g. </t>
  </si>
  <si>
    <t xml:space="preserve">C24 Ceramide (d18:1/24:0)</t>
  </si>
  <si>
    <t xml:space="preserve">C24 Ceramide (d18:1/24:0) (N-lignoceroyl-D-erythro-sphingosine) ve formě prášku. Množství 50 mg.</t>
  </si>
  <si>
    <t xml:space="preserve">Kyselina 4-morfolinethansulfonová (MES hydrát)</t>
  </si>
  <si>
    <t xml:space="preserve">Kyselina 4-morfolinethansulfonová (MES hydrát) o čistotě ≥ 99.5 % čistota (titrace), krystalický prašek používaný jako bilogický pufr, pH pufru v rozmezí 5,5 - 6,7. Množství 25 g.</t>
  </si>
  <si>
    <t xml:space="preserve">Dopamin hydrochlorid </t>
  </si>
  <si>
    <t xml:space="preserve">Dopamin hydrochlorid ((2- (3,4-dihydroxyfenyl) ethylaminhydrochlorid))  v sekundární farmaceutické kvalitě, vhodné pro HPLC. Množství 1 g.</t>
  </si>
  <si>
    <t xml:space="preserve">Ing. Renáta Kratochvílová           tel.: 495 067 375</t>
  </si>
  <si>
    <t xml:space="preserve">Noradrenalin hydrochlorid</t>
  </si>
  <si>
    <t xml:space="preserve">Noradrenalin hydrochlorid o čistotě ≥ 97 % (TLC),  krystlická látka v sekundární farmaceutické kvalitě. Množství 1 g. </t>
  </si>
  <si>
    <t xml:space="preserve">Kyselina ethylendiamintetraoctová disodná sůl dihydrát</t>
  </si>
  <si>
    <t xml:space="preserve">Kyselina ethylendiamintetraoctová disodná sůl dihydrát o čistotě 98,5- 101,5 %, bilý prášek vhodný pro rostlinnou buněčnou kulturu. Množství 100 g.</t>
  </si>
  <si>
    <t xml:space="preserve">Pentahydrát síranu měďnatého</t>
  </si>
  <si>
    <t xml:space="preserve">Pentahydrát síranu měďnatého o čistotě ≥ 99,99 %. Množství 50 g.</t>
  </si>
  <si>
    <t xml:space="preserve">HEPES sodná sůl (Sodná sůl kyseliny 4- (2-hydroxyethyl) piperazin-1-ethansulfonové)</t>
  </si>
  <si>
    <t xml:space="preserve">HEPES sodná sůl (Sodná sůl kyseliny 4- (2-hydroxyethyl) piperazin-1-ethansulfonové) o čistotě ≥ 99,5 % (titrace). Množství 100 g.</t>
  </si>
  <si>
    <t xml:space="preserve">HEPES ((N- (2-hydroxyethyl) piperazin-N '- (kyselina 2-ethansulfonová)) </t>
  </si>
  <si>
    <t xml:space="preserve">HEPES ((N- (2-hydroxyethyl) piperazin-N '- (kyselina 2-ethansulfonová)) o čistotě ≥ 99,5 % (titrace). Množství 100 g.</t>
  </si>
  <si>
    <t xml:space="preserve">Tetrahydrofuran</t>
  </si>
  <si>
    <t xml:space="preserve">Tetrahydrofuran o čistotě ≥ 99.9 % bez inhibitoru, vhodné pro HPLC. Požadovaný objem min. 20 L (možno dodat v větším balení).</t>
  </si>
  <si>
    <t xml:space="preserve">4,5-Dichlorophthalonitrile</t>
  </si>
  <si>
    <t xml:space="preserve">4,5-Dichlorophthalonitril o čistotě 99 %. Množsví 5 g.</t>
  </si>
  <si>
    <t xml:space="preserve">Ing. Renáta Kratochvílová                  tel.: 495 067 375</t>
  </si>
  <si>
    <t xml:space="preserve">2-propanol</t>
  </si>
  <si>
    <t xml:space="preserve">2-propanol hypergrade  o čistotě 
≥ 99.9 % (GC), vhodné pro LC-MS. Objem 2,5 l.</t>
  </si>
  <si>
    <t xml:space="preserve">Acetonitril</t>
  </si>
  <si>
    <t xml:space="preserve">Acetonitril hypergrade o čistotě ≥ 99.9 % (GC), vhodný pro LC-MS. Objem 2,5 L</t>
  </si>
  <si>
    <t xml:space="preserve">RPMI-1640 Medium</t>
  </si>
  <si>
    <t xml:space="preserve">RPMI-1640 Medium, sterilní prášek s L-glutaminem pro přípravu kultivačního média, k růstu lidských lymfoidních buněk, vhodné pro savčí buňky. Balení 10X1l.</t>
  </si>
  <si>
    <t xml:space="preserve">Fetální hovězí sérum</t>
  </si>
  <si>
    <t xml:space="preserve">Fetální hovězí sérum (Fetal Bovine Serum Research Grade - FBS), původ mimo USA, sterilně filtrovaný, vhodný pro buněčnou kulturu. Objem 500 ml.
 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C55A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3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s">
        <v>20</v>
      </c>
      <c r="H8" s="28"/>
      <c r="I8" s="29" t="s">
        <v>21</v>
      </c>
      <c r="J8" s="30" t="s">
        <v>22</v>
      </c>
      <c r="K8" s="27" t="s">
        <v>23</v>
      </c>
      <c r="L8" s="30" t="s">
        <v>24</v>
      </c>
      <c r="M8" s="31"/>
      <c r="N8" s="32" t="n">
        <f aca="false">D8*M8</f>
        <v>0</v>
      </c>
      <c r="O8" s="33"/>
    </row>
    <row r="9" customFormat="false" ht="31.5" hidden="false" customHeight="false" outlineLevel="0" collapsed="false">
      <c r="A9" s="7"/>
      <c r="B9" s="22" t="n">
        <v>2</v>
      </c>
      <c r="C9" s="26" t="s">
        <v>25</v>
      </c>
      <c r="D9" s="27" t="n">
        <v>5</v>
      </c>
      <c r="E9" s="27" t="s">
        <v>18</v>
      </c>
      <c r="F9" s="27" t="s">
        <v>26</v>
      </c>
      <c r="G9" s="27" t="s">
        <v>20</v>
      </c>
      <c r="H9" s="28"/>
      <c r="I9" s="29" t="s">
        <v>21</v>
      </c>
      <c r="J9" s="30" t="s">
        <v>22</v>
      </c>
      <c r="K9" s="27" t="s">
        <v>23</v>
      </c>
      <c r="L9" s="30" t="s">
        <v>24</v>
      </c>
      <c r="M9" s="31"/>
      <c r="N9" s="32" t="n">
        <f aca="false">D9*M9</f>
        <v>0</v>
      </c>
      <c r="O9" s="34"/>
    </row>
    <row r="10" customFormat="false" ht="46.5" hidden="false" customHeight="false" outlineLevel="0" collapsed="false">
      <c r="A10" s="7"/>
      <c r="B10" s="22" t="n">
        <v>3</v>
      </c>
      <c r="C10" s="26" t="s">
        <v>25</v>
      </c>
      <c r="D10" s="27" t="n">
        <v>5</v>
      </c>
      <c r="E10" s="27" t="s">
        <v>18</v>
      </c>
      <c r="F10" s="27" t="s">
        <v>27</v>
      </c>
      <c r="G10" s="27" t="s">
        <v>20</v>
      </c>
      <c r="H10" s="28"/>
      <c r="I10" s="29" t="s">
        <v>21</v>
      </c>
      <c r="J10" s="30" t="s">
        <v>22</v>
      </c>
      <c r="K10" s="27" t="s">
        <v>23</v>
      </c>
      <c r="L10" s="30" t="s">
        <v>24</v>
      </c>
      <c r="M10" s="31"/>
      <c r="N10" s="32" t="n">
        <f aca="false">D10*M10</f>
        <v>0</v>
      </c>
      <c r="O10" s="33"/>
    </row>
    <row r="11" customFormat="false" ht="55.5" hidden="false" customHeight="true" outlineLevel="0" collapsed="false">
      <c r="A11" s="35"/>
      <c r="B11" s="22" t="n">
        <v>4</v>
      </c>
      <c r="C11" s="36" t="s">
        <v>28</v>
      </c>
      <c r="D11" s="37" t="n">
        <v>1</v>
      </c>
      <c r="E11" s="37" t="s">
        <v>18</v>
      </c>
      <c r="F11" s="27" t="s">
        <v>29</v>
      </c>
      <c r="G11" s="27" t="s">
        <v>20</v>
      </c>
      <c r="H11" s="28"/>
      <c r="I11" s="29" t="s">
        <v>21</v>
      </c>
      <c r="J11" s="38" t="s">
        <v>22</v>
      </c>
      <c r="K11" s="27" t="s">
        <v>23</v>
      </c>
      <c r="L11" s="30" t="s">
        <v>24</v>
      </c>
      <c r="M11" s="31"/>
      <c r="N11" s="39" t="n">
        <f aca="false">D11*M11</f>
        <v>0</v>
      </c>
      <c r="O11" s="40"/>
    </row>
    <row r="12" customFormat="false" ht="31.5" hidden="false" customHeight="false" outlineLevel="0" collapsed="false">
      <c r="A12" s="35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s">
        <v>20</v>
      </c>
      <c r="H12" s="28"/>
      <c r="I12" s="29" t="s">
        <v>21</v>
      </c>
      <c r="J12" s="38" t="s">
        <v>22</v>
      </c>
      <c r="K12" s="27" t="s">
        <v>23</v>
      </c>
      <c r="L12" s="30" t="s">
        <v>24</v>
      </c>
      <c r="M12" s="31"/>
      <c r="N12" s="39" t="n">
        <f aca="false">D12*M12</f>
        <v>0</v>
      </c>
      <c r="O12" s="40"/>
    </row>
    <row r="13" customFormat="false" ht="76.5" hidden="false" customHeight="false" outlineLevel="0" collapsed="false">
      <c r="A13" s="35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s">
        <v>20</v>
      </c>
      <c r="H13" s="28"/>
      <c r="I13" s="29" t="s">
        <v>21</v>
      </c>
      <c r="J13" s="38" t="s">
        <v>22</v>
      </c>
      <c r="K13" s="27" t="s">
        <v>23</v>
      </c>
      <c r="L13" s="30" t="s">
        <v>24</v>
      </c>
      <c r="M13" s="31"/>
      <c r="N13" s="39" t="n">
        <f aca="false">D13*M13</f>
        <v>0</v>
      </c>
      <c r="O13" s="40"/>
    </row>
    <row r="14" customFormat="false" ht="61.5" hidden="false" customHeight="false" outlineLevel="0" collapsed="false">
      <c r="A14" s="35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s">
        <v>20</v>
      </c>
      <c r="H14" s="28"/>
      <c r="I14" s="29" t="s">
        <v>21</v>
      </c>
      <c r="J14" s="38" t="s">
        <v>22</v>
      </c>
      <c r="K14" s="27" t="s">
        <v>23</v>
      </c>
      <c r="L14" s="30" t="s">
        <v>24</v>
      </c>
      <c r="M14" s="31"/>
      <c r="N14" s="39" t="n">
        <f aca="false">D14*M14</f>
        <v>0</v>
      </c>
      <c r="O14" s="40"/>
    </row>
    <row r="15" customFormat="false" ht="31.5" hidden="false" customHeight="false" outlineLevel="0" collapsed="false">
      <c r="A15" s="35"/>
      <c r="B15" s="22" t="n">
        <v>8</v>
      </c>
      <c r="C15" s="26" t="s">
        <v>36</v>
      </c>
      <c r="D15" s="27" t="n">
        <v>1</v>
      </c>
      <c r="E15" s="27" t="s">
        <v>18</v>
      </c>
      <c r="F15" s="27" t="s">
        <v>37</v>
      </c>
      <c r="G15" s="27" t="s">
        <v>20</v>
      </c>
      <c r="H15" s="28"/>
      <c r="I15" s="29" t="s">
        <v>21</v>
      </c>
      <c r="J15" s="38" t="s">
        <v>22</v>
      </c>
      <c r="K15" s="27" t="s">
        <v>23</v>
      </c>
      <c r="L15" s="30" t="s">
        <v>24</v>
      </c>
      <c r="M15" s="31"/>
      <c r="N15" s="39" t="n">
        <f aca="false">D15*M15</f>
        <v>0</v>
      </c>
      <c r="O15" s="41"/>
    </row>
    <row r="16" customFormat="false" ht="61.5" hidden="false" customHeight="false" outlineLevel="0" collapsed="false">
      <c r="A16" s="35"/>
      <c r="B16" s="22" t="n">
        <v>9</v>
      </c>
      <c r="C16" s="26" t="s">
        <v>38</v>
      </c>
      <c r="D16" s="27" t="n">
        <v>1</v>
      </c>
      <c r="E16" s="27" t="s">
        <v>18</v>
      </c>
      <c r="F16" s="27" t="s">
        <v>39</v>
      </c>
      <c r="G16" s="27" t="s">
        <v>20</v>
      </c>
      <c r="H16" s="28"/>
      <c r="I16" s="29" t="s">
        <v>21</v>
      </c>
      <c r="J16" s="38" t="s">
        <v>22</v>
      </c>
      <c r="K16" s="27" t="s">
        <v>23</v>
      </c>
      <c r="L16" s="30" t="s">
        <v>24</v>
      </c>
      <c r="M16" s="31"/>
      <c r="N16" s="39" t="n">
        <f aca="false">D16*M16</f>
        <v>0</v>
      </c>
      <c r="O16" s="41"/>
    </row>
    <row r="17" customFormat="false" ht="46.5" hidden="false" customHeight="false" outlineLevel="0" collapsed="false">
      <c r="A17" s="35"/>
      <c r="B17" s="22" t="n">
        <v>10</v>
      </c>
      <c r="C17" s="26" t="s">
        <v>40</v>
      </c>
      <c r="D17" s="27" t="n">
        <v>1</v>
      </c>
      <c r="E17" s="27" t="s">
        <v>18</v>
      </c>
      <c r="F17" s="27" t="s">
        <v>41</v>
      </c>
      <c r="G17" s="27" t="s">
        <v>20</v>
      </c>
      <c r="H17" s="28"/>
      <c r="I17" s="29" t="s">
        <v>21</v>
      </c>
      <c r="J17" s="38" t="s">
        <v>22</v>
      </c>
      <c r="K17" s="27" t="s">
        <v>42</v>
      </c>
      <c r="L17" s="30" t="s">
        <v>24</v>
      </c>
      <c r="M17" s="31"/>
      <c r="N17" s="39" t="n">
        <f aca="false">D17*M17</f>
        <v>0</v>
      </c>
      <c r="O17" s="41"/>
    </row>
    <row r="18" customFormat="false" ht="46.5" hidden="false" customHeight="false" outlineLevel="0" collapsed="false">
      <c r="A18" s="35"/>
      <c r="B18" s="22" t="n">
        <v>11</v>
      </c>
      <c r="C18" s="26" t="s">
        <v>43</v>
      </c>
      <c r="D18" s="27" t="n">
        <v>1</v>
      </c>
      <c r="E18" s="27" t="s">
        <v>18</v>
      </c>
      <c r="F18" s="27" t="s">
        <v>44</v>
      </c>
      <c r="G18" s="27" t="s">
        <v>20</v>
      </c>
      <c r="H18" s="28"/>
      <c r="I18" s="29" t="s">
        <v>21</v>
      </c>
      <c r="J18" s="38" t="s">
        <v>22</v>
      </c>
      <c r="K18" s="27" t="s">
        <v>23</v>
      </c>
      <c r="L18" s="30" t="s">
        <v>24</v>
      </c>
      <c r="M18" s="31"/>
      <c r="N18" s="39" t="n">
        <f aca="false">D18*M18</f>
        <v>0</v>
      </c>
      <c r="O18" s="41"/>
    </row>
    <row r="19" customFormat="false" ht="46.5" hidden="false" customHeight="false" outlineLevel="0" collapsed="false">
      <c r="A19" s="35"/>
      <c r="B19" s="22" t="n">
        <v>12</v>
      </c>
      <c r="C19" s="26" t="s">
        <v>45</v>
      </c>
      <c r="D19" s="27" t="n">
        <v>1</v>
      </c>
      <c r="E19" s="27" t="s">
        <v>18</v>
      </c>
      <c r="F19" s="27" t="s">
        <v>46</v>
      </c>
      <c r="G19" s="27" t="s">
        <v>20</v>
      </c>
      <c r="H19" s="28"/>
      <c r="I19" s="29" t="s">
        <v>21</v>
      </c>
      <c r="J19" s="38" t="s">
        <v>22</v>
      </c>
      <c r="K19" s="27" t="s">
        <v>23</v>
      </c>
      <c r="L19" s="30" t="s">
        <v>24</v>
      </c>
      <c r="M19" s="31"/>
      <c r="N19" s="39" t="n">
        <f aca="false">D19*M19</f>
        <v>0</v>
      </c>
      <c r="O19" s="41"/>
    </row>
    <row r="20" customFormat="false" ht="31.5" hidden="false" customHeight="false" outlineLevel="0" collapsed="false">
      <c r="A20" s="35"/>
      <c r="B20" s="22" t="n">
        <v>13</v>
      </c>
      <c r="C20" s="26" t="s">
        <v>47</v>
      </c>
      <c r="D20" s="27" t="n">
        <v>1</v>
      </c>
      <c r="E20" s="27" t="s">
        <v>18</v>
      </c>
      <c r="F20" s="27" t="s">
        <v>48</v>
      </c>
      <c r="G20" s="27" t="s">
        <v>20</v>
      </c>
      <c r="H20" s="28"/>
      <c r="I20" s="29" t="s">
        <v>21</v>
      </c>
      <c r="J20" s="38" t="s">
        <v>22</v>
      </c>
      <c r="K20" s="27" t="s">
        <v>23</v>
      </c>
      <c r="L20" s="30" t="s">
        <v>24</v>
      </c>
      <c r="M20" s="31"/>
      <c r="N20" s="39" t="n">
        <f aca="false">D20*M20</f>
        <v>0</v>
      </c>
      <c r="O20" s="41"/>
    </row>
    <row r="21" customFormat="false" ht="46.5" hidden="false" customHeight="false" outlineLevel="0" collapsed="false">
      <c r="A21" s="35"/>
      <c r="B21" s="22" t="n">
        <v>14</v>
      </c>
      <c r="C21" s="26" t="s">
        <v>49</v>
      </c>
      <c r="D21" s="27" t="n">
        <v>1</v>
      </c>
      <c r="E21" s="27" t="s">
        <v>18</v>
      </c>
      <c r="F21" s="27" t="s">
        <v>50</v>
      </c>
      <c r="G21" s="27" t="s">
        <v>20</v>
      </c>
      <c r="H21" s="28"/>
      <c r="I21" s="29" t="s">
        <v>21</v>
      </c>
      <c r="J21" s="38" t="s">
        <v>22</v>
      </c>
      <c r="K21" s="27" t="s">
        <v>23</v>
      </c>
      <c r="L21" s="30" t="s">
        <v>24</v>
      </c>
      <c r="M21" s="31"/>
      <c r="N21" s="39" t="n">
        <f aca="false">D21*M21</f>
        <v>0</v>
      </c>
      <c r="O21" s="41"/>
    </row>
    <row r="22" customFormat="false" ht="46.5" hidden="false" customHeight="false" outlineLevel="0" collapsed="false">
      <c r="A22" s="35"/>
      <c r="B22" s="22" t="n">
        <v>15</v>
      </c>
      <c r="C22" s="26" t="s">
        <v>51</v>
      </c>
      <c r="D22" s="27" t="n">
        <v>1</v>
      </c>
      <c r="E22" s="27" t="s">
        <v>18</v>
      </c>
      <c r="F22" s="27" t="s">
        <v>52</v>
      </c>
      <c r="G22" s="27" t="s">
        <v>20</v>
      </c>
      <c r="H22" s="28"/>
      <c r="I22" s="29" t="s">
        <v>21</v>
      </c>
      <c r="J22" s="38" t="s">
        <v>22</v>
      </c>
      <c r="K22" s="27" t="s">
        <v>23</v>
      </c>
      <c r="L22" s="30" t="s">
        <v>24</v>
      </c>
      <c r="M22" s="31"/>
      <c r="N22" s="39" t="n">
        <f aca="false">D22*M22</f>
        <v>0</v>
      </c>
      <c r="O22" s="41"/>
    </row>
    <row r="23" customFormat="false" ht="66.75" hidden="false" customHeight="true" outlineLevel="0" collapsed="false">
      <c r="A23" s="35"/>
      <c r="B23" s="22" t="n">
        <v>16</v>
      </c>
      <c r="C23" s="26" t="s">
        <v>53</v>
      </c>
      <c r="D23" s="27" t="n">
        <v>1</v>
      </c>
      <c r="E23" s="27" t="s">
        <v>18</v>
      </c>
      <c r="F23" s="27" t="s">
        <v>54</v>
      </c>
      <c r="G23" s="27" t="s">
        <v>20</v>
      </c>
      <c r="H23" s="28"/>
      <c r="I23" s="29" t="s">
        <v>21</v>
      </c>
      <c r="J23" s="38" t="s">
        <v>22</v>
      </c>
      <c r="K23" s="27" t="s">
        <v>23</v>
      </c>
      <c r="L23" s="30" t="s">
        <v>24</v>
      </c>
      <c r="M23" s="31"/>
      <c r="N23" s="39" t="n">
        <f aca="false">D23*M23</f>
        <v>0</v>
      </c>
      <c r="O23" s="40"/>
    </row>
    <row r="24" customFormat="false" ht="31.5" hidden="false" customHeight="true" outlineLevel="0" collapsed="false">
      <c r="A24" s="35"/>
      <c r="B24" s="22" t="n">
        <v>17</v>
      </c>
      <c r="C24" s="26" t="s">
        <v>55</v>
      </c>
      <c r="D24" s="27" t="n">
        <v>2</v>
      </c>
      <c r="E24" s="27" t="s">
        <v>18</v>
      </c>
      <c r="F24" s="27" t="s">
        <v>56</v>
      </c>
      <c r="G24" s="27" t="s">
        <v>20</v>
      </c>
      <c r="H24" s="28"/>
      <c r="I24" s="29" t="s">
        <v>21</v>
      </c>
      <c r="J24" s="38" t="s">
        <v>22</v>
      </c>
      <c r="K24" s="27" t="s">
        <v>57</v>
      </c>
      <c r="L24" s="30" t="s">
        <v>24</v>
      </c>
      <c r="M24" s="31"/>
      <c r="N24" s="39" t="n">
        <f aca="false">D24*M24</f>
        <v>0</v>
      </c>
      <c r="O24" s="40"/>
    </row>
    <row r="25" customFormat="false" ht="31.5" hidden="false" customHeight="false" outlineLevel="0" collapsed="false">
      <c r="A25" s="35"/>
      <c r="B25" s="22" t="n">
        <v>18</v>
      </c>
      <c r="C25" s="26" t="s">
        <v>58</v>
      </c>
      <c r="D25" s="27" t="n">
        <v>4</v>
      </c>
      <c r="E25" s="27" t="s">
        <v>18</v>
      </c>
      <c r="F25" s="27" t="s">
        <v>59</v>
      </c>
      <c r="G25" s="27" t="s">
        <v>20</v>
      </c>
      <c r="H25" s="28"/>
      <c r="I25" s="29" t="s">
        <v>21</v>
      </c>
      <c r="J25" s="38" t="s">
        <v>22</v>
      </c>
      <c r="K25" s="27" t="s">
        <v>23</v>
      </c>
      <c r="L25" s="30" t="s">
        <v>24</v>
      </c>
      <c r="M25" s="31"/>
      <c r="N25" s="39" t="n">
        <f aca="false">D25*M25</f>
        <v>0</v>
      </c>
      <c r="O25" s="40"/>
    </row>
    <row r="26" customFormat="false" ht="31.5" hidden="false" customHeight="false" outlineLevel="0" collapsed="false">
      <c r="A26" s="35"/>
      <c r="B26" s="22" t="n">
        <v>19</v>
      </c>
      <c r="C26" s="42" t="s">
        <v>60</v>
      </c>
      <c r="D26" s="38" t="n">
        <v>6</v>
      </c>
      <c r="E26" s="27" t="s">
        <v>18</v>
      </c>
      <c r="F26" s="38" t="s">
        <v>61</v>
      </c>
      <c r="G26" s="27" t="s">
        <v>20</v>
      </c>
      <c r="H26" s="28"/>
      <c r="I26" s="29" t="s">
        <v>21</v>
      </c>
      <c r="J26" s="38" t="s">
        <v>22</v>
      </c>
      <c r="K26" s="27" t="s">
        <v>23</v>
      </c>
      <c r="L26" s="30" t="s">
        <v>24</v>
      </c>
      <c r="M26" s="43"/>
      <c r="N26" s="39" t="n">
        <f aca="false">D26*M26</f>
        <v>0</v>
      </c>
      <c r="O26" s="41"/>
    </row>
    <row r="27" customFormat="false" ht="53.25" hidden="false" customHeight="true" outlineLevel="0" collapsed="false">
      <c r="A27" s="35"/>
      <c r="B27" s="22" t="n">
        <v>20</v>
      </c>
      <c r="C27" s="26" t="s">
        <v>62</v>
      </c>
      <c r="D27" s="27" t="n">
        <v>1</v>
      </c>
      <c r="E27" s="27" t="s">
        <v>18</v>
      </c>
      <c r="F27" s="27" t="s">
        <v>63</v>
      </c>
      <c r="G27" s="27" t="s">
        <v>20</v>
      </c>
      <c r="H27" s="28"/>
      <c r="I27" s="29" t="s">
        <v>21</v>
      </c>
      <c r="J27" s="38" t="s">
        <v>22</v>
      </c>
      <c r="K27" s="27" t="s">
        <v>23</v>
      </c>
      <c r="L27" s="30" t="s">
        <v>24</v>
      </c>
      <c r="M27" s="31"/>
      <c r="N27" s="39" t="n">
        <f aca="false">D27*M27</f>
        <v>0</v>
      </c>
      <c r="O27" s="40"/>
    </row>
    <row r="28" customFormat="false" ht="54" hidden="false" customHeight="true" outlineLevel="0" collapsed="false">
      <c r="A28" s="35"/>
      <c r="B28" s="22" t="n">
        <v>21</v>
      </c>
      <c r="C28" s="36" t="s">
        <v>64</v>
      </c>
      <c r="D28" s="37" t="n">
        <v>3</v>
      </c>
      <c r="E28" s="37" t="s">
        <v>18</v>
      </c>
      <c r="F28" s="27" t="s">
        <v>65</v>
      </c>
      <c r="G28" s="27" t="s">
        <v>20</v>
      </c>
      <c r="H28" s="28"/>
      <c r="I28" s="29" t="s">
        <v>21</v>
      </c>
      <c r="J28" s="38" t="s">
        <v>22</v>
      </c>
      <c r="K28" s="27" t="s">
        <v>23</v>
      </c>
      <c r="L28" s="30" t="s">
        <v>24</v>
      </c>
      <c r="M28" s="31"/>
      <c r="N28" s="39" t="n">
        <f aca="false">D28*M28</f>
        <v>0</v>
      </c>
      <c r="O28" s="40"/>
    </row>
    <row r="29" s="1" customFormat="true" ht="44.25" hidden="false" customHeight="true" outlineLevel="0" collapsed="false">
      <c r="C29" s="7"/>
      <c r="D29" s="44"/>
      <c r="E29" s="45"/>
      <c r="F29" s="7"/>
      <c r="G29" s="7"/>
      <c r="I29" s="7"/>
      <c r="J29" s="7"/>
      <c r="M29" s="46" t="s">
        <v>66</v>
      </c>
      <c r="N29" s="46"/>
    </row>
    <row r="30" s="1" customFormat="true" ht="17.25" hidden="false" customHeight="false" outlineLevel="0" collapsed="false">
      <c r="C30" s="7"/>
      <c r="D30" s="44"/>
      <c r="E30" s="45"/>
      <c r="F30" s="7"/>
      <c r="G30" s="7"/>
      <c r="I30" s="7"/>
      <c r="J30" s="7"/>
      <c r="M30" s="47" t="n">
        <f aca="false">SUM(N8:N28)</f>
        <v>0</v>
      </c>
      <c r="N30" s="47"/>
    </row>
    <row r="31" s="1" customFormat="true" ht="16.5" hidden="false" customHeight="false" outlineLevel="0" collapsed="false">
      <c r="C31" s="7"/>
      <c r="D31" s="44"/>
      <c r="E31" s="45"/>
      <c r="F31" s="7"/>
      <c r="G31" s="7"/>
      <c r="I31" s="7"/>
      <c r="J31" s="7"/>
    </row>
    <row r="32" s="1" customFormat="true" ht="16.5" hidden="false" customHeight="false" outlineLevel="0" collapsed="false">
      <c r="C32" s="7"/>
      <c r="D32" s="44"/>
      <c r="E32" s="45"/>
      <c r="F32" s="7"/>
      <c r="G32" s="7"/>
      <c r="I32" s="7"/>
      <c r="J32" s="7"/>
    </row>
    <row r="33" s="1" customFormat="true" ht="16.5" hidden="false" customHeight="true" outlineLevel="0" collapsed="false">
      <c r="B33" s="48" t="s">
        <v>67</v>
      </c>
      <c r="C33" s="48"/>
      <c r="D33" s="48"/>
      <c r="E33" s="48"/>
      <c r="F33" s="48"/>
      <c r="G33" s="48"/>
      <c r="H33" s="48"/>
      <c r="I33" s="48"/>
      <c r="J33" s="48"/>
      <c r="K33" s="48"/>
    </row>
    <row r="34" s="1" customFormat="true" ht="15.75" hidden="false" customHeight="false" outlineLevel="0" collapsed="false">
      <c r="C34" s="7"/>
      <c r="D34" s="44"/>
      <c r="E34" s="4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4"/>
      <c r="E35" s="4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4"/>
      <c r="E36" s="4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4"/>
      <c r="E37" s="4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4"/>
      <c r="E38" s="4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4"/>
      <c r="E39" s="4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4"/>
      <c r="E40" s="4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4"/>
      <c r="E41" s="4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4"/>
      <c r="E42" s="4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4"/>
      <c r="E43" s="4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4"/>
      <c r="E44" s="4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4"/>
      <c r="E45" s="4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4"/>
      <c r="E46" s="4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4"/>
      <c r="E47" s="4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4"/>
      <c r="E48" s="4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4"/>
      <c r="E49" s="4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4"/>
      <c r="E50" s="4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4"/>
      <c r="E51" s="4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4"/>
      <c r="E52" s="4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4"/>
      <c r="E53" s="4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4"/>
      <c r="E54" s="4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4"/>
      <c r="E55" s="4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4"/>
      <c r="E56" s="4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4"/>
      <c r="E57" s="4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4"/>
      <c r="E58" s="4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4"/>
      <c r="E59" s="4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4"/>
      <c r="E60" s="4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4"/>
      <c r="E61" s="4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4"/>
      <c r="E62" s="4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4"/>
      <c r="E63" s="4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4"/>
      <c r="E64" s="4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4"/>
      <c r="E65" s="4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4"/>
      <c r="E66" s="4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4"/>
      <c r="E67" s="4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4"/>
      <c r="E68" s="4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4"/>
      <c r="E69" s="4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4"/>
      <c r="E70" s="4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4"/>
      <c r="E71" s="4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4"/>
      <c r="E72" s="4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4"/>
      <c r="E73" s="4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4"/>
      <c r="E74" s="4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4"/>
      <c r="E75" s="4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4"/>
      <c r="E76" s="4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4"/>
      <c r="E77" s="4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4"/>
      <c r="E78" s="4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4"/>
      <c r="E79" s="4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4"/>
      <c r="E80" s="4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4"/>
      <c r="E81" s="4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4"/>
      <c r="E82" s="4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4"/>
      <c r="E83" s="4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4"/>
      <c r="E84" s="4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4"/>
      <c r="E85" s="4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4"/>
      <c r="E86" s="4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4"/>
      <c r="E87" s="4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4"/>
      <c r="E88" s="4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4"/>
      <c r="E89" s="4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4"/>
      <c r="E90" s="4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4"/>
      <c r="E91" s="4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4"/>
      <c r="E92" s="4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4"/>
      <c r="E93" s="4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4"/>
      <c r="E94" s="4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4"/>
      <c r="E95" s="4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4"/>
      <c r="E96" s="4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4"/>
      <c r="E97" s="4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4"/>
      <c r="E98" s="4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4"/>
      <c r="E99" s="4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4"/>
      <c r="E100" s="4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4"/>
      <c r="E101" s="4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4"/>
      <c r="E102" s="4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4"/>
      <c r="E103" s="4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4"/>
      <c r="E104" s="4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4"/>
      <c r="E105" s="4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4"/>
      <c r="E106" s="4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4"/>
      <c r="E107" s="4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4"/>
      <c r="E108" s="4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4"/>
      <c r="E109" s="4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4"/>
      <c r="E110" s="4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4"/>
      <c r="E111" s="4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4"/>
      <c r="E112" s="4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4"/>
      <c r="E113" s="4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4"/>
      <c r="E114" s="4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4"/>
      <c r="E115" s="4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4"/>
      <c r="E116" s="4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4"/>
      <c r="E117" s="4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4"/>
      <c r="E118" s="4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4"/>
      <c r="E119" s="4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4"/>
      <c r="E120" s="4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4"/>
      <c r="E121" s="4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4"/>
      <c r="E122" s="4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4"/>
      <c r="E123" s="4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4"/>
      <c r="E124" s="4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4"/>
      <c r="E125" s="4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4"/>
      <c r="E126" s="4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4"/>
      <c r="E127" s="4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4"/>
      <c r="E128" s="4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4"/>
      <c r="E129" s="4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4"/>
      <c r="E130" s="4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4"/>
      <c r="E131" s="4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4"/>
      <c r="E132" s="4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4"/>
      <c r="E133" s="4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4"/>
      <c r="E134" s="4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4"/>
      <c r="E135" s="4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4"/>
      <c r="E136" s="4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4"/>
      <c r="E137" s="4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4"/>
      <c r="E138" s="4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4"/>
      <c r="E139" s="4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4"/>
      <c r="E140" s="4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4"/>
      <c r="E141" s="4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4"/>
      <c r="E142" s="4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4"/>
      <c r="E143" s="4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4"/>
      <c r="E144" s="4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4"/>
      <c r="E145" s="4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4"/>
      <c r="E146" s="4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4"/>
      <c r="E147" s="4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4"/>
      <c r="E148" s="4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4"/>
      <c r="E149" s="4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4"/>
      <c r="E150" s="4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4"/>
      <c r="E151" s="4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4"/>
      <c r="E152" s="4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4"/>
      <c r="E153" s="4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4"/>
      <c r="E154" s="4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4"/>
      <c r="E155" s="4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4"/>
      <c r="E156" s="4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4"/>
      <c r="E157" s="4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4"/>
      <c r="E158" s="4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4"/>
      <c r="E159" s="4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4"/>
      <c r="E160" s="4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4"/>
      <c r="E161" s="4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4"/>
      <c r="E162" s="4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4"/>
      <c r="E163" s="4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4"/>
      <c r="E164" s="4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4"/>
      <c r="E165" s="4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4"/>
      <c r="E166" s="4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4"/>
      <c r="E167" s="4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4"/>
      <c r="E168" s="4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4"/>
      <c r="E169" s="4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4"/>
      <c r="E170" s="4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4"/>
      <c r="E171" s="4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4"/>
      <c r="E172" s="4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4"/>
      <c r="E173" s="4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4"/>
      <c r="E174" s="4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4"/>
      <c r="E175" s="4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4"/>
      <c r="E176" s="4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4"/>
      <c r="E177" s="4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4"/>
      <c r="E178" s="4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4"/>
      <c r="E179" s="4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4"/>
      <c r="E180" s="4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4"/>
      <c r="E181" s="4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4"/>
      <c r="E182" s="4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4"/>
      <c r="E183" s="4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4"/>
      <c r="E184" s="4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4"/>
      <c r="E185" s="4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4"/>
      <c r="E186" s="4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4"/>
      <c r="E187" s="4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4"/>
      <c r="E188" s="4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4"/>
      <c r="E189" s="4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4"/>
      <c r="E190" s="4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4"/>
      <c r="E191" s="4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4"/>
      <c r="E192" s="4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4"/>
      <c r="E193" s="4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4"/>
      <c r="E194" s="4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4"/>
      <c r="E195" s="4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4"/>
      <c r="E196" s="4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4"/>
      <c r="E197" s="4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4"/>
      <c r="E198" s="4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4"/>
      <c r="E199" s="4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4"/>
      <c r="E200" s="4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4"/>
      <c r="E201" s="4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4"/>
      <c r="E202" s="4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4"/>
      <c r="E203" s="4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4"/>
      <c r="E204" s="4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4"/>
      <c r="E205" s="4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4"/>
      <c r="E206" s="4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4"/>
      <c r="E207" s="4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4"/>
      <c r="E208" s="45"/>
      <c r="F208" s="7"/>
      <c r="G208" s="7"/>
      <c r="I208" s="7"/>
      <c r="J208" s="7"/>
    </row>
  </sheetData>
  <mergeCells count="6">
    <mergeCell ref="C4:E4"/>
    <mergeCell ref="H4:I4"/>
    <mergeCell ref="C5:E5"/>
    <mergeCell ref="M29:N29"/>
    <mergeCell ref="M30:N30"/>
    <mergeCell ref="B33:K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01T08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