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74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70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8-31T1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