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6">
  <si>
    <t xml:space="preserve">Laboratorní materiál -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Chromatografická předkolona</t>
  </si>
  <si>
    <t xml:space="preserve">bal.</t>
  </si>
  <si>
    <t xml:space="preserve">Předkolony s monolitní stacionární fází  RP-18 s endcapingem o velikosti 10 x 4,6 mm. Mezopóry 13nm, makropóry 2 um. Balení obsahuje 3 ks předkolon. 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Držák předkolon</t>
  </si>
  <si>
    <t xml:space="preserve">Držák předkolon kompatibilní s předkolonami s monolitní stacionární fází o velikosti 10 x 4,6 mm. Balení obsahuje 1 držák.</t>
  </si>
  <si>
    <t xml:space="preserve">Chromatografická kolona pro HPLC s monolitní stacinonární fází</t>
  </si>
  <si>
    <t xml:space="preserve">ks</t>
  </si>
  <si>
    <t xml:space="preserve">Chromatografická kolona pro HPLC s monolitní stacionární fází. Rozměry kolony 50 x 4,6 mm, povrch monolitu modifikovaný C18 řetězci s plným endcapingem. Velikost makropórů 2 um a velikost mezopórů 13 nm. Rozsah pH 2 -7,5.</t>
  </si>
  <si>
    <t xml:space="preserve">Centrifugační filtry</t>
  </si>
  <si>
    <t xml:space="preserve">Centrifugační filtry s membránou z regenerované celulózy s nízkou vazbou pro průchod analytů menších než 10 kDa. Filtrační plocha 0.32 cm². Objem 0,5 ml. Jedno balení obsahuje 100ks.</t>
  </si>
  <si>
    <t xml:space="preserve">Membránový nylonový filtr</t>
  </si>
  <si>
    <t xml:space="preserve">bal</t>
  </si>
  <si>
    <t xml:space="preserve">Membránový nylonový filtr o průměru 47 mm a velikosti pórů 22µm. Velikost balení 100 ks.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u val="single"/>
      <sz val="11"/>
      <color rgb="FF0563C1"/>
      <name val="Calibri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  <font>
      <u val="singl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26" customFormat="true" ht="91.5" hidden="false" customHeight="false" outlineLevel="0" collapsed="false">
      <c r="B8" s="27" t="n">
        <v>1</v>
      </c>
      <c r="C8" s="28" t="s">
        <v>17</v>
      </c>
      <c r="D8" s="29" t="n">
        <v>2</v>
      </c>
      <c r="E8" s="29" t="s">
        <v>18</v>
      </c>
      <c r="F8" s="30" t="s">
        <v>19</v>
      </c>
      <c r="G8" s="31" t="n">
        <v>12</v>
      </c>
      <c r="H8" s="32"/>
      <c r="I8" s="33" t="s">
        <v>20</v>
      </c>
      <c r="J8" s="31" t="s">
        <v>21</v>
      </c>
      <c r="K8" s="34" t="s">
        <v>22</v>
      </c>
      <c r="L8" s="31" t="s">
        <v>23</v>
      </c>
      <c r="M8" s="35"/>
      <c r="N8" s="36" t="n">
        <f aca="false">D8*M8</f>
        <v>0</v>
      </c>
      <c r="O8" s="37"/>
    </row>
    <row r="9" s="26" customFormat="true" ht="91.5" hidden="false" customHeight="false" outlineLevel="0" collapsed="false">
      <c r="B9" s="27" t="n">
        <v>2</v>
      </c>
      <c r="C9" s="38" t="s">
        <v>24</v>
      </c>
      <c r="D9" s="31" t="n">
        <v>1</v>
      </c>
      <c r="E9" s="31" t="s">
        <v>18</v>
      </c>
      <c r="F9" s="38" t="s">
        <v>25</v>
      </c>
      <c r="G9" s="31" t="n">
        <v>12</v>
      </c>
      <c r="H9" s="32"/>
      <c r="I9" s="33" t="s">
        <v>20</v>
      </c>
      <c r="J9" s="31" t="s">
        <v>21</v>
      </c>
      <c r="K9" s="34" t="s">
        <v>22</v>
      </c>
      <c r="L9" s="31" t="s">
        <v>23</v>
      </c>
      <c r="M9" s="35"/>
      <c r="N9" s="36" t="n">
        <f aca="false">D9*M9</f>
        <v>0</v>
      </c>
      <c r="O9" s="37"/>
    </row>
    <row r="10" s="26" customFormat="true" ht="151.5" hidden="false" customHeight="false" outlineLevel="0" collapsed="false">
      <c r="B10" s="27" t="n">
        <v>3</v>
      </c>
      <c r="C10" s="39" t="s">
        <v>26</v>
      </c>
      <c r="D10" s="40" t="n">
        <v>1</v>
      </c>
      <c r="E10" s="40" t="s">
        <v>27</v>
      </c>
      <c r="F10" s="41" t="s">
        <v>28</v>
      </c>
      <c r="G10" s="31" t="n">
        <v>12</v>
      </c>
      <c r="H10" s="32"/>
      <c r="I10" s="33" t="s">
        <v>20</v>
      </c>
      <c r="J10" s="31" t="s">
        <v>21</v>
      </c>
      <c r="K10" s="34" t="s">
        <v>22</v>
      </c>
      <c r="L10" s="31" t="s">
        <v>23</v>
      </c>
      <c r="M10" s="35"/>
      <c r="N10" s="36" t="n">
        <f aca="false">D10*M10</f>
        <v>0</v>
      </c>
      <c r="O10" s="37"/>
    </row>
    <row r="11" s="42" customFormat="true" ht="121.5" hidden="false" customHeight="false" outlineLevel="0" collapsed="false">
      <c r="B11" s="27" t="n">
        <v>4</v>
      </c>
      <c r="C11" s="43" t="s">
        <v>29</v>
      </c>
      <c r="D11" s="44" t="n">
        <v>1</v>
      </c>
      <c r="E11" s="44" t="s">
        <v>18</v>
      </c>
      <c r="F11" s="45" t="s">
        <v>30</v>
      </c>
      <c r="G11" s="44" t="n">
        <v>12</v>
      </c>
      <c r="H11" s="32"/>
      <c r="I11" s="46" t="s">
        <v>20</v>
      </c>
      <c r="J11" s="44" t="s">
        <v>21</v>
      </c>
      <c r="K11" s="47" t="s">
        <v>22</v>
      </c>
      <c r="L11" s="44" t="s">
        <v>23</v>
      </c>
      <c r="M11" s="48"/>
      <c r="N11" s="49" t="n">
        <f aca="false">D11*M11</f>
        <v>0</v>
      </c>
      <c r="O11" s="50"/>
    </row>
    <row r="12" s="26" customFormat="true" ht="61.5" hidden="false" customHeight="false" outlineLevel="0" collapsed="false">
      <c r="B12" s="27" t="n">
        <v>5</v>
      </c>
      <c r="C12" s="38" t="s">
        <v>31</v>
      </c>
      <c r="D12" s="31" t="n">
        <v>3</v>
      </c>
      <c r="E12" s="31" t="s">
        <v>32</v>
      </c>
      <c r="F12" s="31" t="s">
        <v>33</v>
      </c>
      <c r="G12" s="31" t="n">
        <v>12</v>
      </c>
      <c r="H12" s="32"/>
      <c r="I12" s="33" t="s">
        <v>20</v>
      </c>
      <c r="J12" s="31" t="s">
        <v>21</v>
      </c>
      <c r="K12" s="34" t="s">
        <v>22</v>
      </c>
      <c r="L12" s="31" t="s">
        <v>23</v>
      </c>
      <c r="M12" s="35"/>
      <c r="N12" s="36" t="n">
        <f aca="false">D12*M12</f>
        <v>0</v>
      </c>
    </row>
    <row r="13" customFormat="false" ht="75.75" hidden="false" customHeight="true" outlineLevel="0" collapsed="false">
      <c r="A13" s="51"/>
      <c r="B13" s="52" t="s">
        <v>34</v>
      </c>
      <c r="C13" s="52"/>
      <c r="D13" s="52"/>
      <c r="E13" s="52"/>
      <c r="F13" s="52"/>
      <c r="G13" s="52"/>
      <c r="H13" s="52"/>
      <c r="I13" s="52"/>
      <c r="J13" s="52"/>
      <c r="K13" s="52"/>
      <c r="L13" s="53"/>
      <c r="M13" s="24" t="s">
        <v>35</v>
      </c>
      <c r="N13" s="24"/>
    </row>
    <row r="14" customFormat="false" ht="33" hidden="false" customHeight="true" outlineLevel="0" collapsed="false">
      <c r="A14" s="51"/>
      <c r="B14" s="54"/>
      <c r="C14" s="54"/>
      <c r="D14" s="54"/>
      <c r="E14" s="54"/>
      <c r="F14" s="54"/>
      <c r="G14" s="54"/>
      <c r="H14" s="54"/>
      <c r="K14" s="55"/>
      <c r="L14" s="55"/>
      <c r="M14" s="56" t="n">
        <f aca="false">SUM(N8:N12)</f>
        <v>0</v>
      </c>
      <c r="N14" s="56"/>
    </row>
    <row r="15" customFormat="false" ht="39.75" hidden="false" customHeight="true" outlineLevel="0" collapsed="false">
      <c r="A15" s="51"/>
      <c r="I15" s="57"/>
      <c r="J15" s="57"/>
      <c r="K15" s="58"/>
      <c r="L15" s="58"/>
      <c r="M15" s="59"/>
      <c r="N15" s="59"/>
    </row>
    <row r="16" customFormat="false" ht="19.5" hidden="false" customHeight="true" outlineLevel="0" collapsed="false">
      <c r="A16" s="51"/>
      <c r="K16" s="58"/>
      <c r="L16" s="58"/>
      <c r="M16" s="60"/>
      <c r="N16" s="59"/>
    </row>
    <row r="17" customFormat="false" ht="71.25" hidden="false" customHeight="true" outlineLevel="0" collapsed="false">
      <c r="A17" s="51"/>
      <c r="K17" s="58"/>
      <c r="L17" s="58"/>
      <c r="M17" s="60"/>
      <c r="N17" s="59"/>
    </row>
    <row r="18" customFormat="false" ht="36" hidden="false" customHeight="true" outlineLevel="0" collapsed="false">
      <c r="A18" s="51"/>
      <c r="K18" s="61"/>
      <c r="L18" s="61"/>
      <c r="M18" s="59"/>
      <c r="N18" s="59"/>
    </row>
    <row r="19" customFormat="false" ht="14.25" hidden="false" customHeight="true" outlineLevel="0" collapsed="false">
      <c r="A19" s="51"/>
      <c r="B19" s="59"/>
      <c r="C19" s="62"/>
      <c r="D19" s="63"/>
      <c r="E19" s="64"/>
      <c r="F19" s="62"/>
      <c r="G19" s="62"/>
      <c r="H19" s="65"/>
      <c r="I19" s="62"/>
      <c r="J19" s="62"/>
      <c r="K19" s="59"/>
      <c r="L19" s="65"/>
      <c r="M19" s="59"/>
      <c r="N19" s="59"/>
    </row>
    <row r="20" customFormat="false" ht="14.25" hidden="false" customHeight="true" outlineLevel="0" collapsed="false">
      <c r="A20" s="51"/>
      <c r="B20" s="59"/>
      <c r="C20" s="62"/>
      <c r="D20" s="63"/>
      <c r="E20" s="64"/>
      <c r="F20" s="62"/>
      <c r="G20" s="62"/>
      <c r="H20" s="65"/>
      <c r="I20" s="62"/>
      <c r="J20" s="62"/>
      <c r="K20" s="59"/>
      <c r="L20" s="65"/>
      <c r="M20" s="59"/>
      <c r="N20" s="59"/>
    </row>
    <row r="21" customFormat="false" ht="14.25" hidden="false" customHeight="true" outlineLevel="0" collapsed="false">
      <c r="A21" s="51"/>
      <c r="B21" s="59"/>
      <c r="C21" s="62"/>
      <c r="D21" s="63"/>
      <c r="E21" s="64"/>
      <c r="F21" s="62"/>
      <c r="G21" s="62"/>
      <c r="H21" s="65"/>
      <c r="I21" s="62"/>
      <c r="J21" s="62"/>
      <c r="K21" s="59"/>
      <c r="L21" s="65"/>
      <c r="M21" s="59"/>
      <c r="N21" s="59"/>
    </row>
    <row r="22" customFormat="false" ht="14.25" hidden="false" customHeight="true" outlineLevel="0" collapsed="false">
      <c r="A22" s="51"/>
      <c r="B22" s="59"/>
      <c r="C22" s="62"/>
      <c r="D22" s="63"/>
      <c r="E22" s="64"/>
      <c r="F22" s="62"/>
      <c r="G22" s="62"/>
      <c r="H22" s="65"/>
      <c r="I22" s="62"/>
      <c r="J22" s="62"/>
      <c r="K22" s="59"/>
      <c r="L22" s="65"/>
      <c r="M22" s="59"/>
      <c r="N22" s="59"/>
    </row>
    <row r="23" s="1" customFormat="true" ht="15.75" hidden="false" customHeight="false" outlineLevel="0" collapsed="false">
      <c r="C23" s="7"/>
      <c r="D23" s="66"/>
      <c r="E23" s="67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66"/>
      <c r="E24" s="67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66"/>
      <c r="E25" s="67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66"/>
      <c r="E26" s="67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66"/>
      <c r="E27" s="67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66"/>
      <c r="E28" s="67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66"/>
      <c r="E29" s="67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66"/>
      <c r="E30" s="67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66"/>
      <c r="E31" s="67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66"/>
      <c r="E32" s="67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66"/>
      <c r="E33" s="67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66"/>
      <c r="E34" s="67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66"/>
      <c r="E35" s="67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66"/>
      <c r="E36" s="67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66"/>
      <c r="E37" s="67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66"/>
      <c r="E38" s="67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66"/>
      <c r="E39" s="67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66"/>
      <c r="E40" s="67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66"/>
      <c r="E41" s="67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66"/>
      <c r="E42" s="67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66"/>
      <c r="E43" s="67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66"/>
      <c r="E44" s="67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66"/>
      <c r="E45" s="67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66"/>
      <c r="E46" s="67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66"/>
      <c r="E47" s="67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66"/>
      <c r="E48" s="67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66"/>
      <c r="E49" s="67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66"/>
      <c r="E50" s="67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66"/>
      <c r="E51" s="67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66"/>
      <c r="E52" s="67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66"/>
      <c r="E53" s="67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66"/>
      <c r="E54" s="67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66"/>
      <c r="E55" s="67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66"/>
      <c r="E56" s="67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66"/>
      <c r="E57" s="67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66"/>
      <c r="E58" s="67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66"/>
      <c r="E59" s="67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66"/>
      <c r="E60" s="67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66"/>
      <c r="E61" s="67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66"/>
      <c r="E62" s="67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66"/>
      <c r="E63" s="67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66"/>
      <c r="E64" s="67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66"/>
      <c r="E65" s="67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66"/>
      <c r="E66" s="67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66"/>
      <c r="E67" s="67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66"/>
      <c r="E68" s="67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66"/>
      <c r="E69" s="67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66"/>
      <c r="E70" s="67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66"/>
      <c r="E71" s="67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66"/>
      <c r="E72" s="67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66"/>
      <c r="E73" s="67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66"/>
      <c r="E74" s="67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66"/>
      <c r="E75" s="67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66"/>
      <c r="E76" s="67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66"/>
      <c r="E77" s="67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66"/>
      <c r="E78" s="67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66"/>
      <c r="E79" s="67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66"/>
      <c r="E80" s="67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66"/>
      <c r="E81" s="67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66"/>
      <c r="E82" s="67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66"/>
      <c r="E83" s="67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66"/>
      <c r="E84" s="67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66"/>
      <c r="E85" s="67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66"/>
      <c r="E86" s="67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66"/>
      <c r="E87" s="67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66"/>
      <c r="E88" s="67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66"/>
      <c r="E89" s="67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66"/>
      <c r="E90" s="67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66"/>
      <c r="E91" s="67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66"/>
      <c r="E92" s="67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66"/>
      <c r="E93" s="67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66"/>
      <c r="E94" s="67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66"/>
      <c r="E95" s="67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66"/>
      <c r="E96" s="67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66"/>
      <c r="E97" s="67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66"/>
      <c r="E98" s="67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66"/>
      <c r="E99" s="67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66"/>
      <c r="E100" s="67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66"/>
      <c r="E101" s="67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66"/>
      <c r="E102" s="67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66"/>
      <c r="E103" s="67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66"/>
      <c r="E104" s="67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66"/>
      <c r="E105" s="67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66"/>
      <c r="E106" s="67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66"/>
      <c r="E107" s="67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66"/>
      <c r="E108" s="67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66"/>
      <c r="E109" s="67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66"/>
      <c r="E110" s="67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66"/>
      <c r="E111" s="67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66"/>
      <c r="E112" s="67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66"/>
      <c r="E113" s="67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66"/>
      <c r="E114" s="67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66"/>
      <c r="E115" s="67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66"/>
      <c r="E116" s="67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66"/>
      <c r="E117" s="67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66"/>
      <c r="E118" s="67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66"/>
      <c r="E119" s="67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66"/>
      <c r="E120" s="67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66"/>
      <c r="E121" s="67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66"/>
      <c r="E122" s="67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66"/>
      <c r="E123" s="67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66"/>
      <c r="E124" s="67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66"/>
      <c r="E125" s="67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66"/>
      <c r="E126" s="67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66"/>
      <c r="E127" s="67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66"/>
      <c r="E128" s="67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66"/>
      <c r="E129" s="67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66"/>
      <c r="E130" s="67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66"/>
      <c r="E131" s="67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66"/>
      <c r="E132" s="67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66"/>
      <c r="E133" s="67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66"/>
      <c r="E134" s="67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66"/>
      <c r="E135" s="67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66"/>
      <c r="E136" s="67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66"/>
      <c r="E137" s="67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66"/>
      <c r="E138" s="67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66"/>
      <c r="E139" s="67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66"/>
      <c r="E140" s="67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66"/>
      <c r="E141" s="67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66"/>
      <c r="E142" s="67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66"/>
      <c r="E143" s="67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66"/>
      <c r="E144" s="67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66"/>
      <c r="E145" s="67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66"/>
      <c r="E146" s="67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66"/>
      <c r="E147" s="67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66"/>
      <c r="E148" s="67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66"/>
      <c r="E149" s="67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66"/>
      <c r="E150" s="67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66"/>
      <c r="E151" s="67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66"/>
      <c r="E152" s="67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66"/>
      <c r="E153" s="67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66"/>
      <c r="E154" s="67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66"/>
      <c r="E155" s="67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66"/>
      <c r="E156" s="67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66"/>
      <c r="E157" s="67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66"/>
      <c r="E158" s="67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66"/>
      <c r="E159" s="67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66"/>
      <c r="E160" s="67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66"/>
      <c r="E161" s="67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66"/>
      <c r="E162" s="67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66"/>
      <c r="E163" s="67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66"/>
      <c r="E164" s="67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66"/>
      <c r="E165" s="67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66"/>
      <c r="E166" s="67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66"/>
      <c r="E167" s="67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66"/>
      <c r="E168" s="67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66"/>
      <c r="E169" s="67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66"/>
      <c r="E170" s="67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66"/>
      <c r="E171" s="67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66"/>
      <c r="E172" s="67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66"/>
      <c r="E173" s="67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66"/>
      <c r="E174" s="67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66"/>
      <c r="E175" s="67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66"/>
      <c r="E176" s="67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66"/>
      <c r="E177" s="67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66"/>
      <c r="E178" s="67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66"/>
      <c r="E179" s="67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66"/>
      <c r="E180" s="67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66"/>
      <c r="E181" s="67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66"/>
      <c r="E182" s="67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66"/>
      <c r="E183" s="67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66"/>
      <c r="E184" s="67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66"/>
      <c r="E185" s="67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66"/>
      <c r="E186" s="67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66"/>
      <c r="E187" s="67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66"/>
      <c r="E188" s="67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66"/>
      <c r="E189" s="67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66"/>
      <c r="E190" s="67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66"/>
      <c r="E191" s="67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66"/>
      <c r="E192" s="67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66"/>
      <c r="E193" s="67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66"/>
      <c r="E194" s="67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66"/>
      <c r="E195" s="67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66"/>
      <c r="E196" s="67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66"/>
      <c r="E197" s="67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66"/>
      <c r="E198" s="67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66"/>
      <c r="E199" s="67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66"/>
      <c r="E200" s="67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66"/>
      <c r="E201" s="67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66"/>
      <c r="E202" s="67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66"/>
      <c r="E203" s="67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66"/>
      <c r="E204" s="67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66"/>
      <c r="E205" s="67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66"/>
      <c r="E206" s="67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66"/>
      <c r="E207" s="67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66"/>
      <c r="E208" s="67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66"/>
      <c r="E209" s="67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66"/>
      <c r="E210" s="67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66"/>
      <c r="E211" s="67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66"/>
      <c r="E212" s="67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66"/>
      <c r="E213" s="67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66"/>
      <c r="E214" s="67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66"/>
      <c r="E215" s="67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66"/>
      <c r="E216" s="67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1-09-14T07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