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chemikálie 11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oform</t>
  </si>
  <si>
    <t xml:space="preserve">ks</t>
  </si>
  <si>
    <t xml:space="preserve">Chloroform o čistotě min. 99,8%, p.a.; stabilizace 1% ethanolem; objem je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Ethanol</t>
  </si>
  <si>
    <t xml:space="preserve">Ethanol o čistotě 96%, p.a.; objem je 2,5 L.</t>
  </si>
  <si>
    <t xml:space="preserve">2-propanol</t>
  </si>
  <si>
    <t xml:space="preserve">2 propanol o čistotě min. 99,9%; vhodné pro LC-MS; objem je 2,5 L.</t>
  </si>
  <si>
    <t xml:space="preserve">DMEM/F12 (1:1)</t>
  </si>
  <si>
    <t xml:space="preserve">DMEM a Ham's F12 v poměru 1:1; médium pro buněčné kultury. Obsahuje 2,5 mM L-glutamin, 15 mM HEPES a phenol. Objem je 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5.25" hidden="false" customHeight="tru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2.25" hidden="false" customHeight="true" outlineLevel="0" collapsed="false">
      <c r="A9" s="7"/>
      <c r="B9" s="22" t="n">
        <v>2</v>
      </c>
      <c r="C9" s="26" t="s">
        <v>24</v>
      </c>
      <c r="D9" s="27" t="n">
        <v>8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4</v>
      </c>
      <c r="E10" s="27" t="s">
        <v>18</v>
      </c>
      <c r="F10" s="27" t="s">
        <v>27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