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312 - ČTÚ R1" sheetId="2" state="visible" r:id="rId3"/>
    <sheet name="IO310 - Příprava území" sheetId="3" state="visible" r:id="rId4"/>
    <sheet name="IO320 - Komunikace a dopr..." sheetId="4" state="visible" r:id="rId5"/>
    <sheet name="IO532 - Areálové osvětlení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2" name="_xlnm.Print_Area" vbProcedure="false">'IO310 - Příprava území'!$C$4:$J$39,'IO310 - Příprava území'!$C$45:$J$62,'IO310 - Příprava území'!$C$68:$K$136</definedName>
    <definedName function="false" hidden="false" localSheetId="2" name="_xlnm.Print_Titles" vbProcedure="false">'IO310 - Příprava území'!$80:$80</definedName>
    <definedName function="false" hidden="true" localSheetId="2" name="_xlnm._FilterDatabase" vbProcedure="false">'IO310 - Příprava území'!$C$80:$K$136</definedName>
    <definedName function="false" hidden="false" localSheetId="1" name="_xlnm.Print_Area" vbProcedure="false">'IO312 - ČTÚ R1'!$C$4:$J$39,'IO312 - ČTÚ R1'!$C$45:$J$68,'IO312 - ČTÚ R1'!$C$74:$K$183</definedName>
    <definedName function="false" hidden="false" localSheetId="1" name="_xlnm.Print_Titles" vbProcedure="false">'IO312 - ČTÚ R1'!$86:$86</definedName>
    <definedName function="false" hidden="true" localSheetId="1" name="_xlnm._FilterDatabase" vbProcedure="false">'IO312 - ČTÚ R1'!$C$86:$K$183</definedName>
    <definedName function="false" hidden="false" localSheetId="3" name="_xlnm.Print_Area" vbProcedure="false">'IO320 - Komunikace a dopr...'!$C$4:$J$39,'IO320 - Komunikace a dopr...'!$C$45:$J$66,'IO320 - Komunikace a dopr...'!$C$72:$K$192</definedName>
    <definedName function="false" hidden="false" localSheetId="3" name="_xlnm.Print_Titles" vbProcedure="false">'IO320 - Komunikace a dopr...'!$84:$84</definedName>
    <definedName function="false" hidden="true" localSheetId="3" name="_xlnm._FilterDatabase" vbProcedure="false">'IO320 - Komunikace a dopr...'!$C$84:$K$192</definedName>
    <definedName function="false" hidden="false" localSheetId="4" name="_xlnm.Print_Area" vbProcedure="false">'IO532 - Areálové osvětlení'!$C$4:$J$39,'IO532 - Areálové osvětlení'!$C$45:$J$61,'IO532 - Areálové osvětlení'!$C$67:$K$107</definedName>
    <definedName function="false" hidden="false" localSheetId="4" name="_xlnm.Print_Titles" vbProcedure="false">'IO532 - Areálové osvětlení'!$79:$79</definedName>
    <definedName function="false" hidden="true" localSheetId="4" name="_xlnm._FilterDatabase" vbProcedure="false">'IO532 - Areálové osvětlení'!$C$79:$K$107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49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5" uniqueCount="755">
  <si>
    <t xml:space="preserve">Export Komplet</t>
  </si>
  <si>
    <t xml:space="preserve">VZ</t>
  </si>
  <si>
    <t xml:space="preserve">2.0</t>
  </si>
  <si>
    <t xml:space="preserve">False</t>
  </si>
  <si>
    <t xml:space="preserve">{6fed3068-a8ed-4f0e-8ccd-d033a70c82d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0423-114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niMeC - Pěšina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11. 10. 2021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, a.s.</t>
  </si>
  <si>
    <t xml:space="preserve">CZ60193280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312</t>
  </si>
  <si>
    <t xml:space="preserve">ČTÚ R1</t>
  </si>
  <si>
    <t xml:space="preserve">STA</t>
  </si>
  <si>
    <t xml:space="preserve">1</t>
  </si>
  <si>
    <t xml:space="preserve">{cca24ef6-919d-4a7b-884b-5879e4403034}</t>
  </si>
  <si>
    <t xml:space="preserve">801 38 21</t>
  </si>
  <si>
    <t xml:space="preserve">2</t>
  </si>
  <si>
    <t xml:space="preserve">IO310</t>
  </si>
  <si>
    <t xml:space="preserve">Příprava území</t>
  </si>
  <si>
    <t xml:space="preserve">{24818c1e-1bd7-4f7d-9e8c-2d31424d3da0}</t>
  </si>
  <si>
    <t xml:space="preserve">IO320</t>
  </si>
  <si>
    <t xml:space="preserve">Komunikace a dopravní řešení</t>
  </si>
  <si>
    <t xml:space="preserve">{2208dd50-3239-4e4f-8f50-7f673c750df4}</t>
  </si>
  <si>
    <t xml:space="preserve">IO532</t>
  </si>
  <si>
    <t xml:space="preserve">Areálové osvětlení</t>
  </si>
  <si>
    <t xml:space="preserve">{ebf2016b-0771-456d-873b-dcc2c21b941f}</t>
  </si>
  <si>
    <t xml:space="preserve">MS1</t>
  </si>
  <si>
    <t xml:space="preserve">kg</t>
  </si>
  <si>
    <t xml:space="preserve">193,356</t>
  </si>
  <si>
    <t xml:space="preserve">obsypy</t>
  </si>
  <si>
    <t xml:space="preserve">m3</t>
  </si>
  <si>
    <t xml:space="preserve">KRYCÍ LIST SOUPISU PRACÍ</t>
  </si>
  <si>
    <t xml:space="preserve">schodiště7</t>
  </si>
  <si>
    <t xml:space="preserve">kus</t>
  </si>
  <si>
    <t xml:space="preserve">20</t>
  </si>
  <si>
    <t xml:space="preserve">SCH7</t>
  </si>
  <si>
    <t xml:space="preserve">4</t>
  </si>
  <si>
    <t xml:space="preserve">Objekt:</t>
  </si>
  <si>
    <t xml:space="preserve">IO312 - ČTÚ R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CS ÚRS 2018 01</t>
  </si>
  <si>
    <t xml:space="preserve">2117337619</t>
  </si>
  <si>
    <t xml:space="preserve">PP</t>
  </si>
  <si>
    <t xml:space="preserve">Hloubení nezapažených jam a zářezů s urovnáním dna do předepsaného profilu a spádu v hornině tř. 3 do 100 m3</t>
  </si>
  <si>
    <t xml:space="preserve">VV</t>
  </si>
  <si>
    <t xml:space="preserve">"SCHODIŠTĚ 7" (4,0*2,0*0,4/2)+(4,0*2,0*0,6/2)</t>
  </si>
  <si>
    <t xml:space="preserve">162701105</t>
  </si>
  <si>
    <t xml:space="preserve">Vodorovné přemístění do 10000 m výkopku/sypaniny z horniny tř. 1 až 4</t>
  </si>
  <si>
    <t xml:space="preserve">69939343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</t>
  </si>
  <si>
    <t xml:space="preserve">162701109</t>
  </si>
  <si>
    <t xml:space="preserve">Příplatek k vodorovnému přemístění výkopku/sypaniny z horniny tř. 1 až 4 ZKD 1000 m přes 10000 m</t>
  </si>
  <si>
    <t xml:space="preserve">-137299321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*2 'Přepočtené koeficientem množství</t>
  </si>
  <si>
    <t xml:space="preserve">167101102</t>
  </si>
  <si>
    <t xml:space="preserve">Nakládání výkopku z hornin tř. 1 až 4 přes 100 m3</t>
  </si>
  <si>
    <t xml:space="preserve">-770837402</t>
  </si>
  <si>
    <t xml:space="preserve">Nakládání, skládání a překládání neulehlého výkopku nebo sypaniny nakládání, množství přes 100 m3, z hornin tř. 1 až 4</t>
  </si>
  <si>
    <t xml:space="preserve">5</t>
  </si>
  <si>
    <t xml:space="preserve">171201201</t>
  </si>
  <si>
    <t xml:space="preserve">Uložení sypaniny na skládky</t>
  </si>
  <si>
    <t xml:space="preserve">-58153337</t>
  </si>
  <si>
    <t xml:space="preserve">6</t>
  </si>
  <si>
    <t xml:space="preserve">M</t>
  </si>
  <si>
    <t xml:space="preserve">94620001</t>
  </si>
  <si>
    <t xml:space="preserve">poplatek za uložení stavebního odpadu zeminy a kamení  zatříděného kódem 170 504</t>
  </si>
  <si>
    <t xml:space="preserve">t</t>
  </si>
  <si>
    <t xml:space="preserve">8</t>
  </si>
  <si>
    <t xml:space="preserve">979716615</t>
  </si>
  <si>
    <t xml:space="preserve">SCH7*1,7</t>
  </si>
  <si>
    <t xml:space="preserve">7</t>
  </si>
  <si>
    <t xml:space="preserve">162301101</t>
  </si>
  <si>
    <t xml:space="preserve">Vodorovné přemístění do 500 m výkopku/sypaniny z horniny tř. 1 až 4</t>
  </si>
  <si>
    <t xml:space="preserve">1561798848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(obsypy)*0,7</t>
  </si>
  <si>
    <t xml:space="preserve">Součet</t>
  </si>
  <si>
    <t xml:space="preserve">1,4*1,3 'Přepočtené koeficientem množství</t>
  </si>
  <si>
    <t xml:space="preserve">-804169315</t>
  </si>
  <si>
    <t xml:space="preserve">9</t>
  </si>
  <si>
    <t xml:space="preserve">175101201</t>
  </si>
  <si>
    <t xml:space="preserve">Obsypání objektu nad přilehlým původním terénem sypaninou bez prohození sítem, uloženou do 3 m</t>
  </si>
  <si>
    <t xml:space="preserve">-4517987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"plocha kolem schodiště, obsyp" 2</t>
  </si>
  <si>
    <t xml:space="preserve">10</t>
  </si>
  <si>
    <t xml:space="preserve">1037150R</t>
  </si>
  <si>
    <t xml:space="preserve">zemina vhodná pro zásypy a obsypy dle TZ</t>
  </si>
  <si>
    <t xml:space="preserve">R položka</t>
  </si>
  <si>
    <t xml:space="preserve">-1305711740</t>
  </si>
  <si>
    <t xml:space="preserve">P</t>
  </si>
  <si>
    <t xml:space="preserve">Poznámka k položce:
Cena vč. dopravy a staveništního přesunu hmot.</t>
  </si>
  <si>
    <t xml:space="preserve">2*0,3 'Přepočtené koeficientem množství</t>
  </si>
  <si>
    <t xml:space="preserve">11</t>
  </si>
  <si>
    <t xml:space="preserve">182301121</t>
  </si>
  <si>
    <t xml:space="preserve">Rozprostření ornice pl do 500 m2 ve svahu přes 1:5 tl vrstvy do 100 mm</t>
  </si>
  <si>
    <t xml:space="preserve">m2</t>
  </si>
  <si>
    <t xml:space="preserve">-2122073246</t>
  </si>
  <si>
    <t xml:space="preserve">Rozprostření a urovnání ornice ve svahu sklonu přes 1:5 při souvislé ploše do 500 m2, tl. vrstvy do 100 mm</t>
  </si>
  <si>
    <t xml:space="preserve">"SCHODIŠTĚ 7, ornice" 3,2/0,1</t>
  </si>
  <si>
    <t xml:space="preserve">Zakládání</t>
  </si>
  <si>
    <t xml:space="preserve">12</t>
  </si>
  <si>
    <t xml:space="preserve">271922211</t>
  </si>
  <si>
    <t xml:space="preserve">Podsyp pod základové konstrukce se zhutněním z betonového recyklátu</t>
  </si>
  <si>
    <t xml:space="preserve">410276220</t>
  </si>
  <si>
    <t xml:space="preserve">Podsyp pod základové konstrukce se zhutněním a urovnáním povrchu z recyklátu betonového</t>
  </si>
  <si>
    <t xml:space="preserve">"rovnoměrný podsyp pod schodišťovou desku, SCHODIŠTĚ 7, délka x tl. x šířka x počet" (3,8*0,2*2,0*2)</t>
  </si>
  <si>
    <t xml:space="preserve">"podsyp do násupů - nerovnoměrný" (4,0*2,0*0,4/2)+(4,0*2,0*0,6/2)</t>
  </si>
  <si>
    <t xml:space="preserve">Vodorovné konstrukce</t>
  </si>
  <si>
    <t xml:space="preserve">13</t>
  </si>
  <si>
    <t xml:space="preserve">434121425</t>
  </si>
  <si>
    <t xml:space="preserve">Osazení ŽB schodišťových stupňů broušených nebo leštěných na desku</t>
  </si>
  <si>
    <t xml:space="preserve">m</t>
  </si>
  <si>
    <t xml:space="preserve">-209946372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schodiště7*2</t>
  </si>
  <si>
    <t xml:space="preserve">40*3 'Přepočtené koeficientem množství</t>
  </si>
  <si>
    <t xml:space="preserve">14</t>
  </si>
  <si>
    <t xml:space="preserve">59373787R</t>
  </si>
  <si>
    <t xml:space="preserve">stupeň schodišťový betonový 150x426x2000 mm, pískovaný povrch, sražené hrany</t>
  </si>
  <si>
    <t xml:space="preserve">-1172237781</t>
  </si>
  <si>
    <t xml:space="preserve">"SCHODIŠTĚ 7" 10+10</t>
  </si>
  <si>
    <t xml:space="preserve">Mezisoučet</t>
  </si>
  <si>
    <t xml:space="preserve">schod2</t>
  </si>
  <si>
    <t xml:space="preserve">434311115</t>
  </si>
  <si>
    <t xml:space="preserve">Schodišťové stupně dusané na terén z betonu tř. C 20/25 bez potěru</t>
  </si>
  <si>
    <t xml:space="preserve">990488223</t>
  </si>
  <si>
    <t xml:space="preserve">Stupně dusané z betonu prostého nebo prokládaného kamenem na terén nebo na desku bez potěru, se zahlazením povrchu tř. C 20/25</t>
  </si>
  <si>
    <t xml:space="preserve">"schodiště 7, plocha řezu x počet stupňů schodiště x dl. stupně x počet schodišť" (0,1*10*2,0)*2</t>
  </si>
  <si>
    <t xml:space="preserve">16</t>
  </si>
  <si>
    <t xml:space="preserve">434351141</t>
  </si>
  <si>
    <t xml:space="preserve">Zřízení bednění stupňů přímočarých schodišť</t>
  </si>
  <si>
    <t xml:space="preserve">-1365927263</t>
  </si>
  <si>
    <t xml:space="preserve">Bednění stupňů betonovaných na podstupňové desce nebo na terénu půdorysně přímočarých zřízení</t>
  </si>
  <si>
    <t xml:space="preserve">"SCHODIŠTĚ 7" 2*(0,33*3,7*2+0,15*2,0*11)</t>
  </si>
  <si>
    <t xml:space="preserve">17</t>
  </si>
  <si>
    <t xml:space="preserve">434351142</t>
  </si>
  <si>
    <t xml:space="preserve">Odstranění bednění stupňů přímočarých schodišť</t>
  </si>
  <si>
    <t xml:space="preserve">1553543990</t>
  </si>
  <si>
    <t xml:space="preserve">Bednění stupňů betonovaných na podstupňové desce nebo na terénu půdorysně přímočarých odstranění</t>
  </si>
  <si>
    <t xml:space="preserve">Ostatní konstrukce a práce, bourání</t>
  </si>
  <si>
    <t xml:space="preserve">18</t>
  </si>
  <si>
    <t xml:space="preserve">953961112</t>
  </si>
  <si>
    <t xml:space="preserve">Kotvy chemickým tmelem M 10 hl 90 mm do betonu, ŽB nebo kamene s vyvrtáním otvoru</t>
  </si>
  <si>
    <t xml:space="preserve">-324431543</t>
  </si>
  <si>
    <t xml:space="preserve">Kotvy chemické s vyvrtáním otvoru do betonu, železobetonu nebo tvrdého kamene tmel, velikost M 10, hloubka 90 mm</t>
  </si>
  <si>
    <t xml:space="preserve">"SCHODIŠTĚ 7, počet kotevních míst x počet kotev na místo x počet schodišť" 6*4*2</t>
  </si>
  <si>
    <t xml:space="preserve">19</t>
  </si>
  <si>
    <t xml:space="preserve">953965116</t>
  </si>
  <si>
    <t xml:space="preserve">Kotevní šroub pro chemické kotvy M 10 dl 170 mm</t>
  </si>
  <si>
    <t xml:space="preserve">-744077530</t>
  </si>
  <si>
    <t xml:space="preserve">Kotvy chemické s vyvrtáním otvoru kotevní šrouby pro chemické kotvy, velikost M 10, délka 170 mm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117316589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R00001</t>
  </si>
  <si>
    <t xml:space="preserve">D+M zámečnické konstrukce zábradlí vč. kotvení a povrchové úpravy dle PD</t>
  </si>
  <si>
    <t xml:space="preserve">-1334414955</t>
  </si>
  <si>
    <t xml:space="preserve">"SCHODIŠTĚ 7"</t>
  </si>
  <si>
    <t xml:space="preserve">"sloupek 50x50x5, 4,53 kg/m, dl 1,0 m, 6*2 ks" 1,0*4,53*(6*2)</t>
  </si>
  <si>
    <t xml:space="preserve">"madlo 50x50x5, 4,53 kg/m, dl. 3,8 m, 2 ks" 3,8*4,53*3,8*(2)</t>
  </si>
  <si>
    <t xml:space="preserve">"patní plech P6, 120x120 mm, 6*2 ks" 0,12*0,12*0,006*7880*(6*2)</t>
  </si>
  <si>
    <t xml:space="preserve">"prořez, svary a kotvící mat. - odborný odhad 15%" MS1*0,15</t>
  </si>
  <si>
    <t xml:space="preserve">22</t>
  </si>
  <si>
    <t xml:space="preserve">998767101</t>
  </si>
  <si>
    <t xml:space="preserve">Přesun hmot tonážní pro zámečnické konstrukce v objektech v do 6 m</t>
  </si>
  <si>
    <t xml:space="preserve">778273266</t>
  </si>
  <si>
    <t xml:space="preserve">Přesun hmot pro zámečnické konstrukce stanovený z hmotnosti přesunovaného materiálu vodorovná dopravní vzdálenost do 50 m v objektech výšky do 6 m</t>
  </si>
  <si>
    <t xml:space="preserve">23</t>
  </si>
  <si>
    <t xml:space="preserve">998767181</t>
  </si>
  <si>
    <t xml:space="preserve">Příplatek k přesunu hmot tonážní 767 prováděný bez použití mechanizace</t>
  </si>
  <si>
    <t xml:space="preserve">1920788127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ornice</t>
  </si>
  <si>
    <t xml:space="preserve">3,2</t>
  </si>
  <si>
    <t xml:space="preserve">podorniční</t>
  </si>
  <si>
    <t xml:space="preserve">IO310 - Příprava území</t>
  </si>
  <si>
    <t xml:space="preserve">112151011</t>
  </si>
  <si>
    <t xml:space="preserve">Volné kácení stromů s rozřezáním a odvětvením D kmene do 200 mm</t>
  </si>
  <si>
    <t xml:space="preserve">Nevyplňovat !!!</t>
  </si>
  <si>
    <t xml:space="preserve">-75717974</t>
  </si>
  <si>
    <t xml:space="preserve">Pokácení stromu volné v celku s odřezáním kmene a s odvětvením průměru kmene přes 100 do 200 mm</t>
  </si>
  <si>
    <t xml:space="preserve">"účelová mapa neinventarizovaných dřevin"</t>
  </si>
  <si>
    <t xml:space="preserve">"dub letní, průměr kmene 16 cm" 1</t>
  </si>
  <si>
    <t xml:space="preserve">"javor mléč, průměr kmene 12 cm" 1</t>
  </si>
  <si>
    <t xml:space="preserve">"javor mléč, průměr kmene 16 cm" 1</t>
  </si>
  <si>
    <t xml:space="preserve">112151012</t>
  </si>
  <si>
    <t xml:space="preserve">Volné kácení stromů s rozřezáním a odvětvením D kmene do 300 mm</t>
  </si>
  <si>
    <t xml:space="preserve">-2066643376</t>
  </si>
  <si>
    <t xml:space="preserve">Pokácení stromu volné v celku s odřezáním kmene a s odvětvením průměru kmene přes 200 do 300 mm</t>
  </si>
  <si>
    <t xml:space="preserve">"účelová mapa inventarizovaných dřevin"</t>
  </si>
  <si>
    <t xml:space="preserve">"inv.č.5, dub letní, průměr kmene 22 cm, výška 9 m" 1</t>
  </si>
  <si>
    <t xml:space="preserve">"inv.č.7, trnovník aktár, průměr kmene 27 cm, výška 2,5 m" 1</t>
  </si>
  <si>
    <t xml:space="preserve">"inv.č.8, dub letní, průměr kmene 23 cm, výška 3,5 m" 1</t>
  </si>
  <si>
    <t xml:space="preserve">112151015</t>
  </si>
  <si>
    <t xml:space="preserve">Volné kácení stromů s rozřezáním a odvětvením D kmene do 600 mm</t>
  </si>
  <si>
    <t xml:space="preserve">356459625</t>
  </si>
  <si>
    <t xml:space="preserve">Pokácení stromu volné v celku s odřezáním kmene a s odvětvením průměru kmene přes 500 do 600 mm</t>
  </si>
  <si>
    <t xml:space="preserve">"inv.č.2, dub letní, průměr kmene 54 cm, výška 11 m" 1</t>
  </si>
  <si>
    <t xml:space="preserve">"inv.č.3, dub letní, průměr kmene 51 cm, výška 16 m" 1</t>
  </si>
  <si>
    <t xml:space="preserve">112201151</t>
  </si>
  <si>
    <t xml:space="preserve">Odstranění pařezů D do 0,2 m ve svahu do 1:1 s odklizením do 20 m a zasypáním jámy</t>
  </si>
  <si>
    <t xml:space="preserve">-220919710</t>
  </si>
  <si>
    <t xml:space="preserve">Odstranění pařezu na svahu přes 1:2 do 1:1 o průměru pařezu na řezné ploše do 200 mm</t>
  </si>
  <si>
    <t xml:space="preserve">112201152</t>
  </si>
  <si>
    <t xml:space="preserve">Odstranění pařezů D do 0,3 m ve svahu do 1:1 s odklizením do 20 m a zasypáním jámy</t>
  </si>
  <si>
    <t xml:space="preserve">-783789054</t>
  </si>
  <si>
    <t xml:space="preserve">Odstranění pařezu na svahu přes 1:2 do 1:1 o průměru pařezu na řezné ploše přes 200 do 300 mm</t>
  </si>
  <si>
    <t xml:space="preserve">112201153</t>
  </si>
  <si>
    <t xml:space="preserve">Odstranění pařezů D do 0,4 m ve svahu do 1:1 s odklizením do 20 m a zasypáním jámy</t>
  </si>
  <si>
    <t xml:space="preserve">-1089452802</t>
  </si>
  <si>
    <t xml:space="preserve">Odstranění pařezu na svahu přes 1:2 do 1:1 o průměru pařezu na řezné ploše přes 300 do 400 mm</t>
  </si>
  <si>
    <t xml:space="preserve">112201154</t>
  </si>
  <si>
    <t xml:space="preserve">Odstranění pařezů D do 0,5 m ve svahu do 1:1 s odklizením do 20 m a zasypáním jámy</t>
  </si>
  <si>
    <t xml:space="preserve">-1793818945</t>
  </si>
  <si>
    <t xml:space="preserve">Odstranění pařezu na svahu přes 1:2 do 1:1 o průměru pařezu na řezné ploše přes 400 do 500 mm</t>
  </si>
  <si>
    <t xml:space="preserve">121101103</t>
  </si>
  <si>
    <t xml:space="preserve">Sejmutí ornice s přemístěním na vzdálenost do 250 m</t>
  </si>
  <si>
    <t xml:space="preserve">68018481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SCHODIŠTĚ 7, ornice" 4,0*2,0*0,2*2</t>
  </si>
  <si>
    <t xml:space="preserve">171201101</t>
  </si>
  <si>
    <t xml:space="preserve">Uložení sypaniny do násypů nezhutněných</t>
  </si>
  <si>
    <t xml:space="preserve">678414664</t>
  </si>
  <si>
    <t xml:space="preserve">Uložení sypaniny do násypů s rozprostřením sypaniny ve vrstvách a s hrubým urovnáním nezhutněných z jakýchkoliv hornin</t>
  </si>
  <si>
    <t xml:space="preserve">"uložení ornice a podorniční vrstvy ke zpětnému využití v rámci ČTÚ" (ornice+podorniční)</t>
  </si>
  <si>
    <t xml:space="preserve">121101104R</t>
  </si>
  <si>
    <t xml:space="preserve">Zajištění deponie zeminy proti splavování viz. TZ popis HTÚ</t>
  </si>
  <si>
    <t xml:space="preserve">-1526780333</t>
  </si>
  <si>
    <t xml:space="preserve">184818243</t>
  </si>
  <si>
    <t xml:space="preserve">Ochrana kmene průměru přes 500 do 700 mm bedněním výšky přes 2 do 3 m</t>
  </si>
  <si>
    <t xml:space="preserve">101626109</t>
  </si>
  <si>
    <t xml:space="preserve">Ochrana kmene bedněním před poškozením stavebním provozem zřízení včetně odstranění výšky bednění přes 2 do 3 m průměru kmene přes 500 do 700 mm</t>
  </si>
  <si>
    <t xml:space="preserve">"dub letí, obvod kmene 43-53 cm" 1</t>
  </si>
  <si>
    <t xml:space="preserve">výkopek1</t>
  </si>
  <si>
    <t xml:space="preserve">výkopek2</t>
  </si>
  <si>
    <t xml:space="preserve">trávník</t>
  </si>
  <si>
    <t xml:space="preserve">315</t>
  </si>
  <si>
    <t xml:space="preserve">výkopek3</t>
  </si>
  <si>
    <t xml:space="preserve">65</t>
  </si>
  <si>
    <t xml:space="preserve">násypy</t>
  </si>
  <si>
    <t xml:space="preserve">95</t>
  </si>
  <si>
    <t xml:space="preserve">výměna</t>
  </si>
  <si>
    <t xml:space="preserve">IO320 - Komunikace a dopravní řešení</t>
  </si>
  <si>
    <t xml:space="preserve">    5 - Komunikace pozemní</t>
  </si>
  <si>
    <t xml:space="preserve">1343280169</t>
  </si>
  <si>
    <t xml:space="preserve">"plocha x mocnost" 440*0,15</t>
  </si>
  <si>
    <t xml:space="preserve">122201102a</t>
  </si>
  <si>
    <t xml:space="preserve">Odkopávky a prokopávky nezapažené v hornině tř. 3 objem do 1000 m3</t>
  </si>
  <si>
    <t xml:space="preserve">1493968340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Zlepšení podloží pod chodníky - výměna části aktivní zóny v tl. cca 250mm za vrstvu ŠD 0/32</t>
  </si>
  <si>
    <t xml:space="preserve">140*0,15 "výkop na úroveň -150 pod aktivní pláň</t>
  </si>
  <si>
    <t xml:space="preserve">122201102b</t>
  </si>
  <si>
    <t xml:space="preserve">894218932</t>
  </si>
  <si>
    <t xml:space="preserve">5 "výměna části špatného podloží</t>
  </si>
  <si>
    <t xml:space="preserve">122201103b</t>
  </si>
  <si>
    <t xml:space="preserve">Odkopávky a prokopávky nezapažené v hornině tř. 3 objem do 5000 m3</t>
  </si>
  <si>
    <t xml:space="preserve">-1965615335</t>
  </si>
  <si>
    <t xml:space="preserve">Odkopávky a prokopávky nezapažené s přehozením výkopku na vzdálenost do 3 m nebo s naložením na dopravní prostředek v hornině tř. 3 přes 1 000 do 5 000 m3</t>
  </si>
  <si>
    <t xml:space="preserve">65 "výkop pro komunikace - bude využitý zpět do násypu na aktivní pláň komunikací</t>
  </si>
  <si>
    <t xml:space="preserve">132212101</t>
  </si>
  <si>
    <t xml:space="preserve">Hloubení rýh š do 600 mm ručním nebo pneum nářadím v soudržných horninách tř. 3</t>
  </si>
  <si>
    <t xml:space="preserve">-145096517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20 "rýha pro trativod - výkop bude odvezen na skládku"</t>
  </si>
  <si>
    <t xml:space="preserve">572405357</t>
  </si>
  <si>
    <t xml:space="preserve">Poznámka k položce:
odvoz výkopů na skládku</t>
  </si>
  <si>
    <t xml:space="preserve">odvozy</t>
  </si>
  <si>
    <t xml:space="preserve">výkopek1+výkopek2+výkopek3-násypy+výměna*2</t>
  </si>
  <si>
    <t xml:space="preserve">-1546871690</t>
  </si>
  <si>
    <t xml:space="preserve">21*2 'Přepočtené koeficientem množství</t>
  </si>
  <si>
    <t xml:space="preserve">167101101</t>
  </si>
  <si>
    <t xml:space="preserve">Nakládání výkopku z hornin tř. 1 až 4 do 100 m3</t>
  </si>
  <si>
    <t xml:space="preserve">-211674109</t>
  </si>
  <si>
    <t xml:space="preserve">Nakládání, skládání a překládání neulehlého výkopku nebo sypaniny nakládání, množství do 100 m3, z hornin tř. 1 až 4</t>
  </si>
  <si>
    <t xml:space="preserve">"zemina k výměně" výměna</t>
  </si>
  <si>
    <t xml:space="preserve">171101104</t>
  </si>
  <si>
    <t xml:space="preserve">Uložení sypaniny z hornin soudržných do násypů zhutněných do 102 % PS</t>
  </si>
  <si>
    <t xml:space="preserve">-147830097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95 "násypy pod komunikace - zemina z výkopů</t>
  </si>
  <si>
    <t xml:space="preserve">171101112</t>
  </si>
  <si>
    <t xml:space="preserve">Uložení sypaniny z hornin nesoudržných sypkých s vlhkostí l(d) pod 0,9 mimo aktivní zónu</t>
  </si>
  <si>
    <t xml:space="preserve">392816938</t>
  </si>
  <si>
    <t xml:space="preserve">Uložení sypaniny do násypů s rozprostřením sypaniny ve vrstvách a s hrubým urovnáním zhutněných s uzavřením povrchu násypu z hornin nesoudržných sypkých s relativní ulehlostí I(d) pod 0,9 nebo mimo aktivní zónu</t>
  </si>
  <si>
    <t xml:space="preserve">výměna "výměna části špatného podloží"</t>
  </si>
  <si>
    <t xml:space="preserve">58331201.R</t>
  </si>
  <si>
    <t xml:space="preserve">štěrkopísek netříděný</t>
  </si>
  <si>
    <t xml:space="preserve">-688449963</t>
  </si>
  <si>
    <t xml:space="preserve">zemina vhodná pro zásyp</t>
  </si>
  <si>
    <t xml:space="preserve">výměna*1,9 "výměna části špatného podloží"</t>
  </si>
  <si>
    <t xml:space="preserve">994241406</t>
  </si>
  <si>
    <t xml:space="preserve">Poznámka k položce:
dle pol. 162701105</t>
  </si>
  <si>
    <t xml:space="preserve">výkopek1+výkopek2+výkopek3-násypy+výměna</t>
  </si>
  <si>
    <t xml:space="preserve">171201211</t>
  </si>
  <si>
    <t xml:space="preserve">Poplatek za uložení stavebního odpadu - zeminy a kameniva na skládce</t>
  </si>
  <si>
    <t xml:space="preserve">-2019608642</t>
  </si>
  <si>
    <t xml:space="preserve">Poplatek za uložení stavebního odpadu na skládce (skládkovné) zeminy a kameniva zatříděného do Katalogu odpadů pod kódem 170 504</t>
  </si>
  <si>
    <t xml:space="preserve">Poznámka k položce:
dle pol. 171201201 x koef. 1,9 pro převod na tuny</t>
  </si>
  <si>
    <t xml:space="preserve">(výkopek1+výkopek2+výkopek3-násypy+výměna)</t>
  </si>
  <si>
    <t xml:space="preserve">16*1,9 'Přepočtené koeficientem množství</t>
  </si>
  <si>
    <t xml:space="preserve">181111111</t>
  </si>
  <si>
    <t xml:space="preserve">Plošná úprava terénu do 500 m2 zemina tř 1 až 4 nerovnosti do 100 mm v rovinně a svahu do 1:5</t>
  </si>
  <si>
    <t xml:space="preserve">-938376834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ochy do 1000 m2 v rovině a ve svahu do 1:5</t>
  </si>
  <si>
    <t xml:space="preserve">726950737</t>
  </si>
  <si>
    <t xml:space="preserve">Založení trávníku na půdě předem připravené plochy do 1000 m2 výsevem včetně utažení parkového v rovině nebo na svahu do 1:5</t>
  </si>
  <si>
    <t xml:space="preserve">315 "tráva na ornici"</t>
  </si>
  <si>
    <t xml:space="preserve">Pol314</t>
  </si>
  <si>
    <t xml:space="preserve">Travní osivo</t>
  </si>
  <si>
    <t xml:space="preserve">571940574</t>
  </si>
  <si>
    <t xml:space="preserve">trávník*0,025*0,03</t>
  </si>
  <si>
    <t xml:space="preserve">0,236*0,015 'Přepočtené koeficientem množství</t>
  </si>
  <si>
    <t xml:space="preserve">182111111</t>
  </si>
  <si>
    <t xml:space="preserve">Zpevnění svahu jutovou, kokosovou nebo plastovou rohoží do 1:1</t>
  </si>
  <si>
    <t xml:space="preserve">-637722106</t>
  </si>
  <si>
    <t xml:space="preserve">Zpevnění svahu jutovou, kokosovou nebo plastovou rohoží na svahu přes 1:2 do 1:1</t>
  </si>
  <si>
    <t xml:space="preserve">130 "Osazení kokosové rohože na svahy výkopů a násypů, včetně kotvení rohože - zpevnění svahu proti erozi"</t>
  </si>
  <si>
    <t xml:space="preserve">182301122</t>
  </si>
  <si>
    <t xml:space="preserve">Rozprostření ornice pl do 500 m2 ve svahu přes 1:5 tl vrstvy do 150 mm</t>
  </si>
  <si>
    <t xml:space="preserve">-1595217285</t>
  </si>
  <si>
    <t xml:space="preserve">Rozprostření a urovnání ornice ve svahu sklonu přes 1:5 při souvislé ploše do 500 m2, tl. vrstvy přes 100 do 150 mm</t>
  </si>
  <si>
    <t xml:space="preserve">315 "Ornice - rozprostření (ohumusování) humusu včetně modelace terénu v tl. 15cm"</t>
  </si>
  <si>
    <t xml:space="preserve">183403114</t>
  </si>
  <si>
    <t xml:space="preserve">Obdělání půdy kultivátorováním v rovině a svahu do 1:5</t>
  </si>
  <si>
    <t xml:space="preserve">-1603431940</t>
  </si>
  <si>
    <t xml:space="preserve">Obdělání půdy kultivátorováním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-1980823476</t>
  </si>
  <si>
    <t xml:space="preserve">Chemické odplevelení půdy před založením kultury, trávníku nebo zpevněných ploch o výměře jednotlivě přes 20 m2 v rovině nebo na svahu do 1:5 postřikem na široko</t>
  </si>
  <si>
    <t xml:space="preserve">185802113</t>
  </si>
  <si>
    <t xml:space="preserve">Hnojení půdy umělým hnojivem na široko v rovině a svahu do 1:5</t>
  </si>
  <si>
    <t xml:space="preserve">1954946537</t>
  </si>
  <si>
    <t xml:space="preserve">Hnojení půdy nebo trávníku v rovině nebo na svahu do 1:5 umělým hnojivem na široko</t>
  </si>
  <si>
    <t xml:space="preserve">trávník*0,02*0,001</t>
  </si>
  <si>
    <t xml:space="preserve">Pol315</t>
  </si>
  <si>
    <t xml:space="preserve">NPK hnojivo (hnojení trávníku po založení)</t>
  </si>
  <si>
    <t xml:space="preserve">827740427</t>
  </si>
  <si>
    <t xml:space="preserve">trávník*0,02*0,03</t>
  </si>
  <si>
    <t xml:space="preserve">185803111</t>
  </si>
  <si>
    <t xml:space="preserve">Ošetření trávníku shrabáním v rovině a svahu do 1:5</t>
  </si>
  <si>
    <t xml:space="preserve">1102767118</t>
  </si>
  <si>
    <t xml:space="preserve">Ošetření trávníku jednorázové v rovině nebo na svahu do 1:5</t>
  </si>
  <si>
    <t xml:space="preserve">24</t>
  </si>
  <si>
    <t xml:space="preserve">185804312</t>
  </si>
  <si>
    <t xml:space="preserve">Zalití rostlin vodou plocha přes 20 m2</t>
  </si>
  <si>
    <t xml:space="preserve">260854569</t>
  </si>
  <si>
    <t xml:space="preserve">Zalití rostlin vodou plochy záhonů jednotlivě přes 20 m2</t>
  </si>
  <si>
    <t xml:space="preserve">trávník*0,04</t>
  </si>
  <si>
    <t xml:space="preserve">25</t>
  </si>
  <si>
    <t xml:space="preserve">Pol316</t>
  </si>
  <si>
    <t xml:space="preserve">voda pitná pro ostatní odběratele</t>
  </si>
  <si>
    <t xml:space="preserve">700069499</t>
  </si>
  <si>
    <t xml:space="preserve">26</t>
  </si>
  <si>
    <t xml:space="preserve">212752312b</t>
  </si>
  <si>
    <t xml:space="preserve">Trativod z drenážních trubek plastových tuhých DN 150 mm včetně lože otevřený výkop</t>
  </si>
  <si>
    <t xml:space="preserve">42014424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50 "Drenáž před chodníky OSA 2 a 3 obsyp drtí 32/63 - Drenážní trubka typu ACO KORUSIL SN8  - dle situace"</t>
  </si>
  <si>
    <t xml:space="preserve">Komunikace pozemní</t>
  </si>
  <si>
    <t xml:space="preserve">27</t>
  </si>
  <si>
    <t xml:space="preserve">564751111</t>
  </si>
  <si>
    <t xml:space="preserve">Podklad z kameniva hrubého drceného vel. 32-63 mm tl 150 mm</t>
  </si>
  <si>
    <t xml:space="preserve">-1728305671</t>
  </si>
  <si>
    <t xml:space="preserve">Podklad nebo kryt z kameniva hrubého drceného vel. 32-63 mm s rozprostřením a zhutněním, po zhutnění tl. 150 mm</t>
  </si>
  <si>
    <t xml:space="preserve">140 "ZLEPŠENÍ PODLOŽÍ POD CHODNÍKY - položení vrstvy ŠD 0/32 v tl. 150mm</t>
  </si>
  <si>
    <t xml:space="preserve">28</t>
  </si>
  <si>
    <t xml:space="preserve">564861111</t>
  </si>
  <si>
    <t xml:space="preserve">Podklad ze štěrkodrtě ŠD tl 200 mm</t>
  </si>
  <si>
    <t xml:space="preserve">-1457547222</t>
  </si>
  <si>
    <t xml:space="preserve">Podklad ze štěrkodrti ŠD s rozprostřením a zhutněním, po zhutnění tl. 200 mm</t>
  </si>
  <si>
    <t xml:space="preserve">140 "Konstrukce chodníku povrch MZK</t>
  </si>
  <si>
    <t xml:space="preserve">29</t>
  </si>
  <si>
    <t xml:space="preserve">564932111</t>
  </si>
  <si>
    <t xml:space="preserve">Podklad z mechanicky zpevněného kameniva MZK tl 100 mm</t>
  </si>
  <si>
    <t xml:space="preserve">-256794494</t>
  </si>
  <si>
    <t xml:space="preserve">Podklad z mechanicky zpevněného kameniva MZK (minerální beton) s rozprostřením a s hutněním, po zhutnění tl. 100 mm</t>
  </si>
  <si>
    <t xml:space="preserve">140 "Konstrukce chodníku povrch MZK - dle situace</t>
  </si>
  <si>
    <t xml:space="preserve">30</t>
  </si>
  <si>
    <t xml:space="preserve">597000000R</t>
  </si>
  <si>
    <t xml:space="preserve">Zřízení a osazení ocelového pásku - pásový plech 130/6mm dl. 300cm</t>
  </si>
  <si>
    <t xml:space="preserve">257483006</t>
  </si>
  <si>
    <t xml:space="preserve">Zřízení a osazení ocelového pásku - pásový plech 130/6mm dl. 300cm
včetně jeho dodávky, provedení betonového lože s betonovou boční opěrou vč. dodávky betonu</t>
  </si>
  <si>
    <t xml:space="preserve">140 "včetně jeho dodávky, provedení betonového lože s betonovou boční opěrou, naložení, složení a dovozu materiálu"</t>
  </si>
  <si>
    <t xml:space="preserve">31</t>
  </si>
  <si>
    <t xml:space="preserve">-158567784</t>
  </si>
  <si>
    <t xml:space="preserve">IO532 - Areálové osvětlení</t>
  </si>
  <si>
    <t xml:space="preserve">Pol800</t>
  </si>
  <si>
    <t xml:space="preserve">Sadové designové svítidlo typ 3 viz PD</t>
  </si>
  <si>
    <t xml:space="preserve">ks</t>
  </si>
  <si>
    <t xml:space="preserve">Pol805</t>
  </si>
  <si>
    <t xml:space="preserve">Výkop jámy  pro stožár</t>
  </si>
  <si>
    <t xml:space="preserve">Výkop jámy pro stožár</t>
  </si>
  <si>
    <t xml:space="preserve">Pol806</t>
  </si>
  <si>
    <t xml:space="preserve">Stožárové pouzdro</t>
  </si>
  <si>
    <t xml:space="preserve">Pol732</t>
  </si>
  <si>
    <t xml:space="preserve">Beton</t>
  </si>
  <si>
    <t xml:space="preserve">Pol733</t>
  </si>
  <si>
    <t xml:space="preserve">Kabelové lože písek</t>
  </si>
  <si>
    <t xml:space="preserve">Pol770</t>
  </si>
  <si>
    <t xml:space="preserve">Kabelový výkop 70/40</t>
  </si>
  <si>
    <t xml:space="preserve">32</t>
  </si>
  <si>
    <t xml:space="preserve">Pol771</t>
  </si>
  <si>
    <t xml:space="preserve">Zához kabelové rýhy 70/40</t>
  </si>
  <si>
    <t xml:space="preserve">40</t>
  </si>
  <si>
    <t xml:space="preserve">Pol742</t>
  </si>
  <si>
    <t xml:space="preserve">Hutnění výkopu</t>
  </si>
  <si>
    <t xml:space="preserve">46</t>
  </si>
  <si>
    <t xml:space="preserve">Pol774</t>
  </si>
  <si>
    <t xml:space="preserve">Folie bezpečnostní elektro</t>
  </si>
  <si>
    <t xml:space="preserve">50</t>
  </si>
  <si>
    <t xml:space="preserve">Pol775</t>
  </si>
  <si>
    <t xml:space="preserve">Drát FEZN 10mm2</t>
  </si>
  <si>
    <t xml:space="preserve">52</t>
  </si>
  <si>
    <t xml:space="preserve">Pol809</t>
  </si>
  <si>
    <t xml:space="preserve">Svorka SS</t>
  </si>
  <si>
    <t xml:space="preserve">60</t>
  </si>
  <si>
    <t xml:space="preserve">Pol777</t>
  </si>
  <si>
    <t xml:space="preserve">Nátěrová protiorozní hmota</t>
  </si>
  <si>
    <t xml:space="preserve">62</t>
  </si>
  <si>
    <t xml:space="preserve">Pol783</t>
  </si>
  <si>
    <t xml:space="preserve">Kabel CYKY 5x6</t>
  </si>
  <si>
    <t xml:space="preserve">70</t>
  </si>
  <si>
    <t xml:space="preserve">SEZNAM FIGUR</t>
  </si>
  <si>
    <t xml:space="preserve">Výměra</t>
  </si>
  <si>
    <t xml:space="preserve"> IO312</t>
  </si>
  <si>
    <t xml:space="preserve">Použití figury:</t>
  </si>
  <si>
    <t xml:space="preserve">plocha x průměrná výška, odměřeno digitálně"</t>
  </si>
  <si>
    <t xml:space="preserve">"násyp komunikace - sjezd na pozemek" 334*1,8+81*0,5</t>
  </si>
  <si>
    <t xml:space="preserve">"napojení na hl. komunikaci" 66*0,5</t>
  </si>
  <si>
    <t xml:space="preserve">"násyp na a kolem SO220" 1550+150+85-(500*2,7)</t>
  </si>
  <si>
    <t xml:space="preserve">"násyp mezi předvýkopem a ČTÚ kolem objektu SO110 a opěrek" 4058</t>
  </si>
  <si>
    <t xml:space="preserve">4857+8+9+59+92+3900+839+1550+915+1608+3469+937+440+334+81+66-ornice_svah</t>
  </si>
  <si>
    <t xml:space="preserve">ornice_svah</t>
  </si>
  <si>
    <t xml:space="preserve">3900/2+1600/3*2+300</t>
  </si>
  <si>
    <t xml:space="preserve">pasy</t>
  </si>
  <si>
    <t xml:space="preserve">"SCH5, výška x šířka x dl. x počet" 0,4*0,25*6,18*20</t>
  </si>
  <si>
    <t xml:space="preserve">schod1</t>
  </si>
  <si>
    <t xml:space="preserve">"SCH1" 9*3</t>
  </si>
  <si>
    <t xml:space="preserve">schod3</t>
  </si>
  <si>
    <t xml:space="preserve">"SCH6" 12+12</t>
  </si>
  <si>
    <t xml:space="preserve">XSCH7</t>
  </si>
  <si>
    <t xml:space="preserve">"SCHODIŠTĚ 7" (4,0*2,0*0,5/2)+(4,0*2,0*0,5/2)</t>
  </si>
  <si>
    <t xml:space="preserve">ZB150</t>
  </si>
  <si>
    <t xml:space="preserve">"SCH5, výška x dl. x počet" 0,75*6,2*10+0,5*6,2*10</t>
  </si>
  <si>
    <t xml:space="preserve"> IO310</t>
  </si>
  <si>
    <t xml:space="preserve">káceníD300</t>
  </si>
  <si>
    <t xml:space="preserve">káceníD500</t>
  </si>
  <si>
    <t xml:space="preserve">káceníD700</t>
  </si>
  <si>
    <t xml:space="preserve">orniceARCH</t>
  </si>
  <si>
    <t xml:space="preserve">patkyPB</t>
  </si>
  <si>
    <t xml:space="preserve">pletivo/3+0,6666</t>
  </si>
  <si>
    <t xml:space="preserve">pletivo</t>
  </si>
  <si>
    <t xml:space="preserve">"situace přípravy území, odměřeno digitálně" 400</t>
  </si>
  <si>
    <t xml:space="preserve"> IO3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FF0000"/>
      <name val="Arial CE"/>
      <family val="2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-0423-114/4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UniMeC - Pěš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.č. 11645/1, 11643 a 11644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1. 10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Univerzita Karlov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VPÚ DECO Praha, a.s.</v>
      </c>
      <c r="AN49" s="51"/>
      <c r="AO49" s="51"/>
      <c r="AP49" s="51"/>
      <c r="AQ49" s="22"/>
      <c r="AR49" s="23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6</v>
      </c>
      <c r="D52" s="57"/>
      <c r="E52" s="57"/>
      <c r="F52" s="57"/>
      <c r="G52" s="57"/>
      <c r="H52" s="58"/>
      <c r="I52" s="59" t="s">
        <v>57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8</v>
      </c>
      <c r="AH52" s="60"/>
      <c r="AI52" s="60"/>
      <c r="AJ52" s="60"/>
      <c r="AK52" s="60"/>
      <c r="AL52" s="60"/>
      <c r="AM52" s="60"/>
      <c r="AN52" s="59" t="s">
        <v>59</v>
      </c>
      <c r="AO52" s="59"/>
      <c r="AP52" s="59"/>
      <c r="AQ52" s="61" t="s">
        <v>60</v>
      </c>
      <c r="AR52" s="23"/>
      <c r="AS52" s="62" t="s">
        <v>61</v>
      </c>
      <c r="AT52" s="63" t="s">
        <v>62</v>
      </c>
      <c r="AU52" s="63" t="s">
        <v>63</v>
      </c>
      <c r="AV52" s="63" t="s">
        <v>64</v>
      </c>
      <c r="AW52" s="63" t="s">
        <v>65</v>
      </c>
      <c r="AX52" s="63" t="s">
        <v>66</v>
      </c>
      <c r="AY52" s="63" t="s">
        <v>67</v>
      </c>
      <c r="AZ52" s="63" t="s">
        <v>68</v>
      </c>
      <c r="BA52" s="63" t="s">
        <v>69</v>
      </c>
      <c r="BB52" s="63" t="s">
        <v>70</v>
      </c>
      <c r="BC52" s="63" t="s">
        <v>71</v>
      </c>
      <c r="BD52" s="64" t="s">
        <v>72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4</v>
      </c>
      <c r="BT54" s="79" t="s">
        <v>75</v>
      </c>
      <c r="BU54" s="80" t="s">
        <v>76</v>
      </c>
      <c r="BV54" s="79" t="s">
        <v>77</v>
      </c>
      <c r="BW54" s="79" t="s">
        <v>4</v>
      </c>
      <c r="BX54" s="79" t="s">
        <v>78</v>
      </c>
      <c r="CL54" s="79"/>
    </row>
    <row r="55" s="92" customFormat="true" ht="16.5" hidden="false" customHeight="true" outlineLevel="0" collapsed="false">
      <c r="A55" s="81" t="s">
        <v>79</v>
      </c>
      <c r="B55" s="82"/>
      <c r="C55" s="83"/>
      <c r="D55" s="84" t="s">
        <v>80</v>
      </c>
      <c r="E55" s="84"/>
      <c r="F55" s="84"/>
      <c r="G55" s="84"/>
      <c r="H55" s="84"/>
      <c r="I55" s="85"/>
      <c r="J55" s="84" t="s">
        <v>81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IO312 - ČTÚ R1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2</v>
      </c>
      <c r="AR55" s="82"/>
      <c r="AS55" s="88" t="n">
        <v>0</v>
      </c>
      <c r="AT55" s="89" t="n">
        <f aca="false">ROUND(SUM(AV55:AW55),2)</f>
        <v>0</v>
      </c>
      <c r="AU55" s="90" t="n">
        <f aca="false">'IO312 - ČTÚ R1'!P87</f>
        <v>0</v>
      </c>
      <c r="AV55" s="89" t="n">
        <f aca="false">'IO312 - ČTÚ R1'!J33</f>
        <v>0</v>
      </c>
      <c r="AW55" s="89" t="n">
        <f aca="false">'IO312 - ČTÚ R1'!J34</f>
        <v>0</v>
      </c>
      <c r="AX55" s="89" t="n">
        <f aca="false">'IO312 - ČTÚ R1'!J35</f>
        <v>0</v>
      </c>
      <c r="AY55" s="89" t="n">
        <f aca="false">'IO312 - ČTÚ R1'!J36</f>
        <v>0</v>
      </c>
      <c r="AZ55" s="89" t="n">
        <f aca="false">'IO312 - ČTÚ R1'!F33</f>
        <v>0</v>
      </c>
      <c r="BA55" s="89" t="n">
        <f aca="false">'IO312 - ČTÚ R1'!F34</f>
        <v>0</v>
      </c>
      <c r="BB55" s="89" t="n">
        <f aca="false">'IO312 - ČTÚ R1'!F35</f>
        <v>0</v>
      </c>
      <c r="BC55" s="89" t="n">
        <f aca="false">'IO312 - ČTÚ R1'!F36</f>
        <v>0</v>
      </c>
      <c r="BD55" s="91" t="n">
        <f aca="false">'IO312 - ČTÚ R1'!F37</f>
        <v>0</v>
      </c>
      <c r="BT55" s="93" t="s">
        <v>83</v>
      </c>
      <c r="BV55" s="93" t="s">
        <v>77</v>
      </c>
      <c r="BW55" s="93" t="s">
        <v>84</v>
      </c>
      <c r="BX55" s="93" t="s">
        <v>4</v>
      </c>
      <c r="CL55" s="93" t="s">
        <v>85</v>
      </c>
      <c r="CM55" s="93" t="s">
        <v>86</v>
      </c>
    </row>
    <row r="56" s="92" customFormat="true" ht="16.5" hidden="false" customHeight="true" outlineLevel="0" collapsed="false">
      <c r="A56" s="81" t="s">
        <v>79</v>
      </c>
      <c r="B56" s="82"/>
      <c r="C56" s="83"/>
      <c r="D56" s="84" t="s">
        <v>87</v>
      </c>
      <c r="E56" s="84"/>
      <c r="F56" s="84"/>
      <c r="G56" s="84"/>
      <c r="H56" s="84"/>
      <c r="I56" s="85"/>
      <c r="J56" s="84" t="s">
        <v>88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IO310 - Příprava územ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2</v>
      </c>
      <c r="AR56" s="82"/>
      <c r="AS56" s="88" t="n">
        <v>0</v>
      </c>
      <c r="AT56" s="89" t="n">
        <f aca="false">ROUND(SUM(AV56:AW56),2)</f>
        <v>0</v>
      </c>
      <c r="AU56" s="90" t="n">
        <f aca="false">'IO310 - Příprava území'!P81</f>
        <v>0</v>
      </c>
      <c r="AV56" s="89" t="n">
        <f aca="false">'IO310 - Příprava území'!J33</f>
        <v>0</v>
      </c>
      <c r="AW56" s="89" t="n">
        <f aca="false">'IO310 - Příprava území'!J34</f>
        <v>0</v>
      </c>
      <c r="AX56" s="89" t="n">
        <f aca="false">'IO310 - Příprava území'!J35</f>
        <v>0</v>
      </c>
      <c r="AY56" s="89" t="n">
        <f aca="false">'IO310 - Příprava území'!J36</f>
        <v>0</v>
      </c>
      <c r="AZ56" s="89" t="n">
        <f aca="false">'IO310 - Příprava území'!F33</f>
        <v>0</v>
      </c>
      <c r="BA56" s="89" t="n">
        <f aca="false">'IO310 - Příprava území'!F34</f>
        <v>0</v>
      </c>
      <c r="BB56" s="89" t="n">
        <f aca="false">'IO310 - Příprava území'!F35</f>
        <v>0</v>
      </c>
      <c r="BC56" s="89" t="n">
        <f aca="false">'IO310 - Příprava území'!F36</f>
        <v>0</v>
      </c>
      <c r="BD56" s="91" t="n">
        <f aca="false">'IO310 - Příprava území'!F37</f>
        <v>0</v>
      </c>
      <c r="BT56" s="93" t="s">
        <v>83</v>
      </c>
      <c r="BV56" s="93" t="s">
        <v>77</v>
      </c>
      <c r="BW56" s="93" t="s">
        <v>89</v>
      </c>
      <c r="BX56" s="93" t="s">
        <v>4</v>
      </c>
      <c r="CL56" s="93" t="s">
        <v>85</v>
      </c>
      <c r="CM56" s="93" t="s">
        <v>86</v>
      </c>
    </row>
    <row r="57" s="92" customFormat="true" ht="16.5" hidden="false" customHeight="true" outlineLevel="0" collapsed="false">
      <c r="A57" s="81" t="s">
        <v>79</v>
      </c>
      <c r="B57" s="82"/>
      <c r="C57" s="83"/>
      <c r="D57" s="84" t="s">
        <v>90</v>
      </c>
      <c r="E57" s="84"/>
      <c r="F57" s="84"/>
      <c r="G57" s="84"/>
      <c r="H57" s="84"/>
      <c r="I57" s="85"/>
      <c r="J57" s="84" t="s">
        <v>91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IO320 - Komunikace a dopr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2</v>
      </c>
      <c r="AR57" s="82"/>
      <c r="AS57" s="88" t="n">
        <v>0</v>
      </c>
      <c r="AT57" s="89" t="n">
        <f aca="false">ROUND(SUM(AV57:AW57),2)</f>
        <v>0</v>
      </c>
      <c r="AU57" s="90" t="n">
        <f aca="false">'IO320 - Komunikace a dopr...'!P85</f>
        <v>0</v>
      </c>
      <c r="AV57" s="89" t="n">
        <f aca="false">'IO320 - Komunikace a dopr...'!J33</f>
        <v>0</v>
      </c>
      <c r="AW57" s="89" t="n">
        <f aca="false">'IO320 - Komunikace a dopr...'!J34</f>
        <v>0</v>
      </c>
      <c r="AX57" s="89" t="n">
        <f aca="false">'IO320 - Komunikace a dopr...'!J35</f>
        <v>0</v>
      </c>
      <c r="AY57" s="89" t="n">
        <f aca="false">'IO320 - Komunikace a dopr...'!J36</f>
        <v>0</v>
      </c>
      <c r="AZ57" s="89" t="n">
        <f aca="false">'IO320 - Komunikace a dopr...'!F33</f>
        <v>0</v>
      </c>
      <c r="BA57" s="89" t="n">
        <f aca="false">'IO320 - Komunikace a dopr...'!F34</f>
        <v>0</v>
      </c>
      <c r="BB57" s="89" t="n">
        <f aca="false">'IO320 - Komunikace a dopr...'!F35</f>
        <v>0</v>
      </c>
      <c r="BC57" s="89" t="n">
        <f aca="false">'IO320 - Komunikace a dopr...'!F36</f>
        <v>0</v>
      </c>
      <c r="BD57" s="91" t="n">
        <f aca="false">'IO320 - Komunikace a dopr...'!F37</f>
        <v>0</v>
      </c>
      <c r="BT57" s="93" t="s">
        <v>83</v>
      </c>
      <c r="BV57" s="93" t="s">
        <v>77</v>
      </c>
      <c r="BW57" s="93" t="s">
        <v>92</v>
      </c>
      <c r="BX57" s="93" t="s">
        <v>4</v>
      </c>
      <c r="CL57" s="93"/>
      <c r="CM57" s="93" t="s">
        <v>86</v>
      </c>
    </row>
    <row r="58" s="92" customFormat="true" ht="16.5" hidden="false" customHeight="true" outlineLevel="0" collapsed="false">
      <c r="A58" s="81" t="s">
        <v>79</v>
      </c>
      <c r="B58" s="82"/>
      <c r="C58" s="83"/>
      <c r="D58" s="84" t="s">
        <v>93</v>
      </c>
      <c r="E58" s="84"/>
      <c r="F58" s="84"/>
      <c r="G58" s="84"/>
      <c r="H58" s="84"/>
      <c r="I58" s="85"/>
      <c r="J58" s="84" t="s">
        <v>94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IO532 - Areálové osvětle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2</v>
      </c>
      <c r="AR58" s="82"/>
      <c r="AS58" s="94" t="n">
        <v>0</v>
      </c>
      <c r="AT58" s="95" t="n">
        <f aca="false">ROUND(SUM(AV58:AW58),2)</f>
        <v>0</v>
      </c>
      <c r="AU58" s="96" t="n">
        <f aca="false">'IO532 - Areálové osvětlení'!P80</f>
        <v>0</v>
      </c>
      <c r="AV58" s="95" t="n">
        <f aca="false">'IO532 - Areálové osvětlení'!J33</f>
        <v>0</v>
      </c>
      <c r="AW58" s="95" t="n">
        <f aca="false">'IO532 - Areálové osvětlení'!J34</f>
        <v>0</v>
      </c>
      <c r="AX58" s="95" t="n">
        <f aca="false">'IO532 - Areálové osvětlení'!J35</f>
        <v>0</v>
      </c>
      <c r="AY58" s="95" t="n">
        <f aca="false">'IO532 - Areálové osvětlení'!J36</f>
        <v>0</v>
      </c>
      <c r="AZ58" s="95" t="n">
        <f aca="false">'IO532 - Areálové osvětlení'!F33</f>
        <v>0</v>
      </c>
      <c r="BA58" s="95" t="n">
        <f aca="false">'IO532 - Areálové osvětlení'!F34</f>
        <v>0</v>
      </c>
      <c r="BB58" s="95" t="n">
        <f aca="false">'IO532 - Areálové osvětlení'!F35</f>
        <v>0</v>
      </c>
      <c r="BC58" s="95" t="n">
        <f aca="false">'IO532 - Areálové osvětlení'!F36</f>
        <v>0</v>
      </c>
      <c r="BD58" s="97" t="n">
        <f aca="false">'IO532 - Areálové osvětlení'!F37</f>
        <v>0</v>
      </c>
      <c r="BT58" s="93" t="s">
        <v>83</v>
      </c>
      <c r="BV58" s="93" t="s">
        <v>77</v>
      </c>
      <c r="BW58" s="93" t="s">
        <v>95</v>
      </c>
      <c r="BX58" s="93" t="s">
        <v>4</v>
      </c>
      <c r="CL58" s="93"/>
      <c r="CM58" s="93" t="s">
        <v>86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IO312 - ČTÚ R1'!C2" display="/"/>
    <hyperlink ref="A56" location="'IO310 - Příprava území'!C2" display="/"/>
    <hyperlink ref="A57" location="'IO320 - Komunikace a dopr...'!C2" display="/"/>
    <hyperlink ref="A58" location="'IO532 - Areálov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10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96</v>
      </c>
      <c r="BA2" s="98"/>
      <c r="BB2" s="98" t="s">
        <v>97</v>
      </c>
      <c r="BC2" s="98" t="s">
        <v>98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99</v>
      </c>
      <c r="BA3" s="98"/>
      <c r="BB3" s="98" t="s">
        <v>100</v>
      </c>
      <c r="BC3" s="98" t="s">
        <v>86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  <c r="AZ4" s="98" t="s">
        <v>102</v>
      </c>
      <c r="BA4" s="98"/>
      <c r="BB4" s="98" t="s">
        <v>103</v>
      </c>
      <c r="BC4" s="98" t="s">
        <v>104</v>
      </c>
      <c r="BD4" s="98" t="s">
        <v>86</v>
      </c>
    </row>
    <row r="5" customFormat="false" ht="6.75" hidden="false" customHeight="true" outlineLevel="0" collapsed="false">
      <c r="B5" s="6"/>
      <c r="L5" s="6"/>
      <c r="AZ5" s="98" t="s">
        <v>105</v>
      </c>
      <c r="BA5" s="98"/>
      <c r="BB5" s="98" t="s">
        <v>100</v>
      </c>
      <c r="BC5" s="98" t="s">
        <v>106</v>
      </c>
      <c r="BD5" s="98" t="s">
        <v>86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08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5</v>
      </c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7:BE183)),  2)</f>
        <v>0</v>
      </c>
      <c r="G33" s="22"/>
      <c r="H33" s="22"/>
      <c r="I33" s="114" t="n">
        <v>0.21</v>
      </c>
      <c r="J33" s="113" t="n">
        <f aca="false">ROUND(((SUM(BE87:BE183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7:BF183)),  2)</f>
        <v>0</v>
      </c>
      <c r="G34" s="22"/>
      <c r="H34" s="22"/>
      <c r="I34" s="114" t="n">
        <v>0.15</v>
      </c>
      <c r="J34" s="113" t="n">
        <f aca="false">ROUND(((SUM(BF87:BF183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7:BG18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7:BH18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7:BI18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12 - ČTÚ R1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5" hidden="false" customHeight="true" outlineLevel="0" collapsed="false">
      <c r="B62" s="131"/>
      <c r="D62" s="132" t="s">
        <v>115</v>
      </c>
      <c r="E62" s="133"/>
      <c r="F62" s="133"/>
      <c r="G62" s="133"/>
      <c r="H62" s="133"/>
      <c r="I62" s="133"/>
      <c r="J62" s="134" t="n">
        <f aca="false">J130</f>
        <v>0</v>
      </c>
      <c r="L62" s="131"/>
    </row>
    <row r="63" s="130" customFormat="true" ht="19.5" hidden="false" customHeight="true" outlineLevel="0" collapsed="false">
      <c r="B63" s="131"/>
      <c r="D63" s="132" t="s">
        <v>116</v>
      </c>
      <c r="E63" s="133"/>
      <c r="F63" s="133"/>
      <c r="G63" s="133"/>
      <c r="H63" s="133"/>
      <c r="I63" s="133"/>
      <c r="J63" s="134" t="n">
        <f aca="false">J136</f>
        <v>0</v>
      </c>
      <c r="L63" s="131"/>
    </row>
    <row r="64" s="130" customFormat="true" ht="19.5" hidden="false" customHeight="true" outlineLevel="0" collapsed="false">
      <c r="B64" s="131"/>
      <c r="D64" s="132" t="s">
        <v>117</v>
      </c>
      <c r="E64" s="133"/>
      <c r="F64" s="133"/>
      <c r="G64" s="133"/>
      <c r="H64" s="133"/>
      <c r="I64" s="133"/>
      <c r="J64" s="134" t="n">
        <f aca="false">J159</f>
        <v>0</v>
      </c>
      <c r="L64" s="131"/>
    </row>
    <row r="65" s="130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66</f>
        <v>0</v>
      </c>
      <c r="L65" s="131"/>
    </row>
    <row r="66" s="125" customFormat="true" ht="24.75" hidden="false" customHeight="true" outlineLevel="0" collapsed="false">
      <c r="B66" s="126"/>
      <c r="D66" s="127" t="s">
        <v>119</v>
      </c>
      <c r="E66" s="128"/>
      <c r="F66" s="128"/>
      <c r="G66" s="128"/>
      <c r="H66" s="128"/>
      <c r="I66" s="128"/>
      <c r="J66" s="129" t="n">
        <f aca="false">J169</f>
        <v>0</v>
      </c>
      <c r="L66" s="126"/>
    </row>
    <row r="67" s="130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70</f>
        <v>0</v>
      </c>
      <c r="L67" s="131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21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7</f>
        <v>UniMeC - Pěšina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7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2" t="str">
        <f aca="false">E9</f>
        <v>IO312 - ČTÚ R1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p.č. 11645/1, 11643 a 11644</v>
      </c>
      <c r="G81" s="22"/>
      <c r="H81" s="22"/>
      <c r="I81" s="15" t="s">
        <v>22</v>
      </c>
      <c r="J81" s="103" t="str">
        <f aca="false">IF(J12="","",J12)</f>
        <v>11. 10. 2021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Univerzita Karlova</v>
      </c>
      <c r="G83" s="22"/>
      <c r="H83" s="22"/>
      <c r="I83" s="15" t="s">
        <v>32</v>
      </c>
      <c r="J83" s="121" t="str">
        <f aca="false">E21</f>
        <v>VPÚ DECO Praha, a.s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7</v>
      </c>
      <c r="J84" s="121" t="str">
        <f aca="false">E24</f>
        <v> 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9.25" hidden="false" customHeight="true" outlineLevel="0" collapsed="false">
      <c r="A86" s="135"/>
      <c r="B86" s="136"/>
      <c r="C86" s="137" t="s">
        <v>122</v>
      </c>
      <c r="D86" s="138" t="s">
        <v>60</v>
      </c>
      <c r="E86" s="138" t="s">
        <v>56</v>
      </c>
      <c r="F86" s="138" t="s">
        <v>57</v>
      </c>
      <c r="G86" s="138" t="s">
        <v>123</v>
      </c>
      <c r="H86" s="138" t="s">
        <v>124</v>
      </c>
      <c r="I86" s="138" t="s">
        <v>125</v>
      </c>
      <c r="J86" s="138" t="s">
        <v>111</v>
      </c>
      <c r="K86" s="139" t="s">
        <v>126</v>
      </c>
      <c r="L86" s="140"/>
      <c r="M86" s="62"/>
      <c r="N86" s="63" t="s">
        <v>45</v>
      </c>
      <c r="O86" s="63" t="s">
        <v>127</v>
      </c>
      <c r="P86" s="63" t="s">
        <v>128</v>
      </c>
      <c r="Q86" s="63" t="s">
        <v>129</v>
      </c>
      <c r="R86" s="63" t="s">
        <v>130</v>
      </c>
      <c r="S86" s="63" t="s">
        <v>131</v>
      </c>
      <c r="T86" s="64" t="s">
        <v>132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22.5" hidden="false" customHeight="true" outlineLevel="0" collapsed="false">
      <c r="A87" s="22"/>
      <c r="B87" s="23"/>
      <c r="C87" s="70" t="s">
        <v>133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+P169</f>
        <v>0</v>
      </c>
      <c r="Q87" s="66"/>
      <c r="R87" s="143" t="n">
        <f aca="false">R88+R169</f>
        <v>26.31232372</v>
      </c>
      <c r="S87" s="66"/>
      <c r="T87" s="144" t="n">
        <f aca="false">T88+T169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4</v>
      </c>
      <c r="AU87" s="3" t="s">
        <v>112</v>
      </c>
      <c r="BK87" s="145" t="n">
        <f aca="false">BK88+BK169</f>
        <v>0</v>
      </c>
    </row>
    <row r="88" s="146" customFormat="true" ht="25.5" hidden="false" customHeight="true" outlineLevel="0" collapsed="false">
      <c r="B88" s="147"/>
      <c r="D88" s="148" t="s">
        <v>74</v>
      </c>
      <c r="E88" s="149" t="s">
        <v>134</v>
      </c>
      <c r="F88" s="149" t="s">
        <v>135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30+P136+P159+P166</f>
        <v>0</v>
      </c>
      <c r="Q88" s="153"/>
      <c r="R88" s="154" t="n">
        <f aca="false">R89+R130+R136+R159+R166</f>
        <v>26.08996472</v>
      </c>
      <c r="S88" s="153"/>
      <c r="T88" s="155" t="n">
        <f aca="false">T89+T130+T136+T159+T166</f>
        <v>0</v>
      </c>
      <c r="AR88" s="148" t="s">
        <v>83</v>
      </c>
      <c r="AT88" s="156" t="s">
        <v>74</v>
      </c>
      <c r="AU88" s="156" t="s">
        <v>75</v>
      </c>
      <c r="AY88" s="148" t="s">
        <v>136</v>
      </c>
      <c r="BK88" s="157" t="n">
        <f aca="false">BK89+BK130+BK136+BK159+BK166</f>
        <v>0</v>
      </c>
    </row>
    <row r="89" s="146" customFormat="true" ht="22.5" hidden="false" customHeight="true" outlineLevel="0" collapsed="false">
      <c r="B89" s="147"/>
      <c r="D89" s="148" t="s">
        <v>74</v>
      </c>
      <c r="E89" s="158" t="s">
        <v>83</v>
      </c>
      <c r="F89" s="158" t="s">
        <v>137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29)</f>
        <v>0</v>
      </c>
      <c r="Q89" s="153"/>
      <c r="R89" s="154" t="n">
        <f aca="false">SUM(R90:R129)</f>
        <v>0</v>
      </c>
      <c r="S89" s="153"/>
      <c r="T89" s="155" t="n">
        <f aca="false">SUM(T90:T129)</f>
        <v>0</v>
      </c>
      <c r="AR89" s="148" t="s">
        <v>83</v>
      </c>
      <c r="AT89" s="156" t="s">
        <v>74</v>
      </c>
      <c r="AU89" s="156" t="s">
        <v>83</v>
      </c>
      <c r="AY89" s="148" t="s">
        <v>136</v>
      </c>
      <c r="BK89" s="157" t="n">
        <f aca="false">SUM(BK90:BK129)</f>
        <v>0</v>
      </c>
    </row>
    <row r="90" s="27" customFormat="true" ht="16.5" hidden="false" customHeight="true" outlineLevel="0" collapsed="false">
      <c r="A90" s="22"/>
      <c r="B90" s="160"/>
      <c r="C90" s="161" t="s">
        <v>83</v>
      </c>
      <c r="D90" s="161" t="s">
        <v>138</v>
      </c>
      <c r="E90" s="162" t="s">
        <v>139</v>
      </c>
      <c r="F90" s="163" t="s">
        <v>140</v>
      </c>
      <c r="G90" s="164" t="s">
        <v>100</v>
      </c>
      <c r="H90" s="165" t="n">
        <v>4</v>
      </c>
      <c r="I90" s="166"/>
      <c r="J90" s="167" t="n">
        <f aca="false">ROUND(I90*H90,2)</f>
        <v>0</v>
      </c>
      <c r="K90" s="163" t="s">
        <v>141</v>
      </c>
      <c r="L90" s="23"/>
      <c r="M90" s="168"/>
      <c r="N90" s="169" t="s">
        <v>46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06</v>
      </c>
      <c r="AT90" s="172" t="s">
        <v>138</v>
      </c>
      <c r="AU90" s="172" t="s">
        <v>86</v>
      </c>
      <c r="AY90" s="3" t="s">
        <v>13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3</v>
      </c>
      <c r="BK90" s="173" t="n">
        <f aca="false">ROUND(I90*H90,2)</f>
        <v>0</v>
      </c>
      <c r="BL90" s="3" t="s">
        <v>106</v>
      </c>
      <c r="BM90" s="172" t="s">
        <v>142</v>
      </c>
    </row>
    <row r="91" s="27" customFormat="true" ht="11.25" hidden="false" customHeight="false" outlineLevel="0" collapsed="false">
      <c r="A91" s="22"/>
      <c r="B91" s="23"/>
      <c r="C91" s="22"/>
      <c r="D91" s="174" t="s">
        <v>143</v>
      </c>
      <c r="E91" s="22"/>
      <c r="F91" s="175" t="s">
        <v>144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3</v>
      </c>
      <c r="AU91" s="3" t="s">
        <v>86</v>
      </c>
    </row>
    <row r="92" s="179" customFormat="true" ht="11.25" hidden="false" customHeight="false" outlineLevel="0" collapsed="false">
      <c r="B92" s="180"/>
      <c r="D92" s="174" t="s">
        <v>145</v>
      </c>
      <c r="E92" s="181" t="s">
        <v>105</v>
      </c>
      <c r="F92" s="182" t="s">
        <v>146</v>
      </c>
      <c r="H92" s="183" t="n">
        <v>4</v>
      </c>
      <c r="I92" s="184"/>
      <c r="L92" s="180"/>
      <c r="M92" s="185"/>
      <c r="N92" s="186"/>
      <c r="O92" s="186"/>
      <c r="P92" s="186"/>
      <c r="Q92" s="186"/>
      <c r="R92" s="186"/>
      <c r="S92" s="186"/>
      <c r="T92" s="187"/>
      <c r="AT92" s="181" t="s">
        <v>145</v>
      </c>
      <c r="AU92" s="181" t="s">
        <v>86</v>
      </c>
      <c r="AV92" s="179" t="s">
        <v>86</v>
      </c>
      <c r="AW92" s="179" t="s">
        <v>36</v>
      </c>
      <c r="AX92" s="179" t="s">
        <v>83</v>
      </c>
      <c r="AY92" s="181" t="s">
        <v>136</v>
      </c>
    </row>
    <row r="93" s="27" customFormat="true" ht="16.5" hidden="false" customHeight="true" outlineLevel="0" collapsed="false">
      <c r="A93" s="22"/>
      <c r="B93" s="160"/>
      <c r="C93" s="161" t="s">
        <v>86</v>
      </c>
      <c r="D93" s="161" t="s">
        <v>138</v>
      </c>
      <c r="E93" s="162" t="s">
        <v>147</v>
      </c>
      <c r="F93" s="163" t="s">
        <v>148</v>
      </c>
      <c r="G93" s="164" t="s">
        <v>100</v>
      </c>
      <c r="H93" s="165" t="n">
        <v>4</v>
      </c>
      <c r="I93" s="166"/>
      <c r="J93" s="167" t="n">
        <f aca="false">ROUND(I93*H93,2)</f>
        <v>0</v>
      </c>
      <c r="K93" s="163" t="s">
        <v>141</v>
      </c>
      <c r="L93" s="23"/>
      <c r="M93" s="168"/>
      <c r="N93" s="169" t="s">
        <v>46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06</v>
      </c>
      <c r="AT93" s="172" t="s">
        <v>138</v>
      </c>
      <c r="AU93" s="172" t="s">
        <v>86</v>
      </c>
      <c r="AY93" s="3" t="s">
        <v>136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3</v>
      </c>
      <c r="BK93" s="173" t="n">
        <f aca="false">ROUND(I93*H93,2)</f>
        <v>0</v>
      </c>
      <c r="BL93" s="3" t="s">
        <v>106</v>
      </c>
      <c r="BM93" s="172" t="s">
        <v>149</v>
      </c>
    </row>
    <row r="94" s="27" customFormat="true" ht="19.5" hidden="false" customHeight="false" outlineLevel="0" collapsed="false">
      <c r="A94" s="22"/>
      <c r="B94" s="23"/>
      <c r="C94" s="22"/>
      <c r="D94" s="174" t="s">
        <v>143</v>
      </c>
      <c r="E94" s="22"/>
      <c r="F94" s="175" t="s">
        <v>150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3</v>
      </c>
      <c r="AU94" s="3" t="s">
        <v>86</v>
      </c>
    </row>
    <row r="95" s="179" customFormat="true" ht="11.25" hidden="false" customHeight="false" outlineLevel="0" collapsed="false">
      <c r="B95" s="180"/>
      <c r="D95" s="174" t="s">
        <v>145</v>
      </c>
      <c r="E95" s="181"/>
      <c r="F95" s="182" t="s">
        <v>105</v>
      </c>
      <c r="H95" s="183" t="n">
        <v>4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145</v>
      </c>
      <c r="AU95" s="181" t="s">
        <v>86</v>
      </c>
      <c r="AV95" s="179" t="s">
        <v>86</v>
      </c>
      <c r="AW95" s="179" t="s">
        <v>36</v>
      </c>
      <c r="AX95" s="179" t="s">
        <v>83</v>
      </c>
      <c r="AY95" s="181" t="s">
        <v>136</v>
      </c>
    </row>
    <row r="96" s="27" customFormat="true" ht="21.75" hidden="false" customHeight="true" outlineLevel="0" collapsed="false">
      <c r="A96" s="22"/>
      <c r="B96" s="160"/>
      <c r="C96" s="161" t="s">
        <v>151</v>
      </c>
      <c r="D96" s="161" t="s">
        <v>138</v>
      </c>
      <c r="E96" s="162" t="s">
        <v>152</v>
      </c>
      <c r="F96" s="163" t="s">
        <v>153</v>
      </c>
      <c r="G96" s="164" t="s">
        <v>100</v>
      </c>
      <c r="H96" s="165" t="n">
        <v>8</v>
      </c>
      <c r="I96" s="166"/>
      <c r="J96" s="167" t="n">
        <f aca="false">ROUND(I96*H96,2)</f>
        <v>0</v>
      </c>
      <c r="K96" s="163" t="s">
        <v>141</v>
      </c>
      <c r="L96" s="23"/>
      <c r="M96" s="168"/>
      <c r="N96" s="169" t="s">
        <v>46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06</v>
      </c>
      <c r="AT96" s="172" t="s">
        <v>138</v>
      </c>
      <c r="AU96" s="172" t="s">
        <v>86</v>
      </c>
      <c r="AY96" s="3" t="s">
        <v>13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3</v>
      </c>
      <c r="BK96" s="173" t="n">
        <f aca="false">ROUND(I96*H96,2)</f>
        <v>0</v>
      </c>
      <c r="BL96" s="3" t="s">
        <v>106</v>
      </c>
      <c r="BM96" s="172" t="s">
        <v>154</v>
      </c>
    </row>
    <row r="97" s="27" customFormat="true" ht="19.5" hidden="false" customHeight="false" outlineLevel="0" collapsed="false">
      <c r="A97" s="22"/>
      <c r="B97" s="23"/>
      <c r="C97" s="22"/>
      <c r="D97" s="174" t="s">
        <v>143</v>
      </c>
      <c r="E97" s="22"/>
      <c r="F97" s="175" t="s">
        <v>155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3</v>
      </c>
      <c r="AU97" s="3" t="s">
        <v>86</v>
      </c>
    </row>
    <row r="98" s="179" customFormat="true" ht="11.25" hidden="false" customHeight="false" outlineLevel="0" collapsed="false">
      <c r="B98" s="180"/>
      <c r="D98" s="174" t="s">
        <v>145</v>
      </c>
      <c r="E98" s="181"/>
      <c r="F98" s="182" t="s">
        <v>105</v>
      </c>
      <c r="H98" s="183" t="n">
        <v>4</v>
      </c>
      <c r="I98" s="184"/>
      <c r="L98" s="180"/>
      <c r="M98" s="185"/>
      <c r="N98" s="186"/>
      <c r="O98" s="186"/>
      <c r="P98" s="186"/>
      <c r="Q98" s="186"/>
      <c r="R98" s="186"/>
      <c r="S98" s="186"/>
      <c r="T98" s="187"/>
      <c r="AT98" s="181" t="s">
        <v>145</v>
      </c>
      <c r="AU98" s="181" t="s">
        <v>86</v>
      </c>
      <c r="AV98" s="179" t="s">
        <v>86</v>
      </c>
      <c r="AW98" s="179" t="s">
        <v>36</v>
      </c>
      <c r="AX98" s="179" t="s">
        <v>83</v>
      </c>
      <c r="AY98" s="181" t="s">
        <v>136</v>
      </c>
    </row>
    <row r="99" s="179" customFormat="true" ht="11.25" hidden="false" customHeight="false" outlineLevel="0" collapsed="false">
      <c r="B99" s="180"/>
      <c r="D99" s="174" t="s">
        <v>145</v>
      </c>
      <c r="F99" s="182" t="s">
        <v>156</v>
      </c>
      <c r="H99" s="183" t="n">
        <v>8</v>
      </c>
      <c r="I99" s="184"/>
      <c r="L99" s="180"/>
      <c r="M99" s="185"/>
      <c r="N99" s="186"/>
      <c r="O99" s="186"/>
      <c r="P99" s="186"/>
      <c r="Q99" s="186"/>
      <c r="R99" s="186"/>
      <c r="S99" s="186"/>
      <c r="T99" s="187"/>
      <c r="AT99" s="181" t="s">
        <v>145</v>
      </c>
      <c r="AU99" s="181" t="s">
        <v>86</v>
      </c>
      <c r="AV99" s="179" t="s">
        <v>86</v>
      </c>
      <c r="AW99" s="179" t="s">
        <v>3</v>
      </c>
      <c r="AX99" s="179" t="s">
        <v>83</v>
      </c>
      <c r="AY99" s="181" t="s">
        <v>136</v>
      </c>
    </row>
    <row r="100" s="27" customFormat="true" ht="16.5" hidden="false" customHeight="true" outlineLevel="0" collapsed="false">
      <c r="A100" s="22"/>
      <c r="B100" s="160"/>
      <c r="C100" s="161" t="s">
        <v>106</v>
      </c>
      <c r="D100" s="161" t="s">
        <v>138</v>
      </c>
      <c r="E100" s="162" t="s">
        <v>157</v>
      </c>
      <c r="F100" s="163" t="s">
        <v>158</v>
      </c>
      <c r="G100" s="164" t="s">
        <v>100</v>
      </c>
      <c r="H100" s="165" t="n">
        <v>4</v>
      </c>
      <c r="I100" s="166"/>
      <c r="J100" s="167" t="n">
        <f aca="false">ROUND(I100*H100,2)</f>
        <v>0</v>
      </c>
      <c r="K100" s="163" t="s">
        <v>141</v>
      </c>
      <c r="L100" s="23"/>
      <c r="M100" s="168"/>
      <c r="N100" s="169" t="s">
        <v>46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06</v>
      </c>
      <c r="AT100" s="172" t="s">
        <v>138</v>
      </c>
      <c r="AU100" s="172" t="s">
        <v>86</v>
      </c>
      <c r="AY100" s="3" t="s">
        <v>13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3</v>
      </c>
      <c r="BK100" s="173" t="n">
        <f aca="false">ROUND(I100*H100,2)</f>
        <v>0</v>
      </c>
      <c r="BL100" s="3" t="s">
        <v>106</v>
      </c>
      <c r="BM100" s="172" t="s">
        <v>159</v>
      </c>
    </row>
    <row r="101" s="27" customFormat="true" ht="11.25" hidden="false" customHeight="false" outlineLevel="0" collapsed="false">
      <c r="A101" s="22"/>
      <c r="B101" s="23"/>
      <c r="C101" s="22"/>
      <c r="D101" s="174" t="s">
        <v>143</v>
      </c>
      <c r="E101" s="22"/>
      <c r="F101" s="175" t="s">
        <v>160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3</v>
      </c>
      <c r="AU101" s="3" t="s">
        <v>86</v>
      </c>
    </row>
    <row r="102" s="179" customFormat="true" ht="11.25" hidden="false" customHeight="false" outlineLevel="0" collapsed="false">
      <c r="B102" s="180"/>
      <c r="D102" s="174" t="s">
        <v>145</v>
      </c>
      <c r="E102" s="181"/>
      <c r="F102" s="182" t="s">
        <v>105</v>
      </c>
      <c r="H102" s="183" t="n">
        <v>4</v>
      </c>
      <c r="I102" s="184"/>
      <c r="L102" s="180"/>
      <c r="M102" s="185"/>
      <c r="N102" s="186"/>
      <c r="O102" s="186"/>
      <c r="P102" s="186"/>
      <c r="Q102" s="186"/>
      <c r="R102" s="186"/>
      <c r="S102" s="186"/>
      <c r="T102" s="187"/>
      <c r="AT102" s="181" t="s">
        <v>145</v>
      </c>
      <c r="AU102" s="181" t="s">
        <v>86</v>
      </c>
      <c r="AV102" s="179" t="s">
        <v>86</v>
      </c>
      <c r="AW102" s="179" t="s">
        <v>36</v>
      </c>
      <c r="AX102" s="179" t="s">
        <v>83</v>
      </c>
      <c r="AY102" s="181" t="s">
        <v>136</v>
      </c>
    </row>
    <row r="103" s="27" customFormat="true" ht="16.5" hidden="false" customHeight="true" outlineLevel="0" collapsed="false">
      <c r="A103" s="22"/>
      <c r="B103" s="160"/>
      <c r="C103" s="161" t="s">
        <v>161</v>
      </c>
      <c r="D103" s="161" t="s">
        <v>138</v>
      </c>
      <c r="E103" s="162" t="s">
        <v>162</v>
      </c>
      <c r="F103" s="163" t="s">
        <v>163</v>
      </c>
      <c r="G103" s="164" t="s">
        <v>100</v>
      </c>
      <c r="H103" s="165" t="n">
        <v>4</v>
      </c>
      <c r="I103" s="166"/>
      <c r="J103" s="167" t="n">
        <f aca="false">ROUND(I103*H103,2)</f>
        <v>0</v>
      </c>
      <c r="K103" s="163" t="s">
        <v>141</v>
      </c>
      <c r="L103" s="23"/>
      <c r="M103" s="168"/>
      <c r="N103" s="169" t="s">
        <v>46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06</v>
      </c>
      <c r="AT103" s="172" t="s">
        <v>138</v>
      </c>
      <c r="AU103" s="172" t="s">
        <v>86</v>
      </c>
      <c r="AY103" s="3" t="s">
        <v>136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3</v>
      </c>
      <c r="BK103" s="173" t="n">
        <f aca="false">ROUND(I103*H103,2)</f>
        <v>0</v>
      </c>
      <c r="BL103" s="3" t="s">
        <v>106</v>
      </c>
      <c r="BM103" s="172" t="s">
        <v>164</v>
      </c>
    </row>
    <row r="104" s="27" customFormat="true" ht="11.25" hidden="false" customHeight="false" outlineLevel="0" collapsed="false">
      <c r="A104" s="22"/>
      <c r="B104" s="23"/>
      <c r="C104" s="22"/>
      <c r="D104" s="174" t="s">
        <v>143</v>
      </c>
      <c r="E104" s="22"/>
      <c r="F104" s="175" t="s">
        <v>163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3</v>
      </c>
      <c r="AU104" s="3" t="s">
        <v>86</v>
      </c>
    </row>
    <row r="105" s="179" customFormat="true" ht="11.25" hidden="false" customHeight="false" outlineLevel="0" collapsed="false">
      <c r="B105" s="180"/>
      <c r="D105" s="174" t="s">
        <v>145</v>
      </c>
      <c r="E105" s="181"/>
      <c r="F105" s="182" t="s">
        <v>105</v>
      </c>
      <c r="H105" s="183" t="n">
        <v>4</v>
      </c>
      <c r="I105" s="184"/>
      <c r="L105" s="180"/>
      <c r="M105" s="185"/>
      <c r="N105" s="186"/>
      <c r="O105" s="186"/>
      <c r="P105" s="186"/>
      <c r="Q105" s="186"/>
      <c r="R105" s="186"/>
      <c r="S105" s="186"/>
      <c r="T105" s="187"/>
      <c r="AT105" s="181" t="s">
        <v>145</v>
      </c>
      <c r="AU105" s="181" t="s">
        <v>86</v>
      </c>
      <c r="AV105" s="179" t="s">
        <v>86</v>
      </c>
      <c r="AW105" s="179" t="s">
        <v>36</v>
      </c>
      <c r="AX105" s="179" t="s">
        <v>83</v>
      </c>
      <c r="AY105" s="181" t="s">
        <v>136</v>
      </c>
    </row>
    <row r="106" s="27" customFormat="true" ht="16.5" hidden="false" customHeight="true" outlineLevel="0" collapsed="false">
      <c r="A106" s="22"/>
      <c r="B106" s="160"/>
      <c r="C106" s="188" t="s">
        <v>165</v>
      </c>
      <c r="D106" s="188" t="s">
        <v>166</v>
      </c>
      <c r="E106" s="189" t="s">
        <v>167</v>
      </c>
      <c r="F106" s="190" t="s">
        <v>168</v>
      </c>
      <c r="G106" s="191" t="s">
        <v>169</v>
      </c>
      <c r="H106" s="192" t="n">
        <v>6.8</v>
      </c>
      <c r="I106" s="193"/>
      <c r="J106" s="194" t="n">
        <f aca="false">ROUND(I106*H106,2)</f>
        <v>0</v>
      </c>
      <c r="K106" s="190" t="s">
        <v>141</v>
      </c>
      <c r="L106" s="195"/>
      <c r="M106" s="196"/>
      <c r="N106" s="197" t="s">
        <v>46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70</v>
      </c>
      <c r="AT106" s="172" t="s">
        <v>166</v>
      </c>
      <c r="AU106" s="172" t="s">
        <v>86</v>
      </c>
      <c r="AY106" s="3" t="s">
        <v>13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3</v>
      </c>
      <c r="BK106" s="173" t="n">
        <f aca="false">ROUND(I106*H106,2)</f>
        <v>0</v>
      </c>
      <c r="BL106" s="3" t="s">
        <v>106</v>
      </c>
      <c r="BM106" s="172" t="s">
        <v>171</v>
      </c>
    </row>
    <row r="107" s="27" customFormat="true" ht="11.25" hidden="false" customHeight="false" outlineLevel="0" collapsed="false">
      <c r="A107" s="22"/>
      <c r="B107" s="23"/>
      <c r="C107" s="22"/>
      <c r="D107" s="174" t="s">
        <v>143</v>
      </c>
      <c r="E107" s="22"/>
      <c r="F107" s="175" t="s">
        <v>168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3</v>
      </c>
      <c r="AU107" s="3" t="s">
        <v>86</v>
      </c>
    </row>
    <row r="108" s="179" customFormat="true" ht="11.25" hidden="false" customHeight="false" outlineLevel="0" collapsed="false">
      <c r="B108" s="180"/>
      <c r="D108" s="174" t="s">
        <v>145</v>
      </c>
      <c r="E108" s="181"/>
      <c r="F108" s="182" t="s">
        <v>172</v>
      </c>
      <c r="H108" s="183" t="n">
        <v>6.8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83</v>
      </c>
      <c r="AY108" s="181" t="s">
        <v>136</v>
      </c>
    </row>
    <row r="109" s="27" customFormat="true" ht="16.5" hidden="false" customHeight="true" outlineLevel="0" collapsed="false">
      <c r="A109" s="22"/>
      <c r="B109" s="160"/>
      <c r="C109" s="161" t="s">
        <v>173</v>
      </c>
      <c r="D109" s="161" t="s">
        <v>138</v>
      </c>
      <c r="E109" s="162" t="s">
        <v>174</v>
      </c>
      <c r="F109" s="163" t="s">
        <v>175</v>
      </c>
      <c r="G109" s="164" t="s">
        <v>100</v>
      </c>
      <c r="H109" s="165" t="n">
        <v>1.82</v>
      </c>
      <c r="I109" s="166"/>
      <c r="J109" s="167" t="n">
        <f aca="false">ROUND(I109*H109,2)</f>
        <v>0</v>
      </c>
      <c r="K109" s="163" t="s">
        <v>141</v>
      </c>
      <c r="L109" s="23"/>
      <c r="M109" s="168"/>
      <c r="N109" s="169" t="s">
        <v>46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06</v>
      </c>
      <c r="AT109" s="172" t="s">
        <v>138</v>
      </c>
      <c r="AU109" s="172" t="s">
        <v>86</v>
      </c>
      <c r="AY109" s="3" t="s">
        <v>13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3</v>
      </c>
      <c r="BK109" s="173" t="n">
        <f aca="false">ROUND(I109*H109,2)</f>
        <v>0</v>
      </c>
      <c r="BL109" s="3" t="s">
        <v>106</v>
      </c>
      <c r="BM109" s="172" t="s">
        <v>176</v>
      </c>
    </row>
    <row r="110" s="27" customFormat="true" ht="19.5" hidden="false" customHeight="false" outlineLevel="0" collapsed="false">
      <c r="A110" s="22"/>
      <c r="B110" s="23"/>
      <c r="C110" s="22"/>
      <c r="D110" s="174" t="s">
        <v>143</v>
      </c>
      <c r="E110" s="22"/>
      <c r="F110" s="175" t="s">
        <v>177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3</v>
      </c>
      <c r="AU110" s="3" t="s">
        <v>86</v>
      </c>
    </row>
    <row r="111" s="179" customFormat="true" ht="11.25" hidden="false" customHeight="false" outlineLevel="0" collapsed="false">
      <c r="B111" s="180"/>
      <c r="D111" s="174" t="s">
        <v>145</v>
      </c>
      <c r="E111" s="181"/>
      <c r="F111" s="182" t="s">
        <v>178</v>
      </c>
      <c r="H111" s="183" t="n">
        <v>1.4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1" t="s">
        <v>145</v>
      </c>
      <c r="AU111" s="181" t="s">
        <v>86</v>
      </c>
      <c r="AV111" s="179" t="s">
        <v>86</v>
      </c>
      <c r="AW111" s="179" t="s">
        <v>36</v>
      </c>
      <c r="AX111" s="179" t="s">
        <v>75</v>
      </c>
      <c r="AY111" s="181" t="s">
        <v>136</v>
      </c>
    </row>
    <row r="112" s="198" customFormat="true" ht="11.25" hidden="false" customHeight="false" outlineLevel="0" collapsed="false">
      <c r="B112" s="199"/>
      <c r="D112" s="174" t="s">
        <v>145</v>
      </c>
      <c r="E112" s="200"/>
      <c r="F112" s="201" t="s">
        <v>179</v>
      </c>
      <c r="H112" s="202" t="n">
        <v>1.4</v>
      </c>
      <c r="I112" s="203"/>
      <c r="L112" s="199"/>
      <c r="M112" s="204"/>
      <c r="N112" s="205"/>
      <c r="O112" s="205"/>
      <c r="P112" s="205"/>
      <c r="Q112" s="205"/>
      <c r="R112" s="205"/>
      <c r="S112" s="205"/>
      <c r="T112" s="206"/>
      <c r="AT112" s="200" t="s">
        <v>145</v>
      </c>
      <c r="AU112" s="200" t="s">
        <v>86</v>
      </c>
      <c r="AV112" s="198" t="s">
        <v>106</v>
      </c>
      <c r="AW112" s="198" t="s">
        <v>36</v>
      </c>
      <c r="AX112" s="198" t="s">
        <v>83</v>
      </c>
      <c r="AY112" s="200" t="s">
        <v>136</v>
      </c>
    </row>
    <row r="113" s="179" customFormat="true" ht="11.25" hidden="false" customHeight="false" outlineLevel="0" collapsed="false">
      <c r="B113" s="180"/>
      <c r="D113" s="174" t="s">
        <v>145</v>
      </c>
      <c r="F113" s="182" t="s">
        <v>180</v>
      </c>
      <c r="H113" s="183" t="n">
        <v>1.82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7"/>
      <c r="AT113" s="181" t="s">
        <v>145</v>
      </c>
      <c r="AU113" s="181" t="s">
        <v>86</v>
      </c>
      <c r="AV113" s="179" t="s">
        <v>86</v>
      </c>
      <c r="AW113" s="179" t="s">
        <v>3</v>
      </c>
      <c r="AX113" s="179" t="s">
        <v>83</v>
      </c>
      <c r="AY113" s="181" t="s">
        <v>136</v>
      </c>
    </row>
    <row r="114" s="27" customFormat="true" ht="16.5" hidden="false" customHeight="true" outlineLevel="0" collapsed="false">
      <c r="A114" s="22"/>
      <c r="B114" s="160"/>
      <c r="C114" s="161" t="s">
        <v>170</v>
      </c>
      <c r="D114" s="161" t="s">
        <v>138</v>
      </c>
      <c r="E114" s="162" t="s">
        <v>157</v>
      </c>
      <c r="F114" s="163" t="s">
        <v>158</v>
      </c>
      <c r="G114" s="164" t="s">
        <v>100</v>
      </c>
      <c r="H114" s="165" t="n">
        <v>1.82</v>
      </c>
      <c r="I114" s="166"/>
      <c r="J114" s="167" t="n">
        <f aca="false">ROUND(I114*H114,2)</f>
        <v>0</v>
      </c>
      <c r="K114" s="163" t="s">
        <v>141</v>
      </c>
      <c r="L114" s="23"/>
      <c r="M114" s="168"/>
      <c r="N114" s="169" t="s">
        <v>46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06</v>
      </c>
      <c r="AT114" s="172" t="s">
        <v>138</v>
      </c>
      <c r="AU114" s="172" t="s">
        <v>86</v>
      </c>
      <c r="AY114" s="3" t="s">
        <v>13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3</v>
      </c>
      <c r="BK114" s="173" t="n">
        <f aca="false">ROUND(I114*H114,2)</f>
        <v>0</v>
      </c>
      <c r="BL114" s="3" t="s">
        <v>106</v>
      </c>
      <c r="BM114" s="172" t="s">
        <v>181</v>
      </c>
    </row>
    <row r="115" s="27" customFormat="true" ht="11.25" hidden="false" customHeight="false" outlineLevel="0" collapsed="false">
      <c r="A115" s="22"/>
      <c r="B115" s="23"/>
      <c r="C115" s="22"/>
      <c r="D115" s="174" t="s">
        <v>143</v>
      </c>
      <c r="E115" s="22"/>
      <c r="F115" s="175" t="s">
        <v>160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3</v>
      </c>
      <c r="AU115" s="3" t="s">
        <v>86</v>
      </c>
    </row>
    <row r="116" s="179" customFormat="true" ht="11.25" hidden="false" customHeight="false" outlineLevel="0" collapsed="false">
      <c r="B116" s="180"/>
      <c r="D116" s="174" t="s">
        <v>145</v>
      </c>
      <c r="E116" s="181"/>
      <c r="F116" s="182" t="s">
        <v>178</v>
      </c>
      <c r="H116" s="183" t="n">
        <v>1.4</v>
      </c>
      <c r="I116" s="184"/>
      <c r="L116" s="180"/>
      <c r="M116" s="185"/>
      <c r="N116" s="186"/>
      <c r="O116" s="186"/>
      <c r="P116" s="186"/>
      <c r="Q116" s="186"/>
      <c r="R116" s="186"/>
      <c r="S116" s="186"/>
      <c r="T116" s="187"/>
      <c r="AT116" s="181" t="s">
        <v>145</v>
      </c>
      <c r="AU116" s="181" t="s">
        <v>86</v>
      </c>
      <c r="AV116" s="179" t="s">
        <v>86</v>
      </c>
      <c r="AW116" s="179" t="s">
        <v>36</v>
      </c>
      <c r="AX116" s="179" t="s">
        <v>75</v>
      </c>
      <c r="AY116" s="181" t="s">
        <v>136</v>
      </c>
    </row>
    <row r="117" s="198" customFormat="true" ht="11.25" hidden="false" customHeight="false" outlineLevel="0" collapsed="false">
      <c r="B117" s="199"/>
      <c r="D117" s="174" t="s">
        <v>145</v>
      </c>
      <c r="E117" s="200"/>
      <c r="F117" s="201" t="s">
        <v>179</v>
      </c>
      <c r="H117" s="202" t="n">
        <v>1.4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45</v>
      </c>
      <c r="AU117" s="200" t="s">
        <v>86</v>
      </c>
      <c r="AV117" s="198" t="s">
        <v>106</v>
      </c>
      <c r="AW117" s="198" t="s">
        <v>36</v>
      </c>
      <c r="AX117" s="198" t="s">
        <v>83</v>
      </c>
      <c r="AY117" s="200" t="s">
        <v>136</v>
      </c>
    </row>
    <row r="118" s="179" customFormat="true" ht="11.25" hidden="false" customHeight="false" outlineLevel="0" collapsed="false">
      <c r="B118" s="180"/>
      <c r="D118" s="174" t="s">
        <v>145</v>
      </c>
      <c r="F118" s="182" t="s">
        <v>180</v>
      </c>
      <c r="H118" s="183" t="n">
        <v>1.82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</v>
      </c>
      <c r="AX118" s="179" t="s">
        <v>83</v>
      </c>
      <c r="AY118" s="181" t="s">
        <v>136</v>
      </c>
    </row>
    <row r="119" s="27" customFormat="true" ht="21.75" hidden="false" customHeight="true" outlineLevel="0" collapsed="false">
      <c r="A119" s="22"/>
      <c r="B119" s="160"/>
      <c r="C119" s="161" t="s">
        <v>182</v>
      </c>
      <c r="D119" s="161" t="s">
        <v>138</v>
      </c>
      <c r="E119" s="162" t="s">
        <v>183</v>
      </c>
      <c r="F119" s="163" t="s">
        <v>184</v>
      </c>
      <c r="G119" s="164" t="s">
        <v>100</v>
      </c>
      <c r="H119" s="165" t="n">
        <v>2</v>
      </c>
      <c r="I119" s="166"/>
      <c r="J119" s="167" t="n">
        <f aca="false">ROUND(I119*H119,2)</f>
        <v>0</v>
      </c>
      <c r="K119" s="163" t="s">
        <v>141</v>
      </c>
      <c r="L119" s="23"/>
      <c r="M119" s="168"/>
      <c r="N119" s="169" t="s">
        <v>46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06</v>
      </c>
      <c r="AT119" s="172" t="s">
        <v>138</v>
      </c>
      <c r="AU119" s="172" t="s">
        <v>86</v>
      </c>
      <c r="AY119" s="3" t="s">
        <v>13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3</v>
      </c>
      <c r="BK119" s="173" t="n">
        <f aca="false">ROUND(I119*H119,2)</f>
        <v>0</v>
      </c>
      <c r="BL119" s="3" t="s">
        <v>106</v>
      </c>
      <c r="BM119" s="172" t="s">
        <v>185</v>
      </c>
    </row>
    <row r="120" s="27" customFormat="true" ht="19.5" hidden="false" customHeight="false" outlineLevel="0" collapsed="false">
      <c r="A120" s="22"/>
      <c r="B120" s="23"/>
      <c r="C120" s="22"/>
      <c r="D120" s="174" t="s">
        <v>143</v>
      </c>
      <c r="E120" s="22"/>
      <c r="F120" s="175" t="s">
        <v>186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3</v>
      </c>
      <c r="AU120" s="3" t="s">
        <v>86</v>
      </c>
    </row>
    <row r="121" s="179" customFormat="true" ht="11.25" hidden="false" customHeight="false" outlineLevel="0" collapsed="false">
      <c r="B121" s="180"/>
      <c r="D121" s="174" t="s">
        <v>145</v>
      </c>
      <c r="E121" s="181"/>
      <c r="F121" s="182" t="s">
        <v>187</v>
      </c>
      <c r="H121" s="183" t="n">
        <v>2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7"/>
      <c r="AT121" s="181" t="s">
        <v>145</v>
      </c>
      <c r="AU121" s="181" t="s">
        <v>86</v>
      </c>
      <c r="AV121" s="179" t="s">
        <v>86</v>
      </c>
      <c r="AW121" s="179" t="s">
        <v>36</v>
      </c>
      <c r="AX121" s="179" t="s">
        <v>75</v>
      </c>
      <c r="AY121" s="181" t="s">
        <v>136</v>
      </c>
    </row>
    <row r="122" s="198" customFormat="true" ht="11.25" hidden="false" customHeight="false" outlineLevel="0" collapsed="false">
      <c r="B122" s="199"/>
      <c r="D122" s="174" t="s">
        <v>145</v>
      </c>
      <c r="E122" s="200" t="s">
        <v>99</v>
      </c>
      <c r="F122" s="201" t="s">
        <v>179</v>
      </c>
      <c r="H122" s="202" t="n">
        <v>2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45</v>
      </c>
      <c r="AU122" s="200" t="s">
        <v>86</v>
      </c>
      <c r="AV122" s="198" t="s">
        <v>106</v>
      </c>
      <c r="AW122" s="198" t="s">
        <v>36</v>
      </c>
      <c r="AX122" s="198" t="s">
        <v>83</v>
      </c>
      <c r="AY122" s="200" t="s">
        <v>136</v>
      </c>
    </row>
    <row r="123" s="27" customFormat="true" ht="16.5" hidden="false" customHeight="true" outlineLevel="0" collapsed="false">
      <c r="A123" s="22"/>
      <c r="B123" s="160"/>
      <c r="C123" s="188" t="s">
        <v>188</v>
      </c>
      <c r="D123" s="188" t="s">
        <v>166</v>
      </c>
      <c r="E123" s="189" t="s">
        <v>189</v>
      </c>
      <c r="F123" s="190" t="s">
        <v>190</v>
      </c>
      <c r="G123" s="191" t="s">
        <v>100</v>
      </c>
      <c r="H123" s="192" t="n">
        <v>0.6</v>
      </c>
      <c r="I123" s="193"/>
      <c r="J123" s="194" t="n">
        <f aca="false">ROUND(I123*H123,2)</f>
        <v>0</v>
      </c>
      <c r="K123" s="190" t="s">
        <v>191</v>
      </c>
      <c r="L123" s="195"/>
      <c r="M123" s="196"/>
      <c r="N123" s="197" t="s">
        <v>46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70</v>
      </c>
      <c r="AT123" s="172" t="s">
        <v>166</v>
      </c>
      <c r="AU123" s="172" t="s">
        <v>86</v>
      </c>
      <c r="AY123" s="3" t="s">
        <v>13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3</v>
      </c>
      <c r="BK123" s="173" t="n">
        <f aca="false">ROUND(I123*H123,2)</f>
        <v>0</v>
      </c>
      <c r="BL123" s="3" t="s">
        <v>106</v>
      </c>
      <c r="BM123" s="172" t="s">
        <v>192</v>
      </c>
    </row>
    <row r="124" s="27" customFormat="true" ht="11.25" hidden="false" customHeight="false" outlineLevel="0" collapsed="false">
      <c r="A124" s="22"/>
      <c r="B124" s="23"/>
      <c r="C124" s="22"/>
      <c r="D124" s="174" t="s">
        <v>143</v>
      </c>
      <c r="E124" s="22"/>
      <c r="F124" s="175" t="s">
        <v>190</v>
      </c>
      <c r="G124" s="22"/>
      <c r="H124" s="22"/>
      <c r="I124" s="176"/>
      <c r="J124" s="22"/>
      <c r="K124" s="22"/>
      <c r="L124" s="23"/>
      <c r="M124" s="177"/>
      <c r="N124" s="178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6</v>
      </c>
    </row>
    <row r="125" s="27" customFormat="true" ht="19.5" hidden="false" customHeight="false" outlineLevel="0" collapsed="false">
      <c r="A125" s="22"/>
      <c r="B125" s="23"/>
      <c r="C125" s="22"/>
      <c r="D125" s="174" t="s">
        <v>193</v>
      </c>
      <c r="E125" s="22"/>
      <c r="F125" s="207" t="s">
        <v>194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3</v>
      </c>
      <c r="AU125" s="3" t="s">
        <v>86</v>
      </c>
    </row>
    <row r="126" s="179" customFormat="true" ht="11.25" hidden="false" customHeight="false" outlineLevel="0" collapsed="false">
      <c r="B126" s="180"/>
      <c r="D126" s="174" t="s">
        <v>145</v>
      </c>
      <c r="F126" s="182" t="s">
        <v>195</v>
      </c>
      <c r="H126" s="183" t="n">
        <v>0.6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7"/>
      <c r="AT126" s="181" t="s">
        <v>145</v>
      </c>
      <c r="AU126" s="181" t="s">
        <v>86</v>
      </c>
      <c r="AV126" s="179" t="s">
        <v>86</v>
      </c>
      <c r="AW126" s="179" t="s">
        <v>3</v>
      </c>
      <c r="AX126" s="179" t="s">
        <v>83</v>
      </c>
      <c r="AY126" s="181" t="s">
        <v>136</v>
      </c>
    </row>
    <row r="127" s="27" customFormat="true" ht="16.5" hidden="false" customHeight="true" outlineLevel="0" collapsed="false">
      <c r="A127" s="22"/>
      <c r="B127" s="160"/>
      <c r="C127" s="161" t="s">
        <v>196</v>
      </c>
      <c r="D127" s="161" t="s">
        <v>138</v>
      </c>
      <c r="E127" s="162" t="s">
        <v>197</v>
      </c>
      <c r="F127" s="163" t="s">
        <v>198</v>
      </c>
      <c r="G127" s="164" t="s">
        <v>199</v>
      </c>
      <c r="H127" s="165" t="n">
        <v>32</v>
      </c>
      <c r="I127" s="166"/>
      <c r="J127" s="167" t="n">
        <f aca="false">ROUND(I127*H127,2)</f>
        <v>0</v>
      </c>
      <c r="K127" s="163" t="s">
        <v>141</v>
      </c>
      <c r="L127" s="23"/>
      <c r="M127" s="168"/>
      <c r="N127" s="169" t="s">
        <v>46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06</v>
      </c>
      <c r="AT127" s="172" t="s">
        <v>138</v>
      </c>
      <c r="AU127" s="172" t="s">
        <v>86</v>
      </c>
      <c r="AY127" s="3" t="s">
        <v>136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3</v>
      </c>
      <c r="BK127" s="173" t="n">
        <f aca="false">ROUND(I127*H127,2)</f>
        <v>0</v>
      </c>
      <c r="BL127" s="3" t="s">
        <v>106</v>
      </c>
      <c r="BM127" s="172" t="s">
        <v>200</v>
      </c>
    </row>
    <row r="128" s="27" customFormat="true" ht="11.25" hidden="false" customHeight="false" outlineLevel="0" collapsed="false">
      <c r="A128" s="22"/>
      <c r="B128" s="23"/>
      <c r="C128" s="22"/>
      <c r="D128" s="174" t="s">
        <v>143</v>
      </c>
      <c r="E128" s="22"/>
      <c r="F128" s="175" t="s">
        <v>201</v>
      </c>
      <c r="G128" s="22"/>
      <c r="H128" s="22"/>
      <c r="I128" s="176"/>
      <c r="J128" s="22"/>
      <c r="K128" s="22"/>
      <c r="L128" s="23"/>
      <c r="M128" s="177"/>
      <c r="N128" s="178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6</v>
      </c>
    </row>
    <row r="129" s="179" customFormat="true" ht="11.25" hidden="false" customHeight="false" outlineLevel="0" collapsed="false">
      <c r="B129" s="180"/>
      <c r="D129" s="174" t="s">
        <v>145</v>
      </c>
      <c r="E129" s="181"/>
      <c r="F129" s="182" t="s">
        <v>202</v>
      </c>
      <c r="H129" s="183" t="n">
        <v>32</v>
      </c>
      <c r="I129" s="184"/>
      <c r="L129" s="180"/>
      <c r="M129" s="185"/>
      <c r="N129" s="186"/>
      <c r="O129" s="186"/>
      <c r="P129" s="186"/>
      <c r="Q129" s="186"/>
      <c r="R129" s="186"/>
      <c r="S129" s="186"/>
      <c r="T129" s="187"/>
      <c r="AT129" s="181" t="s">
        <v>145</v>
      </c>
      <c r="AU129" s="181" t="s">
        <v>86</v>
      </c>
      <c r="AV129" s="179" t="s">
        <v>86</v>
      </c>
      <c r="AW129" s="179" t="s">
        <v>36</v>
      </c>
      <c r="AX129" s="179" t="s">
        <v>83</v>
      </c>
      <c r="AY129" s="181" t="s">
        <v>136</v>
      </c>
    </row>
    <row r="130" s="146" customFormat="true" ht="22.5" hidden="false" customHeight="true" outlineLevel="0" collapsed="false">
      <c r="B130" s="147"/>
      <c r="D130" s="148" t="s">
        <v>74</v>
      </c>
      <c r="E130" s="158" t="s">
        <v>86</v>
      </c>
      <c r="F130" s="158" t="s">
        <v>203</v>
      </c>
      <c r="I130" s="150"/>
      <c r="J130" s="159" t="n">
        <f aca="false">BK130</f>
        <v>0</v>
      </c>
      <c r="L130" s="147"/>
      <c r="M130" s="152"/>
      <c r="N130" s="153"/>
      <c r="O130" s="153"/>
      <c r="P130" s="154" t="n">
        <f aca="false">SUM(P131:P135)</f>
        <v>0</v>
      </c>
      <c r="Q130" s="153"/>
      <c r="R130" s="154" t="n">
        <f aca="false">SUM(R131:R135)</f>
        <v>15.2064</v>
      </c>
      <c r="S130" s="153"/>
      <c r="T130" s="155" t="n">
        <f aca="false">SUM(T131:T135)</f>
        <v>0</v>
      </c>
      <c r="AR130" s="148" t="s">
        <v>83</v>
      </c>
      <c r="AT130" s="156" t="s">
        <v>74</v>
      </c>
      <c r="AU130" s="156" t="s">
        <v>83</v>
      </c>
      <c r="AY130" s="148" t="s">
        <v>136</v>
      </c>
      <c r="BK130" s="157" t="n">
        <f aca="false">SUM(BK131:BK135)</f>
        <v>0</v>
      </c>
    </row>
    <row r="131" s="27" customFormat="true" ht="16.5" hidden="false" customHeight="true" outlineLevel="0" collapsed="false">
      <c r="A131" s="22"/>
      <c r="B131" s="160"/>
      <c r="C131" s="161" t="s">
        <v>204</v>
      </c>
      <c r="D131" s="161" t="s">
        <v>138</v>
      </c>
      <c r="E131" s="162" t="s">
        <v>205</v>
      </c>
      <c r="F131" s="163" t="s">
        <v>206</v>
      </c>
      <c r="G131" s="164" t="s">
        <v>100</v>
      </c>
      <c r="H131" s="165" t="n">
        <v>7.04</v>
      </c>
      <c r="I131" s="166"/>
      <c r="J131" s="167" t="n">
        <f aca="false">ROUND(I131*H131,2)</f>
        <v>0</v>
      </c>
      <c r="K131" s="163" t="s">
        <v>141</v>
      </c>
      <c r="L131" s="23"/>
      <c r="M131" s="168"/>
      <c r="N131" s="169" t="s">
        <v>46</v>
      </c>
      <c r="O131" s="55"/>
      <c r="P131" s="170" t="n">
        <f aca="false">O131*H131</f>
        <v>0</v>
      </c>
      <c r="Q131" s="170" t="n">
        <v>2.16</v>
      </c>
      <c r="R131" s="170" t="n">
        <f aca="false">Q131*H131</f>
        <v>15.2064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06</v>
      </c>
      <c r="AT131" s="172" t="s">
        <v>138</v>
      </c>
      <c r="AU131" s="172" t="s">
        <v>86</v>
      </c>
      <c r="AY131" s="3" t="s">
        <v>13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06</v>
      </c>
      <c r="BM131" s="172" t="s">
        <v>207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43</v>
      </c>
      <c r="E132" s="22"/>
      <c r="F132" s="175" t="s">
        <v>208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6</v>
      </c>
    </row>
    <row r="133" s="179" customFormat="true" ht="11.25" hidden="false" customHeight="false" outlineLevel="0" collapsed="false">
      <c r="B133" s="180"/>
      <c r="D133" s="174" t="s">
        <v>145</v>
      </c>
      <c r="E133" s="181"/>
      <c r="F133" s="182" t="s">
        <v>209</v>
      </c>
      <c r="H133" s="183" t="n">
        <v>3.04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6</v>
      </c>
      <c r="AX133" s="179" t="s">
        <v>75</v>
      </c>
      <c r="AY133" s="181" t="s">
        <v>136</v>
      </c>
    </row>
    <row r="134" s="179" customFormat="true" ht="11.25" hidden="false" customHeight="false" outlineLevel="0" collapsed="false">
      <c r="B134" s="180"/>
      <c r="D134" s="174" t="s">
        <v>145</v>
      </c>
      <c r="E134" s="181"/>
      <c r="F134" s="182" t="s">
        <v>210</v>
      </c>
      <c r="H134" s="183" t="n">
        <v>4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45</v>
      </c>
      <c r="AU134" s="181" t="s">
        <v>86</v>
      </c>
      <c r="AV134" s="179" t="s">
        <v>86</v>
      </c>
      <c r="AW134" s="179" t="s">
        <v>36</v>
      </c>
      <c r="AX134" s="179" t="s">
        <v>75</v>
      </c>
      <c r="AY134" s="181" t="s">
        <v>136</v>
      </c>
    </row>
    <row r="135" s="198" customFormat="true" ht="11.25" hidden="false" customHeight="false" outlineLevel="0" collapsed="false">
      <c r="B135" s="199"/>
      <c r="D135" s="174" t="s">
        <v>145</v>
      </c>
      <c r="E135" s="200"/>
      <c r="F135" s="201" t="s">
        <v>179</v>
      </c>
      <c r="H135" s="202" t="n">
        <v>7.04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5</v>
      </c>
      <c r="AU135" s="200" t="s">
        <v>86</v>
      </c>
      <c r="AV135" s="198" t="s">
        <v>106</v>
      </c>
      <c r="AW135" s="198" t="s">
        <v>36</v>
      </c>
      <c r="AX135" s="198" t="s">
        <v>83</v>
      </c>
      <c r="AY135" s="200" t="s">
        <v>136</v>
      </c>
    </row>
    <row r="136" s="146" customFormat="true" ht="22.5" hidden="false" customHeight="true" outlineLevel="0" collapsed="false">
      <c r="B136" s="147"/>
      <c r="D136" s="148" t="s">
        <v>74</v>
      </c>
      <c r="E136" s="158" t="s">
        <v>106</v>
      </c>
      <c r="F136" s="158" t="s">
        <v>211</v>
      </c>
      <c r="I136" s="150"/>
      <c r="J136" s="159" t="n">
        <f aca="false">BK136</f>
        <v>0</v>
      </c>
      <c r="L136" s="147"/>
      <c r="M136" s="152"/>
      <c r="N136" s="153"/>
      <c r="O136" s="153"/>
      <c r="P136" s="154" t="n">
        <f aca="false">SUM(P137:P158)</f>
        <v>0</v>
      </c>
      <c r="Q136" s="153"/>
      <c r="R136" s="154" t="n">
        <f aca="false">SUM(R137:R158)</f>
        <v>10.87540472</v>
      </c>
      <c r="S136" s="153"/>
      <c r="T136" s="155" t="n">
        <f aca="false">SUM(T137:T158)</f>
        <v>0</v>
      </c>
      <c r="AR136" s="148" t="s">
        <v>83</v>
      </c>
      <c r="AT136" s="156" t="s">
        <v>74</v>
      </c>
      <c r="AU136" s="156" t="s">
        <v>83</v>
      </c>
      <c r="AY136" s="148" t="s">
        <v>136</v>
      </c>
      <c r="BK136" s="157" t="n">
        <f aca="false">SUM(BK137:BK158)</f>
        <v>0</v>
      </c>
    </row>
    <row r="137" s="27" customFormat="true" ht="16.5" hidden="false" customHeight="true" outlineLevel="0" collapsed="false">
      <c r="A137" s="22"/>
      <c r="B137" s="160"/>
      <c r="C137" s="161" t="s">
        <v>212</v>
      </c>
      <c r="D137" s="161" t="s">
        <v>138</v>
      </c>
      <c r="E137" s="162" t="s">
        <v>213</v>
      </c>
      <c r="F137" s="163" t="s">
        <v>214</v>
      </c>
      <c r="G137" s="164" t="s">
        <v>215</v>
      </c>
      <c r="H137" s="165" t="n">
        <v>120</v>
      </c>
      <c r="I137" s="166"/>
      <c r="J137" s="167" t="n">
        <f aca="false">ROUND(I137*H137,2)</f>
        <v>0</v>
      </c>
      <c r="K137" s="163" t="s">
        <v>141</v>
      </c>
      <c r="L137" s="23"/>
      <c r="M137" s="168"/>
      <c r="N137" s="169" t="s">
        <v>46</v>
      </c>
      <c r="O137" s="55"/>
      <c r="P137" s="170" t="n">
        <f aca="false">O137*H137</f>
        <v>0</v>
      </c>
      <c r="Q137" s="170" t="n">
        <v>0.03465</v>
      </c>
      <c r="R137" s="170" t="n">
        <f aca="false">Q137*H137</f>
        <v>4.158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06</v>
      </c>
      <c r="AT137" s="172" t="s">
        <v>138</v>
      </c>
      <c r="AU137" s="172" t="s">
        <v>86</v>
      </c>
      <c r="AY137" s="3" t="s">
        <v>13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06</v>
      </c>
      <c r="BM137" s="172" t="s">
        <v>216</v>
      </c>
    </row>
    <row r="138" s="27" customFormat="true" ht="19.5" hidden="false" customHeight="false" outlineLevel="0" collapsed="false">
      <c r="A138" s="22"/>
      <c r="B138" s="23"/>
      <c r="C138" s="22"/>
      <c r="D138" s="174" t="s">
        <v>143</v>
      </c>
      <c r="E138" s="22"/>
      <c r="F138" s="175" t="s">
        <v>217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6</v>
      </c>
    </row>
    <row r="139" s="179" customFormat="true" ht="11.25" hidden="false" customHeight="false" outlineLevel="0" collapsed="false">
      <c r="B139" s="180"/>
      <c r="D139" s="174" t="s">
        <v>145</v>
      </c>
      <c r="E139" s="181"/>
      <c r="F139" s="182" t="s">
        <v>218</v>
      </c>
      <c r="H139" s="183" t="n">
        <v>40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45</v>
      </c>
      <c r="AU139" s="181" t="s">
        <v>86</v>
      </c>
      <c r="AV139" s="179" t="s">
        <v>86</v>
      </c>
      <c r="AW139" s="179" t="s">
        <v>36</v>
      </c>
      <c r="AX139" s="179" t="s">
        <v>75</v>
      </c>
      <c r="AY139" s="181" t="s">
        <v>136</v>
      </c>
    </row>
    <row r="140" s="198" customFormat="true" ht="11.25" hidden="false" customHeight="false" outlineLevel="0" collapsed="false">
      <c r="B140" s="199"/>
      <c r="D140" s="174" t="s">
        <v>145</v>
      </c>
      <c r="E140" s="200"/>
      <c r="F140" s="201" t="s">
        <v>179</v>
      </c>
      <c r="H140" s="202" t="n">
        <v>40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5</v>
      </c>
      <c r="AU140" s="200" t="s">
        <v>86</v>
      </c>
      <c r="AV140" s="198" t="s">
        <v>106</v>
      </c>
      <c r="AW140" s="198" t="s">
        <v>36</v>
      </c>
      <c r="AX140" s="198" t="s">
        <v>83</v>
      </c>
      <c r="AY140" s="200" t="s">
        <v>136</v>
      </c>
    </row>
    <row r="141" s="179" customFormat="true" ht="11.25" hidden="false" customHeight="false" outlineLevel="0" collapsed="false">
      <c r="B141" s="180"/>
      <c r="D141" s="174" t="s">
        <v>145</v>
      </c>
      <c r="F141" s="182" t="s">
        <v>219</v>
      </c>
      <c r="H141" s="183" t="n">
        <v>120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45</v>
      </c>
      <c r="AU141" s="181" t="s">
        <v>86</v>
      </c>
      <c r="AV141" s="179" t="s">
        <v>86</v>
      </c>
      <c r="AW141" s="179" t="s">
        <v>3</v>
      </c>
      <c r="AX141" s="179" t="s">
        <v>83</v>
      </c>
      <c r="AY141" s="181" t="s">
        <v>136</v>
      </c>
    </row>
    <row r="142" s="27" customFormat="true" ht="16.5" hidden="false" customHeight="true" outlineLevel="0" collapsed="false">
      <c r="A142" s="22"/>
      <c r="B142" s="160"/>
      <c r="C142" s="188" t="s">
        <v>220</v>
      </c>
      <c r="D142" s="188" t="s">
        <v>166</v>
      </c>
      <c r="E142" s="189" t="s">
        <v>221</v>
      </c>
      <c r="F142" s="190" t="s">
        <v>222</v>
      </c>
      <c r="G142" s="191" t="s">
        <v>103</v>
      </c>
      <c r="H142" s="192" t="n">
        <v>20</v>
      </c>
      <c r="I142" s="193"/>
      <c r="J142" s="194" t="n">
        <f aca="false">ROUND(I142*H142,2)</f>
        <v>0</v>
      </c>
      <c r="K142" s="190" t="s">
        <v>191</v>
      </c>
      <c r="L142" s="195"/>
      <c r="M142" s="196"/>
      <c r="N142" s="197" t="s">
        <v>46</v>
      </c>
      <c r="O142" s="55"/>
      <c r="P142" s="170" t="n">
        <f aca="false">O142*H142</f>
        <v>0</v>
      </c>
      <c r="Q142" s="170" t="n">
        <v>0.31</v>
      </c>
      <c r="R142" s="170" t="n">
        <f aca="false">Q142*H142</f>
        <v>6.2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70</v>
      </c>
      <c r="AT142" s="172" t="s">
        <v>166</v>
      </c>
      <c r="AU142" s="172" t="s">
        <v>86</v>
      </c>
      <c r="AY142" s="3" t="s">
        <v>136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3</v>
      </c>
      <c r="BK142" s="173" t="n">
        <f aca="false">ROUND(I142*H142,2)</f>
        <v>0</v>
      </c>
      <c r="BL142" s="3" t="s">
        <v>106</v>
      </c>
      <c r="BM142" s="172" t="s">
        <v>223</v>
      </c>
    </row>
    <row r="143" s="27" customFormat="true" ht="11.25" hidden="false" customHeight="false" outlineLevel="0" collapsed="false">
      <c r="A143" s="22"/>
      <c r="B143" s="23"/>
      <c r="C143" s="22"/>
      <c r="D143" s="174" t="s">
        <v>143</v>
      </c>
      <c r="E143" s="22"/>
      <c r="F143" s="175" t="s">
        <v>222</v>
      </c>
      <c r="G143" s="22"/>
      <c r="H143" s="22"/>
      <c r="I143" s="176"/>
      <c r="J143" s="22"/>
      <c r="K143" s="22"/>
      <c r="L143" s="23"/>
      <c r="M143" s="177"/>
      <c r="N143" s="17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6</v>
      </c>
    </row>
    <row r="144" s="179" customFormat="true" ht="11.25" hidden="false" customHeight="false" outlineLevel="0" collapsed="false">
      <c r="B144" s="180"/>
      <c r="D144" s="174" t="s">
        <v>145</v>
      </c>
      <c r="E144" s="181"/>
      <c r="F144" s="182" t="s">
        <v>224</v>
      </c>
      <c r="H144" s="183" t="n">
        <v>20</v>
      </c>
      <c r="I144" s="184"/>
      <c r="L144" s="180"/>
      <c r="M144" s="185"/>
      <c r="N144" s="186"/>
      <c r="O144" s="186"/>
      <c r="P144" s="186"/>
      <c r="Q144" s="186"/>
      <c r="R144" s="186"/>
      <c r="S144" s="186"/>
      <c r="T144" s="187"/>
      <c r="AT144" s="181" t="s">
        <v>145</v>
      </c>
      <c r="AU144" s="181" t="s">
        <v>86</v>
      </c>
      <c r="AV144" s="179" t="s">
        <v>86</v>
      </c>
      <c r="AW144" s="179" t="s">
        <v>36</v>
      </c>
      <c r="AX144" s="179" t="s">
        <v>75</v>
      </c>
      <c r="AY144" s="181" t="s">
        <v>136</v>
      </c>
    </row>
    <row r="145" s="208" customFormat="true" ht="11.25" hidden="false" customHeight="false" outlineLevel="0" collapsed="false">
      <c r="B145" s="209"/>
      <c r="D145" s="174" t="s">
        <v>145</v>
      </c>
      <c r="E145" s="210" t="s">
        <v>102</v>
      </c>
      <c r="F145" s="211" t="s">
        <v>225</v>
      </c>
      <c r="H145" s="212" t="n">
        <v>20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45</v>
      </c>
      <c r="AU145" s="210" t="s">
        <v>86</v>
      </c>
      <c r="AV145" s="208" t="s">
        <v>151</v>
      </c>
      <c r="AW145" s="208" t="s">
        <v>36</v>
      </c>
      <c r="AX145" s="208" t="s">
        <v>75</v>
      </c>
      <c r="AY145" s="210" t="s">
        <v>136</v>
      </c>
    </row>
    <row r="146" s="198" customFormat="true" ht="11.25" hidden="false" customHeight="false" outlineLevel="0" collapsed="false">
      <c r="B146" s="199"/>
      <c r="D146" s="174" t="s">
        <v>145</v>
      </c>
      <c r="E146" s="200" t="s">
        <v>226</v>
      </c>
      <c r="F146" s="201" t="s">
        <v>179</v>
      </c>
      <c r="H146" s="202" t="n">
        <v>20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5</v>
      </c>
      <c r="AU146" s="200" t="s">
        <v>86</v>
      </c>
      <c r="AV146" s="198" t="s">
        <v>106</v>
      </c>
      <c r="AW146" s="198" t="s">
        <v>36</v>
      </c>
      <c r="AX146" s="198" t="s">
        <v>83</v>
      </c>
      <c r="AY146" s="200" t="s">
        <v>136</v>
      </c>
    </row>
    <row r="147" s="27" customFormat="true" ht="16.5" hidden="false" customHeight="true" outlineLevel="0" collapsed="false">
      <c r="A147" s="22"/>
      <c r="B147" s="160"/>
      <c r="C147" s="161" t="s">
        <v>8</v>
      </c>
      <c r="D147" s="161" t="s">
        <v>138</v>
      </c>
      <c r="E147" s="162" t="s">
        <v>227</v>
      </c>
      <c r="F147" s="163" t="s">
        <v>228</v>
      </c>
      <c r="G147" s="164" t="s">
        <v>215</v>
      </c>
      <c r="H147" s="165" t="n">
        <v>4</v>
      </c>
      <c r="I147" s="166"/>
      <c r="J147" s="167" t="n">
        <f aca="false">ROUND(I147*H147,2)</f>
        <v>0</v>
      </c>
      <c r="K147" s="163" t="s">
        <v>141</v>
      </c>
      <c r="L147" s="23"/>
      <c r="M147" s="168"/>
      <c r="N147" s="169" t="s">
        <v>46</v>
      </c>
      <c r="O147" s="55"/>
      <c r="P147" s="170" t="n">
        <f aca="false">O147*H147</f>
        <v>0</v>
      </c>
      <c r="Q147" s="170" t="n">
        <v>0.11046</v>
      </c>
      <c r="R147" s="170" t="n">
        <f aca="false">Q147*H147</f>
        <v>0.44184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06</v>
      </c>
      <c r="AT147" s="172" t="s">
        <v>138</v>
      </c>
      <c r="AU147" s="172" t="s">
        <v>86</v>
      </c>
      <c r="AY147" s="3" t="s">
        <v>136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3</v>
      </c>
      <c r="BK147" s="173" t="n">
        <f aca="false">ROUND(I147*H147,2)</f>
        <v>0</v>
      </c>
      <c r="BL147" s="3" t="s">
        <v>106</v>
      </c>
      <c r="BM147" s="172" t="s">
        <v>229</v>
      </c>
    </row>
    <row r="148" s="27" customFormat="true" ht="11.25" hidden="false" customHeight="false" outlineLevel="0" collapsed="false">
      <c r="A148" s="22"/>
      <c r="B148" s="23"/>
      <c r="C148" s="22"/>
      <c r="D148" s="174" t="s">
        <v>143</v>
      </c>
      <c r="E148" s="22"/>
      <c r="F148" s="175" t="s">
        <v>230</v>
      </c>
      <c r="G148" s="22"/>
      <c r="H148" s="22"/>
      <c r="I148" s="176"/>
      <c r="J148" s="22"/>
      <c r="K148" s="22"/>
      <c r="L148" s="23"/>
      <c r="M148" s="177"/>
      <c r="N148" s="17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6</v>
      </c>
    </row>
    <row r="149" s="179" customFormat="true" ht="11.25" hidden="false" customHeight="false" outlineLevel="0" collapsed="false">
      <c r="B149" s="180"/>
      <c r="D149" s="174" t="s">
        <v>145</v>
      </c>
      <c r="E149" s="181"/>
      <c r="F149" s="182" t="s">
        <v>231</v>
      </c>
      <c r="H149" s="183" t="n">
        <v>4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45</v>
      </c>
      <c r="AU149" s="181" t="s">
        <v>86</v>
      </c>
      <c r="AV149" s="179" t="s">
        <v>86</v>
      </c>
      <c r="AW149" s="179" t="s">
        <v>36</v>
      </c>
      <c r="AX149" s="179" t="s">
        <v>75</v>
      </c>
      <c r="AY149" s="181" t="s">
        <v>136</v>
      </c>
    </row>
    <row r="150" s="208" customFormat="true" ht="11.25" hidden="false" customHeight="false" outlineLevel="0" collapsed="false">
      <c r="B150" s="209"/>
      <c r="D150" s="174" t="s">
        <v>145</v>
      </c>
      <c r="E150" s="210"/>
      <c r="F150" s="211" t="s">
        <v>225</v>
      </c>
      <c r="H150" s="212" t="n">
        <v>4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45</v>
      </c>
      <c r="AU150" s="210" t="s">
        <v>86</v>
      </c>
      <c r="AV150" s="208" t="s">
        <v>151</v>
      </c>
      <c r="AW150" s="208" t="s">
        <v>36</v>
      </c>
      <c r="AX150" s="208" t="s">
        <v>75</v>
      </c>
      <c r="AY150" s="210" t="s">
        <v>136</v>
      </c>
    </row>
    <row r="151" s="198" customFormat="true" ht="11.25" hidden="false" customHeight="false" outlineLevel="0" collapsed="false">
      <c r="B151" s="199"/>
      <c r="D151" s="174" t="s">
        <v>145</v>
      </c>
      <c r="E151" s="200"/>
      <c r="F151" s="201" t="s">
        <v>179</v>
      </c>
      <c r="H151" s="202" t="n">
        <v>4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45</v>
      </c>
      <c r="AU151" s="200" t="s">
        <v>86</v>
      </c>
      <c r="AV151" s="198" t="s">
        <v>106</v>
      </c>
      <c r="AW151" s="198" t="s">
        <v>36</v>
      </c>
      <c r="AX151" s="198" t="s">
        <v>83</v>
      </c>
      <c r="AY151" s="200" t="s">
        <v>136</v>
      </c>
    </row>
    <row r="152" s="27" customFormat="true" ht="16.5" hidden="false" customHeight="true" outlineLevel="0" collapsed="false">
      <c r="A152" s="22"/>
      <c r="B152" s="160"/>
      <c r="C152" s="161" t="s">
        <v>232</v>
      </c>
      <c r="D152" s="161" t="s">
        <v>138</v>
      </c>
      <c r="E152" s="162" t="s">
        <v>233</v>
      </c>
      <c r="F152" s="163" t="s">
        <v>234</v>
      </c>
      <c r="G152" s="164" t="s">
        <v>199</v>
      </c>
      <c r="H152" s="165" t="n">
        <v>11.484</v>
      </c>
      <c r="I152" s="166"/>
      <c r="J152" s="167" t="n">
        <f aca="false">ROUND(I152*H152,2)</f>
        <v>0</v>
      </c>
      <c r="K152" s="163" t="s">
        <v>141</v>
      </c>
      <c r="L152" s="23"/>
      <c r="M152" s="168"/>
      <c r="N152" s="169" t="s">
        <v>46</v>
      </c>
      <c r="O152" s="55"/>
      <c r="P152" s="170" t="n">
        <f aca="false">O152*H152</f>
        <v>0</v>
      </c>
      <c r="Q152" s="170" t="n">
        <v>0.00658</v>
      </c>
      <c r="R152" s="170" t="n">
        <f aca="false">Q152*H152</f>
        <v>0.07556472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06</v>
      </c>
      <c r="AT152" s="172" t="s">
        <v>138</v>
      </c>
      <c r="AU152" s="172" t="s">
        <v>86</v>
      </c>
      <c r="AY152" s="3" t="s">
        <v>136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3</v>
      </c>
      <c r="BK152" s="173" t="n">
        <f aca="false">ROUND(I152*H152,2)</f>
        <v>0</v>
      </c>
      <c r="BL152" s="3" t="s">
        <v>106</v>
      </c>
      <c r="BM152" s="172" t="s">
        <v>235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43</v>
      </c>
      <c r="E153" s="22"/>
      <c r="F153" s="175" t="s">
        <v>236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3</v>
      </c>
      <c r="AU153" s="3" t="s">
        <v>86</v>
      </c>
    </row>
    <row r="154" s="179" customFormat="true" ht="11.25" hidden="false" customHeight="false" outlineLevel="0" collapsed="false">
      <c r="B154" s="180"/>
      <c r="D154" s="174" t="s">
        <v>145</v>
      </c>
      <c r="E154" s="181"/>
      <c r="F154" s="182" t="s">
        <v>237</v>
      </c>
      <c r="H154" s="183" t="n">
        <v>11.484</v>
      </c>
      <c r="I154" s="184"/>
      <c r="L154" s="180"/>
      <c r="M154" s="185"/>
      <c r="N154" s="186"/>
      <c r="O154" s="186"/>
      <c r="P154" s="186"/>
      <c r="Q154" s="186"/>
      <c r="R154" s="186"/>
      <c r="S154" s="186"/>
      <c r="T154" s="187"/>
      <c r="AT154" s="181" t="s">
        <v>145</v>
      </c>
      <c r="AU154" s="181" t="s">
        <v>86</v>
      </c>
      <c r="AV154" s="179" t="s">
        <v>86</v>
      </c>
      <c r="AW154" s="179" t="s">
        <v>36</v>
      </c>
      <c r="AX154" s="179" t="s">
        <v>75</v>
      </c>
      <c r="AY154" s="181" t="s">
        <v>136</v>
      </c>
    </row>
    <row r="155" s="208" customFormat="true" ht="11.25" hidden="false" customHeight="false" outlineLevel="0" collapsed="false">
      <c r="B155" s="209"/>
      <c r="D155" s="174" t="s">
        <v>145</v>
      </c>
      <c r="E155" s="210"/>
      <c r="F155" s="211" t="s">
        <v>225</v>
      </c>
      <c r="H155" s="212" t="n">
        <v>11.484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45</v>
      </c>
      <c r="AU155" s="210" t="s">
        <v>86</v>
      </c>
      <c r="AV155" s="208" t="s">
        <v>151</v>
      </c>
      <c r="AW155" s="208" t="s">
        <v>36</v>
      </c>
      <c r="AX155" s="208" t="s">
        <v>75</v>
      </c>
      <c r="AY155" s="210" t="s">
        <v>136</v>
      </c>
    </row>
    <row r="156" s="198" customFormat="true" ht="11.25" hidden="false" customHeight="false" outlineLevel="0" collapsed="false">
      <c r="B156" s="199"/>
      <c r="D156" s="174" t="s">
        <v>145</v>
      </c>
      <c r="E156" s="200"/>
      <c r="F156" s="201" t="s">
        <v>179</v>
      </c>
      <c r="H156" s="202" t="n">
        <v>11.484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5</v>
      </c>
      <c r="AU156" s="200" t="s">
        <v>86</v>
      </c>
      <c r="AV156" s="198" t="s">
        <v>106</v>
      </c>
      <c r="AW156" s="198" t="s">
        <v>36</v>
      </c>
      <c r="AX156" s="198" t="s">
        <v>83</v>
      </c>
      <c r="AY156" s="200" t="s">
        <v>136</v>
      </c>
    </row>
    <row r="157" s="27" customFormat="true" ht="16.5" hidden="false" customHeight="true" outlineLevel="0" collapsed="false">
      <c r="A157" s="22"/>
      <c r="B157" s="160"/>
      <c r="C157" s="161" t="s">
        <v>238</v>
      </c>
      <c r="D157" s="161" t="s">
        <v>138</v>
      </c>
      <c r="E157" s="162" t="s">
        <v>239</v>
      </c>
      <c r="F157" s="163" t="s">
        <v>240</v>
      </c>
      <c r="G157" s="164" t="s">
        <v>199</v>
      </c>
      <c r="H157" s="165" t="n">
        <v>11.484</v>
      </c>
      <c r="I157" s="166"/>
      <c r="J157" s="167" t="n">
        <f aca="false">ROUND(I157*H157,2)</f>
        <v>0</v>
      </c>
      <c r="K157" s="163" t="s">
        <v>141</v>
      </c>
      <c r="L157" s="23"/>
      <c r="M157" s="168"/>
      <c r="N157" s="169" t="s">
        <v>46</v>
      </c>
      <c r="O157" s="55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06</v>
      </c>
      <c r="AT157" s="172" t="s">
        <v>138</v>
      </c>
      <c r="AU157" s="172" t="s">
        <v>86</v>
      </c>
      <c r="AY157" s="3" t="s">
        <v>136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3</v>
      </c>
      <c r="BK157" s="173" t="n">
        <f aca="false">ROUND(I157*H157,2)</f>
        <v>0</v>
      </c>
      <c r="BL157" s="3" t="s">
        <v>106</v>
      </c>
      <c r="BM157" s="172" t="s">
        <v>241</v>
      </c>
    </row>
    <row r="158" s="27" customFormat="true" ht="11.25" hidden="false" customHeight="false" outlineLevel="0" collapsed="false">
      <c r="A158" s="22"/>
      <c r="B158" s="23"/>
      <c r="C158" s="22"/>
      <c r="D158" s="174" t="s">
        <v>143</v>
      </c>
      <c r="E158" s="22"/>
      <c r="F158" s="175" t="s">
        <v>242</v>
      </c>
      <c r="G158" s="22"/>
      <c r="H158" s="22"/>
      <c r="I158" s="176"/>
      <c r="J158" s="22"/>
      <c r="K158" s="22"/>
      <c r="L158" s="23"/>
      <c r="M158" s="177"/>
      <c r="N158" s="17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6</v>
      </c>
    </row>
    <row r="159" s="146" customFormat="true" ht="22.5" hidden="false" customHeight="true" outlineLevel="0" collapsed="false">
      <c r="B159" s="147"/>
      <c r="D159" s="148" t="s">
        <v>74</v>
      </c>
      <c r="E159" s="158" t="s">
        <v>182</v>
      </c>
      <c r="F159" s="158" t="s">
        <v>243</v>
      </c>
      <c r="I159" s="150"/>
      <c r="J159" s="159" t="n">
        <f aca="false">BK159</f>
        <v>0</v>
      </c>
      <c r="L159" s="147"/>
      <c r="M159" s="152"/>
      <c r="N159" s="153"/>
      <c r="O159" s="153"/>
      <c r="P159" s="154" t="n">
        <f aca="false">SUM(P160:P165)</f>
        <v>0</v>
      </c>
      <c r="Q159" s="153"/>
      <c r="R159" s="154" t="n">
        <f aca="false">SUM(R160:R165)</f>
        <v>0.00816</v>
      </c>
      <c r="S159" s="153"/>
      <c r="T159" s="155" t="n">
        <f aca="false">SUM(T160:T165)</f>
        <v>0</v>
      </c>
      <c r="AR159" s="148" t="s">
        <v>83</v>
      </c>
      <c r="AT159" s="156" t="s">
        <v>74</v>
      </c>
      <c r="AU159" s="156" t="s">
        <v>83</v>
      </c>
      <c r="AY159" s="148" t="s">
        <v>136</v>
      </c>
      <c r="BK159" s="157" t="n">
        <f aca="false">SUM(BK160:BK165)</f>
        <v>0</v>
      </c>
    </row>
    <row r="160" s="27" customFormat="true" ht="16.5" hidden="false" customHeight="true" outlineLevel="0" collapsed="false">
      <c r="A160" s="22"/>
      <c r="B160" s="160"/>
      <c r="C160" s="161" t="s">
        <v>244</v>
      </c>
      <c r="D160" s="161" t="s">
        <v>138</v>
      </c>
      <c r="E160" s="162" t="s">
        <v>245</v>
      </c>
      <c r="F160" s="163" t="s">
        <v>246</v>
      </c>
      <c r="G160" s="164" t="s">
        <v>103</v>
      </c>
      <c r="H160" s="165" t="n">
        <v>48</v>
      </c>
      <c r="I160" s="166"/>
      <c r="J160" s="167" t="n">
        <f aca="false">ROUND(I160*H160,2)</f>
        <v>0</v>
      </c>
      <c r="K160" s="163" t="s">
        <v>141</v>
      </c>
      <c r="L160" s="23"/>
      <c r="M160" s="168"/>
      <c r="N160" s="169" t="s">
        <v>46</v>
      </c>
      <c r="O160" s="55"/>
      <c r="P160" s="170" t="n">
        <f aca="false">O160*H160</f>
        <v>0</v>
      </c>
      <c r="Q160" s="170" t="n">
        <v>1E-005</v>
      </c>
      <c r="R160" s="170" t="n">
        <f aca="false">Q160*H160</f>
        <v>0.00048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06</v>
      </c>
      <c r="AT160" s="172" t="s">
        <v>138</v>
      </c>
      <c r="AU160" s="172" t="s">
        <v>86</v>
      </c>
      <c r="AY160" s="3" t="s">
        <v>136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3</v>
      </c>
      <c r="BK160" s="173" t="n">
        <f aca="false">ROUND(I160*H160,2)</f>
        <v>0</v>
      </c>
      <c r="BL160" s="3" t="s">
        <v>106</v>
      </c>
      <c r="BM160" s="172" t="s">
        <v>247</v>
      </c>
    </row>
    <row r="161" s="27" customFormat="true" ht="11.25" hidden="false" customHeight="false" outlineLevel="0" collapsed="false">
      <c r="A161" s="22"/>
      <c r="B161" s="23"/>
      <c r="C161" s="22"/>
      <c r="D161" s="174" t="s">
        <v>143</v>
      </c>
      <c r="E161" s="22"/>
      <c r="F161" s="175" t="s">
        <v>248</v>
      </c>
      <c r="G161" s="22"/>
      <c r="H161" s="22"/>
      <c r="I161" s="176"/>
      <c r="J161" s="22"/>
      <c r="K161" s="22"/>
      <c r="L161" s="23"/>
      <c r="M161" s="177"/>
      <c r="N161" s="178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6</v>
      </c>
    </row>
    <row r="162" s="179" customFormat="true" ht="11.25" hidden="false" customHeight="false" outlineLevel="0" collapsed="false">
      <c r="B162" s="180"/>
      <c r="D162" s="174" t="s">
        <v>145</v>
      </c>
      <c r="E162" s="181"/>
      <c r="F162" s="182" t="s">
        <v>249</v>
      </c>
      <c r="H162" s="183" t="n">
        <v>48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45</v>
      </c>
      <c r="AU162" s="181" t="s">
        <v>86</v>
      </c>
      <c r="AV162" s="179" t="s">
        <v>86</v>
      </c>
      <c r="AW162" s="179" t="s">
        <v>36</v>
      </c>
      <c r="AX162" s="179" t="s">
        <v>75</v>
      </c>
      <c r="AY162" s="181" t="s">
        <v>136</v>
      </c>
    </row>
    <row r="163" s="198" customFormat="true" ht="11.25" hidden="false" customHeight="false" outlineLevel="0" collapsed="false">
      <c r="B163" s="199"/>
      <c r="D163" s="174" t="s">
        <v>145</v>
      </c>
      <c r="E163" s="200"/>
      <c r="F163" s="201" t="s">
        <v>179</v>
      </c>
      <c r="H163" s="202" t="n">
        <v>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45</v>
      </c>
      <c r="AU163" s="200" t="s">
        <v>86</v>
      </c>
      <c r="AV163" s="198" t="s">
        <v>106</v>
      </c>
      <c r="AW163" s="198" t="s">
        <v>36</v>
      </c>
      <c r="AX163" s="198" t="s">
        <v>83</v>
      </c>
      <c r="AY163" s="200" t="s">
        <v>136</v>
      </c>
    </row>
    <row r="164" s="27" customFormat="true" ht="16.5" hidden="false" customHeight="true" outlineLevel="0" collapsed="false">
      <c r="A164" s="22"/>
      <c r="B164" s="160"/>
      <c r="C164" s="161" t="s">
        <v>250</v>
      </c>
      <c r="D164" s="161" t="s">
        <v>138</v>
      </c>
      <c r="E164" s="162" t="s">
        <v>251</v>
      </c>
      <c r="F164" s="163" t="s">
        <v>252</v>
      </c>
      <c r="G164" s="164" t="s">
        <v>103</v>
      </c>
      <c r="H164" s="165" t="n">
        <v>48</v>
      </c>
      <c r="I164" s="166"/>
      <c r="J164" s="167" t="n">
        <f aca="false">ROUND(I164*H164,2)</f>
        <v>0</v>
      </c>
      <c r="K164" s="163" t="s">
        <v>141</v>
      </c>
      <c r="L164" s="23"/>
      <c r="M164" s="168"/>
      <c r="N164" s="169" t="s">
        <v>46</v>
      </c>
      <c r="O164" s="55"/>
      <c r="P164" s="170" t="n">
        <f aca="false">O164*H164</f>
        <v>0</v>
      </c>
      <c r="Q164" s="170" t="n">
        <v>0.00016</v>
      </c>
      <c r="R164" s="170" t="n">
        <f aca="false">Q164*H164</f>
        <v>0.00768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06</v>
      </c>
      <c r="AT164" s="172" t="s">
        <v>138</v>
      </c>
      <c r="AU164" s="172" t="s">
        <v>86</v>
      </c>
      <c r="AY164" s="3" t="s">
        <v>136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3</v>
      </c>
      <c r="BK164" s="173" t="n">
        <f aca="false">ROUND(I164*H164,2)</f>
        <v>0</v>
      </c>
      <c r="BL164" s="3" t="s">
        <v>106</v>
      </c>
      <c r="BM164" s="172" t="s">
        <v>253</v>
      </c>
    </row>
    <row r="165" s="27" customFormat="true" ht="11.25" hidden="false" customHeight="false" outlineLevel="0" collapsed="false">
      <c r="A165" s="22"/>
      <c r="B165" s="23"/>
      <c r="C165" s="22"/>
      <c r="D165" s="174" t="s">
        <v>143</v>
      </c>
      <c r="E165" s="22"/>
      <c r="F165" s="175" t="s">
        <v>254</v>
      </c>
      <c r="G165" s="22"/>
      <c r="H165" s="22"/>
      <c r="I165" s="176"/>
      <c r="J165" s="22"/>
      <c r="K165" s="22"/>
      <c r="L165" s="23"/>
      <c r="M165" s="177"/>
      <c r="N165" s="178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86</v>
      </c>
    </row>
    <row r="166" s="146" customFormat="true" ht="22.5" hidden="false" customHeight="true" outlineLevel="0" collapsed="false">
      <c r="B166" s="147"/>
      <c r="D166" s="148" t="s">
        <v>74</v>
      </c>
      <c r="E166" s="158" t="s">
        <v>255</v>
      </c>
      <c r="F166" s="158" t="s">
        <v>256</v>
      </c>
      <c r="I166" s="150"/>
      <c r="J166" s="159" t="n">
        <f aca="false">BK166</f>
        <v>0</v>
      </c>
      <c r="L166" s="147"/>
      <c r="M166" s="152"/>
      <c r="N166" s="153"/>
      <c r="O166" s="153"/>
      <c r="P166" s="154" t="n">
        <f aca="false">SUM(P167:P168)</f>
        <v>0</v>
      </c>
      <c r="Q166" s="153"/>
      <c r="R166" s="154" t="n">
        <f aca="false">SUM(R167:R168)</f>
        <v>0</v>
      </c>
      <c r="S166" s="153"/>
      <c r="T166" s="155" t="n">
        <f aca="false">SUM(T167:T168)</f>
        <v>0</v>
      </c>
      <c r="AR166" s="148" t="s">
        <v>83</v>
      </c>
      <c r="AT166" s="156" t="s">
        <v>74</v>
      </c>
      <c r="AU166" s="156" t="s">
        <v>83</v>
      </c>
      <c r="AY166" s="148" t="s">
        <v>136</v>
      </c>
      <c r="BK166" s="157" t="n">
        <f aca="false">SUM(BK167:BK168)</f>
        <v>0</v>
      </c>
    </row>
    <row r="167" s="27" customFormat="true" ht="16.5" hidden="false" customHeight="true" outlineLevel="0" collapsed="false">
      <c r="A167" s="22"/>
      <c r="B167" s="160"/>
      <c r="C167" s="161" t="s">
        <v>104</v>
      </c>
      <c r="D167" s="161" t="s">
        <v>138</v>
      </c>
      <c r="E167" s="162" t="s">
        <v>257</v>
      </c>
      <c r="F167" s="163" t="s">
        <v>258</v>
      </c>
      <c r="G167" s="164" t="s">
        <v>169</v>
      </c>
      <c r="H167" s="165" t="n">
        <v>26.09</v>
      </c>
      <c r="I167" s="166"/>
      <c r="J167" s="167" t="n">
        <f aca="false">ROUND(I167*H167,2)</f>
        <v>0</v>
      </c>
      <c r="K167" s="163" t="s">
        <v>141</v>
      </c>
      <c r="L167" s="23"/>
      <c r="M167" s="168"/>
      <c r="N167" s="169" t="s">
        <v>46</v>
      </c>
      <c r="O167" s="55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06</v>
      </c>
      <c r="AT167" s="172" t="s">
        <v>138</v>
      </c>
      <c r="AU167" s="172" t="s">
        <v>86</v>
      </c>
      <c r="AY167" s="3" t="s">
        <v>136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3</v>
      </c>
      <c r="BK167" s="173" t="n">
        <f aca="false">ROUND(I167*H167,2)</f>
        <v>0</v>
      </c>
      <c r="BL167" s="3" t="s">
        <v>106</v>
      </c>
      <c r="BM167" s="172" t="s">
        <v>259</v>
      </c>
    </row>
    <row r="168" s="27" customFormat="true" ht="11.25" hidden="false" customHeight="false" outlineLevel="0" collapsed="false">
      <c r="A168" s="22"/>
      <c r="B168" s="23"/>
      <c r="C168" s="22"/>
      <c r="D168" s="174" t="s">
        <v>143</v>
      </c>
      <c r="E168" s="22"/>
      <c r="F168" s="175" t="s">
        <v>260</v>
      </c>
      <c r="G168" s="22"/>
      <c r="H168" s="22"/>
      <c r="I168" s="176"/>
      <c r="J168" s="22"/>
      <c r="K168" s="22"/>
      <c r="L168" s="23"/>
      <c r="M168" s="177"/>
      <c r="N168" s="178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3</v>
      </c>
      <c r="AU168" s="3" t="s">
        <v>86</v>
      </c>
    </row>
    <row r="169" s="146" customFormat="true" ht="25.5" hidden="false" customHeight="true" outlineLevel="0" collapsed="false">
      <c r="B169" s="147"/>
      <c r="D169" s="148" t="s">
        <v>74</v>
      </c>
      <c r="E169" s="149" t="s">
        <v>261</v>
      </c>
      <c r="F169" s="149" t="s">
        <v>262</v>
      </c>
      <c r="I169" s="150"/>
      <c r="J169" s="151" t="n">
        <f aca="false">BK169</f>
        <v>0</v>
      </c>
      <c r="L169" s="147"/>
      <c r="M169" s="152"/>
      <c r="N169" s="153"/>
      <c r="O169" s="153"/>
      <c r="P169" s="154" t="n">
        <f aca="false">P170</f>
        <v>0</v>
      </c>
      <c r="Q169" s="153"/>
      <c r="R169" s="154" t="n">
        <f aca="false">R170</f>
        <v>0.222359</v>
      </c>
      <c r="S169" s="153"/>
      <c r="T169" s="155" t="n">
        <f aca="false">T170</f>
        <v>0</v>
      </c>
      <c r="AR169" s="148" t="s">
        <v>86</v>
      </c>
      <c r="AT169" s="156" t="s">
        <v>74</v>
      </c>
      <c r="AU169" s="156" t="s">
        <v>75</v>
      </c>
      <c r="AY169" s="148" t="s">
        <v>136</v>
      </c>
      <c r="BK169" s="157" t="n">
        <f aca="false">BK170</f>
        <v>0</v>
      </c>
    </row>
    <row r="170" s="146" customFormat="true" ht="22.5" hidden="false" customHeight="true" outlineLevel="0" collapsed="false">
      <c r="B170" s="147"/>
      <c r="D170" s="148" t="s">
        <v>74</v>
      </c>
      <c r="E170" s="158" t="s">
        <v>263</v>
      </c>
      <c r="F170" s="158" t="s">
        <v>264</v>
      </c>
      <c r="I170" s="150"/>
      <c r="J170" s="159" t="n">
        <f aca="false">BK170</f>
        <v>0</v>
      </c>
      <c r="L170" s="147"/>
      <c r="M170" s="152"/>
      <c r="N170" s="153"/>
      <c r="O170" s="153"/>
      <c r="P170" s="154" t="n">
        <f aca="false">SUM(P171:P183)</f>
        <v>0</v>
      </c>
      <c r="Q170" s="153"/>
      <c r="R170" s="154" t="n">
        <f aca="false">SUM(R171:R183)</f>
        <v>0.222359</v>
      </c>
      <c r="S170" s="153"/>
      <c r="T170" s="155" t="n">
        <f aca="false">SUM(T171:T183)</f>
        <v>0</v>
      </c>
      <c r="AR170" s="148" t="s">
        <v>86</v>
      </c>
      <c r="AT170" s="156" t="s">
        <v>74</v>
      </c>
      <c r="AU170" s="156" t="s">
        <v>83</v>
      </c>
      <c r="AY170" s="148" t="s">
        <v>136</v>
      </c>
      <c r="BK170" s="157" t="n">
        <f aca="false">SUM(BK171:BK183)</f>
        <v>0</v>
      </c>
    </row>
    <row r="171" s="27" customFormat="true" ht="16.5" hidden="false" customHeight="true" outlineLevel="0" collapsed="false">
      <c r="A171" s="22"/>
      <c r="B171" s="160"/>
      <c r="C171" s="161" t="s">
        <v>7</v>
      </c>
      <c r="D171" s="161" t="s">
        <v>138</v>
      </c>
      <c r="E171" s="162" t="s">
        <v>265</v>
      </c>
      <c r="F171" s="163" t="s">
        <v>266</v>
      </c>
      <c r="G171" s="164" t="s">
        <v>97</v>
      </c>
      <c r="H171" s="165" t="n">
        <v>222.359</v>
      </c>
      <c r="I171" s="166"/>
      <c r="J171" s="167" t="n">
        <f aca="false">ROUND(I171*H171,2)</f>
        <v>0</v>
      </c>
      <c r="K171" s="163" t="s">
        <v>191</v>
      </c>
      <c r="L171" s="23"/>
      <c r="M171" s="168"/>
      <c r="N171" s="169" t="s">
        <v>46</v>
      </c>
      <c r="O171" s="55"/>
      <c r="P171" s="170" t="n">
        <f aca="false">O171*H171</f>
        <v>0</v>
      </c>
      <c r="Q171" s="170" t="n">
        <v>0.001</v>
      </c>
      <c r="R171" s="170" t="n">
        <f aca="false">Q171*H171</f>
        <v>0.222359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232</v>
      </c>
      <c r="AT171" s="172" t="s">
        <v>138</v>
      </c>
      <c r="AU171" s="172" t="s">
        <v>86</v>
      </c>
      <c r="AY171" s="3" t="s">
        <v>136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3</v>
      </c>
      <c r="BK171" s="173" t="n">
        <f aca="false">ROUND(I171*H171,2)</f>
        <v>0</v>
      </c>
      <c r="BL171" s="3" t="s">
        <v>232</v>
      </c>
      <c r="BM171" s="172" t="s">
        <v>267</v>
      </c>
    </row>
    <row r="172" s="27" customFormat="true" ht="11.25" hidden="false" customHeight="false" outlineLevel="0" collapsed="false">
      <c r="A172" s="22"/>
      <c r="B172" s="23"/>
      <c r="C172" s="22"/>
      <c r="D172" s="174" t="s">
        <v>143</v>
      </c>
      <c r="E172" s="22"/>
      <c r="F172" s="175" t="s">
        <v>266</v>
      </c>
      <c r="G172" s="22"/>
      <c r="H172" s="22"/>
      <c r="I172" s="176"/>
      <c r="J172" s="22"/>
      <c r="K172" s="22"/>
      <c r="L172" s="23"/>
      <c r="M172" s="177"/>
      <c r="N172" s="178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6</v>
      </c>
    </row>
    <row r="173" s="217" customFormat="true" ht="11.25" hidden="false" customHeight="false" outlineLevel="0" collapsed="false">
      <c r="B173" s="218"/>
      <c r="D173" s="174" t="s">
        <v>145</v>
      </c>
      <c r="E173" s="219"/>
      <c r="F173" s="220" t="s">
        <v>268</v>
      </c>
      <c r="H173" s="219"/>
      <c r="I173" s="221"/>
      <c r="L173" s="218"/>
      <c r="M173" s="222"/>
      <c r="N173" s="223"/>
      <c r="O173" s="223"/>
      <c r="P173" s="223"/>
      <c r="Q173" s="223"/>
      <c r="R173" s="223"/>
      <c r="S173" s="223"/>
      <c r="T173" s="224"/>
      <c r="AT173" s="219" t="s">
        <v>145</v>
      </c>
      <c r="AU173" s="219" t="s">
        <v>86</v>
      </c>
      <c r="AV173" s="217" t="s">
        <v>83</v>
      </c>
      <c r="AW173" s="217" t="s">
        <v>36</v>
      </c>
      <c r="AX173" s="217" t="s">
        <v>75</v>
      </c>
      <c r="AY173" s="219" t="s">
        <v>136</v>
      </c>
    </row>
    <row r="174" s="179" customFormat="true" ht="11.25" hidden="false" customHeight="false" outlineLevel="0" collapsed="false">
      <c r="B174" s="180"/>
      <c r="D174" s="174" t="s">
        <v>145</v>
      </c>
      <c r="E174" s="181"/>
      <c r="F174" s="182" t="s">
        <v>269</v>
      </c>
      <c r="H174" s="183" t="n">
        <v>54.36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45</v>
      </c>
      <c r="AU174" s="181" t="s">
        <v>86</v>
      </c>
      <c r="AV174" s="179" t="s">
        <v>86</v>
      </c>
      <c r="AW174" s="179" t="s">
        <v>36</v>
      </c>
      <c r="AX174" s="179" t="s">
        <v>75</v>
      </c>
      <c r="AY174" s="181" t="s">
        <v>136</v>
      </c>
    </row>
    <row r="175" s="179" customFormat="true" ht="11.25" hidden="false" customHeight="false" outlineLevel="0" collapsed="false">
      <c r="B175" s="180"/>
      <c r="D175" s="174" t="s">
        <v>145</v>
      </c>
      <c r="E175" s="181"/>
      <c r="F175" s="182" t="s">
        <v>270</v>
      </c>
      <c r="H175" s="183" t="n">
        <v>130.826</v>
      </c>
      <c r="I175" s="184"/>
      <c r="L175" s="180"/>
      <c r="M175" s="185"/>
      <c r="N175" s="186"/>
      <c r="O175" s="186"/>
      <c r="P175" s="186"/>
      <c r="Q175" s="186"/>
      <c r="R175" s="186"/>
      <c r="S175" s="186"/>
      <c r="T175" s="187"/>
      <c r="AT175" s="181" t="s">
        <v>145</v>
      </c>
      <c r="AU175" s="181" t="s">
        <v>86</v>
      </c>
      <c r="AV175" s="179" t="s">
        <v>86</v>
      </c>
      <c r="AW175" s="179" t="s">
        <v>36</v>
      </c>
      <c r="AX175" s="179" t="s">
        <v>75</v>
      </c>
      <c r="AY175" s="181" t="s">
        <v>136</v>
      </c>
    </row>
    <row r="176" s="179" customFormat="true" ht="11.25" hidden="false" customHeight="false" outlineLevel="0" collapsed="false">
      <c r="B176" s="180"/>
      <c r="D176" s="174" t="s">
        <v>145</v>
      </c>
      <c r="E176" s="181"/>
      <c r="F176" s="182" t="s">
        <v>271</v>
      </c>
      <c r="H176" s="183" t="n">
        <v>8.17</v>
      </c>
      <c r="I176" s="184"/>
      <c r="L176" s="180"/>
      <c r="M176" s="185"/>
      <c r="N176" s="186"/>
      <c r="O176" s="186"/>
      <c r="P176" s="186"/>
      <c r="Q176" s="186"/>
      <c r="R176" s="186"/>
      <c r="S176" s="186"/>
      <c r="T176" s="187"/>
      <c r="AT176" s="181" t="s">
        <v>145</v>
      </c>
      <c r="AU176" s="181" t="s">
        <v>86</v>
      </c>
      <c r="AV176" s="179" t="s">
        <v>86</v>
      </c>
      <c r="AW176" s="179" t="s">
        <v>36</v>
      </c>
      <c r="AX176" s="179" t="s">
        <v>75</v>
      </c>
      <c r="AY176" s="181" t="s">
        <v>136</v>
      </c>
    </row>
    <row r="177" s="208" customFormat="true" ht="11.25" hidden="false" customHeight="false" outlineLevel="0" collapsed="false">
      <c r="B177" s="209"/>
      <c r="D177" s="174" t="s">
        <v>145</v>
      </c>
      <c r="E177" s="210" t="s">
        <v>96</v>
      </c>
      <c r="F177" s="211" t="s">
        <v>225</v>
      </c>
      <c r="H177" s="212" t="n">
        <v>193.356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45</v>
      </c>
      <c r="AU177" s="210" t="s">
        <v>86</v>
      </c>
      <c r="AV177" s="208" t="s">
        <v>151</v>
      </c>
      <c r="AW177" s="208" t="s">
        <v>36</v>
      </c>
      <c r="AX177" s="208" t="s">
        <v>75</v>
      </c>
      <c r="AY177" s="210" t="s">
        <v>136</v>
      </c>
    </row>
    <row r="178" s="179" customFormat="true" ht="11.25" hidden="false" customHeight="false" outlineLevel="0" collapsed="false">
      <c r="B178" s="180"/>
      <c r="D178" s="174" t="s">
        <v>145</v>
      </c>
      <c r="E178" s="181"/>
      <c r="F178" s="182" t="s">
        <v>272</v>
      </c>
      <c r="H178" s="183" t="n">
        <v>29.003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45</v>
      </c>
      <c r="AU178" s="181" t="s">
        <v>86</v>
      </c>
      <c r="AV178" s="179" t="s">
        <v>86</v>
      </c>
      <c r="AW178" s="179" t="s">
        <v>36</v>
      </c>
      <c r="AX178" s="179" t="s">
        <v>75</v>
      </c>
      <c r="AY178" s="181" t="s">
        <v>136</v>
      </c>
    </row>
    <row r="179" s="198" customFormat="true" ht="11.25" hidden="false" customHeight="false" outlineLevel="0" collapsed="false">
      <c r="B179" s="199"/>
      <c r="D179" s="174" t="s">
        <v>145</v>
      </c>
      <c r="E179" s="200"/>
      <c r="F179" s="201" t="s">
        <v>179</v>
      </c>
      <c r="H179" s="202" t="n">
        <v>222.359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5</v>
      </c>
      <c r="AU179" s="200" t="s">
        <v>86</v>
      </c>
      <c r="AV179" s="198" t="s">
        <v>106</v>
      </c>
      <c r="AW179" s="198" t="s">
        <v>36</v>
      </c>
      <c r="AX179" s="198" t="s">
        <v>83</v>
      </c>
      <c r="AY179" s="200" t="s">
        <v>136</v>
      </c>
    </row>
    <row r="180" s="27" customFormat="true" ht="16.5" hidden="false" customHeight="true" outlineLevel="0" collapsed="false">
      <c r="A180" s="22"/>
      <c r="B180" s="160"/>
      <c r="C180" s="161" t="s">
        <v>273</v>
      </c>
      <c r="D180" s="161" t="s">
        <v>138</v>
      </c>
      <c r="E180" s="162" t="s">
        <v>274</v>
      </c>
      <c r="F180" s="163" t="s">
        <v>275</v>
      </c>
      <c r="G180" s="164" t="s">
        <v>169</v>
      </c>
      <c r="H180" s="165" t="n">
        <v>0.222</v>
      </c>
      <c r="I180" s="166"/>
      <c r="J180" s="167" t="n">
        <f aca="false">ROUND(I180*H180,2)</f>
        <v>0</v>
      </c>
      <c r="K180" s="163" t="s">
        <v>141</v>
      </c>
      <c r="L180" s="23"/>
      <c r="M180" s="168"/>
      <c r="N180" s="169" t="s">
        <v>46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232</v>
      </c>
      <c r="AT180" s="172" t="s">
        <v>138</v>
      </c>
      <c r="AU180" s="172" t="s">
        <v>86</v>
      </c>
      <c r="AY180" s="3" t="s">
        <v>136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3</v>
      </c>
      <c r="BK180" s="173" t="n">
        <f aca="false">ROUND(I180*H180,2)</f>
        <v>0</v>
      </c>
      <c r="BL180" s="3" t="s">
        <v>232</v>
      </c>
      <c r="BM180" s="172" t="s">
        <v>276</v>
      </c>
    </row>
    <row r="181" s="27" customFormat="true" ht="19.5" hidden="false" customHeight="false" outlineLevel="0" collapsed="false">
      <c r="A181" s="22"/>
      <c r="B181" s="23"/>
      <c r="C181" s="22"/>
      <c r="D181" s="174" t="s">
        <v>143</v>
      </c>
      <c r="E181" s="22"/>
      <c r="F181" s="175" t="s">
        <v>277</v>
      </c>
      <c r="G181" s="22"/>
      <c r="H181" s="22"/>
      <c r="I181" s="176"/>
      <c r="J181" s="22"/>
      <c r="K181" s="22"/>
      <c r="L181" s="23"/>
      <c r="M181" s="177"/>
      <c r="N181" s="178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3</v>
      </c>
      <c r="AU181" s="3" t="s">
        <v>86</v>
      </c>
    </row>
    <row r="182" s="27" customFormat="true" ht="16.5" hidden="false" customHeight="true" outlineLevel="0" collapsed="false">
      <c r="A182" s="22"/>
      <c r="B182" s="160"/>
      <c r="C182" s="161" t="s">
        <v>278</v>
      </c>
      <c r="D182" s="161" t="s">
        <v>138</v>
      </c>
      <c r="E182" s="162" t="s">
        <v>279</v>
      </c>
      <c r="F182" s="163" t="s">
        <v>280</v>
      </c>
      <c r="G182" s="164" t="s">
        <v>169</v>
      </c>
      <c r="H182" s="165" t="n">
        <v>0.222</v>
      </c>
      <c r="I182" s="166"/>
      <c r="J182" s="167" t="n">
        <f aca="false">ROUND(I182*H182,2)</f>
        <v>0</v>
      </c>
      <c r="K182" s="163" t="s">
        <v>141</v>
      </c>
      <c r="L182" s="23"/>
      <c r="M182" s="168"/>
      <c r="N182" s="169" t="s">
        <v>46</v>
      </c>
      <c r="O182" s="55"/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232</v>
      </c>
      <c r="AT182" s="172" t="s">
        <v>138</v>
      </c>
      <c r="AU182" s="172" t="s">
        <v>86</v>
      </c>
      <c r="AY182" s="3" t="s">
        <v>13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3</v>
      </c>
      <c r="BK182" s="173" t="n">
        <f aca="false">ROUND(I182*H182,2)</f>
        <v>0</v>
      </c>
      <c r="BL182" s="3" t="s">
        <v>232</v>
      </c>
      <c r="BM182" s="172" t="s">
        <v>281</v>
      </c>
    </row>
    <row r="183" s="27" customFormat="true" ht="19.5" hidden="false" customHeight="false" outlineLevel="0" collapsed="false">
      <c r="A183" s="22"/>
      <c r="B183" s="23"/>
      <c r="C183" s="22"/>
      <c r="D183" s="174" t="s">
        <v>143</v>
      </c>
      <c r="E183" s="22"/>
      <c r="F183" s="175" t="s">
        <v>282</v>
      </c>
      <c r="G183" s="22"/>
      <c r="H183" s="22"/>
      <c r="I183" s="176"/>
      <c r="J183" s="22"/>
      <c r="K183" s="22"/>
      <c r="L183" s="23"/>
      <c r="M183" s="225"/>
      <c r="N183" s="226"/>
      <c r="O183" s="227"/>
      <c r="P183" s="227"/>
      <c r="Q183" s="227"/>
      <c r="R183" s="227"/>
      <c r="S183" s="227"/>
      <c r="T183" s="228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3</v>
      </c>
      <c r="AU183" s="3" t="s">
        <v>86</v>
      </c>
    </row>
    <row r="184" s="27" customFormat="true" ht="6.75" hidden="false" customHeight="true" outlineLevel="0" collapsed="false">
      <c r="A184" s="22"/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86:K18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10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32.6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8" t="s">
        <v>283</v>
      </c>
      <c r="BA2" s="98"/>
      <c r="BB2" s="98" t="s">
        <v>100</v>
      </c>
      <c r="BC2" s="98" t="s">
        <v>284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285</v>
      </c>
      <c r="BA3" s="98"/>
      <c r="BB3" s="98" t="s">
        <v>100</v>
      </c>
      <c r="BC3" s="98" t="s">
        <v>75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86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5</v>
      </c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1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1:BE136)),  2)</f>
        <v>0</v>
      </c>
      <c r="G33" s="22"/>
      <c r="H33" s="22"/>
      <c r="I33" s="114" t="n">
        <v>0.21</v>
      </c>
      <c r="J33" s="113" t="n">
        <f aca="false">ROUND(((SUM(BE81:BE136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1:BF136)),  2)</f>
        <v>0</v>
      </c>
      <c r="G34" s="22"/>
      <c r="H34" s="22"/>
      <c r="I34" s="114" t="n">
        <v>0.15</v>
      </c>
      <c r="J34" s="113" t="n">
        <f aca="false">ROUND(((SUM(BF81:BF136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1:BG13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1:BH136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1:BI13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10 - Příprava územ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1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21</v>
      </c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0" t="str">
        <f aca="false">E7</f>
        <v>UniMeC - Pěšina</v>
      </c>
      <c r="F71" s="100"/>
      <c r="G71" s="100"/>
      <c r="H71" s="100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2" t="str">
        <f aca="false">E9</f>
        <v>IO310 - Příprava území</v>
      </c>
      <c r="F73" s="102"/>
      <c r="G73" s="102"/>
      <c r="H73" s="10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p.č. 11645/1, 11643 a 11644</v>
      </c>
      <c r="G75" s="22"/>
      <c r="H75" s="22"/>
      <c r="I75" s="15" t="s">
        <v>22</v>
      </c>
      <c r="J75" s="103" t="str">
        <f aca="false">IF(J12="","",J12)</f>
        <v>11. 10. 2021</v>
      </c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Univerzita Karlova</v>
      </c>
      <c r="G77" s="22"/>
      <c r="H77" s="22"/>
      <c r="I77" s="15" t="s">
        <v>32</v>
      </c>
      <c r="J77" s="121" t="str">
        <f aca="false">E21</f>
        <v>VPÚ DECO Praha, a.s.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30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7</v>
      </c>
      <c r="J78" s="121" t="str">
        <f aca="false">E24</f>
        <v> 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25" hidden="false" customHeight="true" outlineLevel="0" collapsed="false">
      <c r="A80" s="135"/>
      <c r="B80" s="136"/>
      <c r="C80" s="137" t="s">
        <v>122</v>
      </c>
      <c r="D80" s="138" t="s">
        <v>60</v>
      </c>
      <c r="E80" s="138" t="s">
        <v>56</v>
      </c>
      <c r="F80" s="138" t="s">
        <v>57</v>
      </c>
      <c r="G80" s="138" t="s">
        <v>123</v>
      </c>
      <c r="H80" s="138" t="s">
        <v>124</v>
      </c>
      <c r="I80" s="138" t="s">
        <v>125</v>
      </c>
      <c r="J80" s="138" t="s">
        <v>111</v>
      </c>
      <c r="K80" s="139" t="s">
        <v>126</v>
      </c>
      <c r="L80" s="140"/>
      <c r="M80" s="62"/>
      <c r="N80" s="63" t="s">
        <v>45</v>
      </c>
      <c r="O80" s="63" t="s">
        <v>127</v>
      </c>
      <c r="P80" s="63" t="s">
        <v>128</v>
      </c>
      <c r="Q80" s="63" t="s">
        <v>129</v>
      </c>
      <c r="R80" s="63" t="s">
        <v>130</v>
      </c>
      <c r="S80" s="63" t="s">
        <v>131</v>
      </c>
      <c r="T80" s="64" t="s">
        <v>132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7" customFormat="true" ht="22.5" hidden="false" customHeight="true" outlineLevel="0" collapsed="false">
      <c r="A81" s="22"/>
      <c r="B81" s="23"/>
      <c r="C81" s="70" t="s">
        <v>133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.04484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4</v>
      </c>
      <c r="AU81" s="3" t="s">
        <v>112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4</v>
      </c>
      <c r="E82" s="149" t="s">
        <v>134</v>
      </c>
      <c r="F82" s="149" t="s">
        <v>135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.04484</v>
      </c>
      <c r="S82" s="153"/>
      <c r="T82" s="155" t="n">
        <f aca="false">T83</f>
        <v>0</v>
      </c>
      <c r="AR82" s="148" t="s">
        <v>83</v>
      </c>
      <c r="AT82" s="156" t="s">
        <v>74</v>
      </c>
      <c r="AU82" s="156" t="s">
        <v>75</v>
      </c>
      <c r="AY82" s="148" t="s">
        <v>136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4</v>
      </c>
      <c r="E83" s="158" t="s">
        <v>83</v>
      </c>
      <c r="F83" s="158" t="s">
        <v>137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36)</f>
        <v>0</v>
      </c>
      <c r="Q83" s="153"/>
      <c r="R83" s="154" t="n">
        <f aca="false">SUM(R84:R136)</f>
        <v>0.04484</v>
      </c>
      <c r="S83" s="153"/>
      <c r="T83" s="155" t="n">
        <f aca="false">SUM(T84:T136)</f>
        <v>0</v>
      </c>
      <c r="AR83" s="148" t="s">
        <v>83</v>
      </c>
      <c r="AT83" s="156" t="s">
        <v>74</v>
      </c>
      <c r="AU83" s="156" t="s">
        <v>83</v>
      </c>
      <c r="AY83" s="148" t="s">
        <v>136</v>
      </c>
      <c r="BK83" s="157" t="n">
        <f aca="false">SUM(BK84:BK136)</f>
        <v>0</v>
      </c>
    </row>
    <row r="84" s="27" customFormat="true" ht="16.5" hidden="true" customHeight="true" outlineLevel="0" collapsed="false">
      <c r="A84" s="22"/>
      <c r="B84" s="160"/>
      <c r="C84" s="161" t="s">
        <v>83</v>
      </c>
      <c r="D84" s="161" t="s">
        <v>138</v>
      </c>
      <c r="E84" s="162" t="s">
        <v>287</v>
      </c>
      <c r="F84" s="163" t="s">
        <v>288</v>
      </c>
      <c r="G84" s="164" t="s">
        <v>103</v>
      </c>
      <c r="H84" s="165" t="n">
        <v>3</v>
      </c>
      <c r="I84" s="229"/>
      <c r="J84" s="167" t="n">
        <f aca="false">ROUND(I84*H84,2)</f>
        <v>0</v>
      </c>
      <c r="K84" s="163" t="s">
        <v>141</v>
      </c>
      <c r="L84" s="230" t="s">
        <v>289</v>
      </c>
      <c r="M84" s="168"/>
      <c r="N84" s="169" t="s">
        <v>46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06</v>
      </c>
      <c r="AT84" s="172" t="s">
        <v>138</v>
      </c>
      <c r="AU84" s="172" t="s">
        <v>86</v>
      </c>
      <c r="AY84" s="3" t="s">
        <v>136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3</v>
      </c>
      <c r="BK84" s="173" t="n">
        <f aca="false">ROUND(I84*H84,2)</f>
        <v>0</v>
      </c>
      <c r="BL84" s="3" t="s">
        <v>106</v>
      </c>
      <c r="BM84" s="172" t="s">
        <v>290</v>
      </c>
    </row>
    <row r="85" s="27" customFormat="true" ht="11.25" hidden="true" customHeight="false" outlineLevel="0" collapsed="false">
      <c r="A85" s="22"/>
      <c r="B85" s="23"/>
      <c r="C85" s="22"/>
      <c r="D85" s="174" t="s">
        <v>143</v>
      </c>
      <c r="E85" s="22"/>
      <c r="F85" s="175" t="s">
        <v>291</v>
      </c>
      <c r="G85" s="22"/>
      <c r="H85" s="22"/>
      <c r="I85" s="176"/>
      <c r="J85" s="22"/>
      <c r="K85" s="22"/>
      <c r="L85" s="23"/>
      <c r="M85" s="177"/>
      <c r="N85" s="178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3</v>
      </c>
      <c r="AU85" s="3" t="s">
        <v>86</v>
      </c>
    </row>
    <row r="86" s="217" customFormat="true" ht="11.25" hidden="true" customHeight="false" outlineLevel="0" collapsed="false">
      <c r="B86" s="218"/>
      <c r="D86" s="174" t="s">
        <v>145</v>
      </c>
      <c r="E86" s="219"/>
      <c r="F86" s="220" t="s">
        <v>292</v>
      </c>
      <c r="H86" s="219"/>
      <c r="I86" s="221"/>
      <c r="L86" s="218"/>
      <c r="M86" s="222"/>
      <c r="N86" s="223"/>
      <c r="O86" s="223"/>
      <c r="P86" s="223"/>
      <c r="Q86" s="223"/>
      <c r="R86" s="223"/>
      <c r="S86" s="223"/>
      <c r="T86" s="224"/>
      <c r="AT86" s="219" t="s">
        <v>145</v>
      </c>
      <c r="AU86" s="219" t="s">
        <v>86</v>
      </c>
      <c r="AV86" s="217" t="s">
        <v>83</v>
      </c>
      <c r="AW86" s="217" t="s">
        <v>36</v>
      </c>
      <c r="AX86" s="217" t="s">
        <v>75</v>
      </c>
      <c r="AY86" s="219" t="s">
        <v>136</v>
      </c>
    </row>
    <row r="87" s="179" customFormat="true" ht="11.25" hidden="true" customHeight="false" outlineLevel="0" collapsed="false">
      <c r="B87" s="180"/>
      <c r="D87" s="174" t="s">
        <v>145</v>
      </c>
      <c r="E87" s="181"/>
      <c r="F87" s="182" t="s">
        <v>293</v>
      </c>
      <c r="H87" s="183" t="n">
        <v>1</v>
      </c>
      <c r="I87" s="184"/>
      <c r="L87" s="180"/>
      <c r="M87" s="185"/>
      <c r="N87" s="186"/>
      <c r="O87" s="186"/>
      <c r="P87" s="186"/>
      <c r="Q87" s="186"/>
      <c r="R87" s="186"/>
      <c r="S87" s="186"/>
      <c r="T87" s="187"/>
      <c r="AT87" s="181" t="s">
        <v>145</v>
      </c>
      <c r="AU87" s="181" t="s">
        <v>86</v>
      </c>
      <c r="AV87" s="179" t="s">
        <v>86</v>
      </c>
      <c r="AW87" s="179" t="s">
        <v>36</v>
      </c>
      <c r="AX87" s="179" t="s">
        <v>75</v>
      </c>
      <c r="AY87" s="181" t="s">
        <v>136</v>
      </c>
    </row>
    <row r="88" s="179" customFormat="true" ht="11.25" hidden="true" customHeight="false" outlineLevel="0" collapsed="false">
      <c r="B88" s="180"/>
      <c r="D88" s="174" t="s">
        <v>145</v>
      </c>
      <c r="E88" s="181"/>
      <c r="F88" s="182" t="s">
        <v>294</v>
      </c>
      <c r="H88" s="183" t="n">
        <v>1</v>
      </c>
      <c r="I88" s="184"/>
      <c r="L88" s="180"/>
      <c r="M88" s="185"/>
      <c r="N88" s="186"/>
      <c r="O88" s="186"/>
      <c r="P88" s="186"/>
      <c r="Q88" s="186"/>
      <c r="R88" s="186"/>
      <c r="S88" s="186"/>
      <c r="T88" s="187"/>
      <c r="AT88" s="181" t="s">
        <v>145</v>
      </c>
      <c r="AU88" s="181" t="s">
        <v>86</v>
      </c>
      <c r="AV88" s="179" t="s">
        <v>86</v>
      </c>
      <c r="AW88" s="179" t="s">
        <v>36</v>
      </c>
      <c r="AX88" s="179" t="s">
        <v>75</v>
      </c>
      <c r="AY88" s="181" t="s">
        <v>136</v>
      </c>
    </row>
    <row r="89" s="179" customFormat="true" ht="11.25" hidden="true" customHeight="false" outlineLevel="0" collapsed="false">
      <c r="B89" s="180"/>
      <c r="D89" s="174" t="s">
        <v>145</v>
      </c>
      <c r="E89" s="181"/>
      <c r="F89" s="182" t="s">
        <v>295</v>
      </c>
      <c r="H89" s="183" t="n">
        <v>1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7"/>
      <c r="AT89" s="181" t="s">
        <v>145</v>
      </c>
      <c r="AU89" s="181" t="s">
        <v>86</v>
      </c>
      <c r="AV89" s="179" t="s">
        <v>86</v>
      </c>
      <c r="AW89" s="179" t="s">
        <v>36</v>
      </c>
      <c r="AX89" s="179" t="s">
        <v>75</v>
      </c>
      <c r="AY89" s="181" t="s">
        <v>136</v>
      </c>
    </row>
    <row r="90" s="198" customFormat="true" ht="11.25" hidden="true" customHeight="false" outlineLevel="0" collapsed="false">
      <c r="B90" s="199"/>
      <c r="D90" s="174" t="s">
        <v>145</v>
      </c>
      <c r="E90" s="200"/>
      <c r="F90" s="201" t="s">
        <v>179</v>
      </c>
      <c r="H90" s="202" t="n">
        <v>3</v>
      </c>
      <c r="I90" s="203"/>
      <c r="L90" s="199"/>
      <c r="M90" s="204"/>
      <c r="N90" s="205"/>
      <c r="O90" s="205"/>
      <c r="P90" s="205"/>
      <c r="Q90" s="205"/>
      <c r="R90" s="205"/>
      <c r="S90" s="205"/>
      <c r="T90" s="206"/>
      <c r="AT90" s="200" t="s">
        <v>145</v>
      </c>
      <c r="AU90" s="200" t="s">
        <v>86</v>
      </c>
      <c r="AV90" s="198" t="s">
        <v>106</v>
      </c>
      <c r="AW90" s="198" t="s">
        <v>36</v>
      </c>
      <c r="AX90" s="198" t="s">
        <v>83</v>
      </c>
      <c r="AY90" s="200" t="s">
        <v>136</v>
      </c>
    </row>
    <row r="91" s="27" customFormat="true" ht="16.5" hidden="true" customHeight="true" outlineLevel="0" collapsed="false">
      <c r="A91" s="22"/>
      <c r="B91" s="160"/>
      <c r="C91" s="161" t="s">
        <v>86</v>
      </c>
      <c r="D91" s="161" t="s">
        <v>138</v>
      </c>
      <c r="E91" s="162" t="s">
        <v>296</v>
      </c>
      <c r="F91" s="163" t="s">
        <v>297</v>
      </c>
      <c r="G91" s="164" t="s">
        <v>103</v>
      </c>
      <c r="H91" s="165" t="n">
        <v>3</v>
      </c>
      <c r="I91" s="229"/>
      <c r="J91" s="167" t="n">
        <f aca="false">ROUND(I91*H91,2)</f>
        <v>0</v>
      </c>
      <c r="K91" s="163" t="s">
        <v>141</v>
      </c>
      <c r="L91" s="230" t="s">
        <v>289</v>
      </c>
      <c r="M91" s="168"/>
      <c r="N91" s="169" t="s">
        <v>46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06</v>
      </c>
      <c r="AT91" s="172" t="s">
        <v>138</v>
      </c>
      <c r="AU91" s="172" t="s">
        <v>86</v>
      </c>
      <c r="AY91" s="3" t="s">
        <v>136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3</v>
      </c>
      <c r="BK91" s="173" t="n">
        <f aca="false">ROUND(I91*H91,2)</f>
        <v>0</v>
      </c>
      <c r="BL91" s="3" t="s">
        <v>106</v>
      </c>
      <c r="BM91" s="172" t="s">
        <v>298</v>
      </c>
    </row>
    <row r="92" s="27" customFormat="true" ht="11.25" hidden="true" customHeight="false" outlineLevel="0" collapsed="false">
      <c r="A92" s="22"/>
      <c r="B92" s="23"/>
      <c r="C92" s="22"/>
      <c r="D92" s="174" t="s">
        <v>143</v>
      </c>
      <c r="E92" s="22"/>
      <c r="F92" s="175" t="s">
        <v>299</v>
      </c>
      <c r="G92" s="22"/>
      <c r="H92" s="22"/>
      <c r="I92" s="176"/>
      <c r="J92" s="22"/>
      <c r="K92" s="22"/>
      <c r="L92" s="23"/>
      <c r="M92" s="177"/>
      <c r="N92" s="17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3</v>
      </c>
      <c r="AU92" s="3" t="s">
        <v>86</v>
      </c>
    </row>
    <row r="93" s="217" customFormat="true" ht="11.25" hidden="true" customHeight="false" outlineLevel="0" collapsed="false">
      <c r="B93" s="218"/>
      <c r="D93" s="174" t="s">
        <v>145</v>
      </c>
      <c r="E93" s="219"/>
      <c r="F93" s="220" t="s">
        <v>300</v>
      </c>
      <c r="H93" s="219"/>
      <c r="I93" s="221"/>
      <c r="L93" s="218"/>
      <c r="M93" s="222"/>
      <c r="N93" s="223"/>
      <c r="O93" s="223"/>
      <c r="P93" s="223"/>
      <c r="Q93" s="223"/>
      <c r="R93" s="223"/>
      <c r="S93" s="223"/>
      <c r="T93" s="224"/>
      <c r="AT93" s="219" t="s">
        <v>145</v>
      </c>
      <c r="AU93" s="219" t="s">
        <v>86</v>
      </c>
      <c r="AV93" s="217" t="s">
        <v>83</v>
      </c>
      <c r="AW93" s="217" t="s">
        <v>36</v>
      </c>
      <c r="AX93" s="217" t="s">
        <v>75</v>
      </c>
      <c r="AY93" s="219" t="s">
        <v>136</v>
      </c>
    </row>
    <row r="94" s="179" customFormat="true" ht="11.25" hidden="true" customHeight="false" outlineLevel="0" collapsed="false">
      <c r="B94" s="180"/>
      <c r="D94" s="174" t="s">
        <v>145</v>
      </c>
      <c r="E94" s="181"/>
      <c r="F94" s="182" t="s">
        <v>301</v>
      </c>
      <c r="H94" s="183" t="n">
        <v>1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7"/>
      <c r="AT94" s="181" t="s">
        <v>145</v>
      </c>
      <c r="AU94" s="181" t="s">
        <v>86</v>
      </c>
      <c r="AV94" s="179" t="s">
        <v>86</v>
      </c>
      <c r="AW94" s="179" t="s">
        <v>36</v>
      </c>
      <c r="AX94" s="179" t="s">
        <v>75</v>
      </c>
      <c r="AY94" s="181" t="s">
        <v>136</v>
      </c>
    </row>
    <row r="95" s="179" customFormat="true" ht="11.25" hidden="true" customHeight="false" outlineLevel="0" collapsed="false">
      <c r="B95" s="180"/>
      <c r="D95" s="174" t="s">
        <v>145</v>
      </c>
      <c r="E95" s="181"/>
      <c r="F95" s="182" t="s">
        <v>302</v>
      </c>
      <c r="H95" s="183" t="n">
        <v>1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145</v>
      </c>
      <c r="AU95" s="181" t="s">
        <v>86</v>
      </c>
      <c r="AV95" s="179" t="s">
        <v>86</v>
      </c>
      <c r="AW95" s="179" t="s">
        <v>36</v>
      </c>
      <c r="AX95" s="179" t="s">
        <v>75</v>
      </c>
      <c r="AY95" s="181" t="s">
        <v>136</v>
      </c>
    </row>
    <row r="96" s="179" customFormat="true" ht="11.25" hidden="true" customHeight="false" outlineLevel="0" collapsed="false">
      <c r="B96" s="180"/>
      <c r="D96" s="174" t="s">
        <v>145</v>
      </c>
      <c r="E96" s="181"/>
      <c r="F96" s="182" t="s">
        <v>303</v>
      </c>
      <c r="H96" s="183" t="n">
        <v>1</v>
      </c>
      <c r="I96" s="184"/>
      <c r="L96" s="180"/>
      <c r="M96" s="185"/>
      <c r="N96" s="186"/>
      <c r="O96" s="186"/>
      <c r="P96" s="186"/>
      <c r="Q96" s="186"/>
      <c r="R96" s="186"/>
      <c r="S96" s="186"/>
      <c r="T96" s="187"/>
      <c r="AT96" s="181" t="s">
        <v>145</v>
      </c>
      <c r="AU96" s="181" t="s">
        <v>86</v>
      </c>
      <c r="AV96" s="179" t="s">
        <v>86</v>
      </c>
      <c r="AW96" s="179" t="s">
        <v>36</v>
      </c>
      <c r="AX96" s="179" t="s">
        <v>75</v>
      </c>
      <c r="AY96" s="181" t="s">
        <v>136</v>
      </c>
    </row>
    <row r="97" s="198" customFormat="true" ht="11.25" hidden="true" customHeight="false" outlineLevel="0" collapsed="false">
      <c r="B97" s="199"/>
      <c r="D97" s="174" t="s">
        <v>145</v>
      </c>
      <c r="E97" s="200"/>
      <c r="F97" s="201" t="s">
        <v>179</v>
      </c>
      <c r="H97" s="202" t="n">
        <v>3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45</v>
      </c>
      <c r="AU97" s="200" t="s">
        <v>86</v>
      </c>
      <c r="AV97" s="198" t="s">
        <v>106</v>
      </c>
      <c r="AW97" s="198" t="s">
        <v>36</v>
      </c>
      <c r="AX97" s="198" t="s">
        <v>83</v>
      </c>
      <c r="AY97" s="200" t="s">
        <v>136</v>
      </c>
    </row>
    <row r="98" s="27" customFormat="true" ht="16.5" hidden="true" customHeight="true" outlineLevel="0" collapsed="false">
      <c r="A98" s="22"/>
      <c r="B98" s="160"/>
      <c r="C98" s="161" t="s">
        <v>151</v>
      </c>
      <c r="D98" s="161" t="s">
        <v>138</v>
      </c>
      <c r="E98" s="162" t="s">
        <v>304</v>
      </c>
      <c r="F98" s="163" t="s">
        <v>305</v>
      </c>
      <c r="G98" s="164" t="s">
        <v>103</v>
      </c>
      <c r="H98" s="165" t="n">
        <v>2</v>
      </c>
      <c r="I98" s="229"/>
      <c r="J98" s="167" t="n">
        <f aca="false">ROUND(I98*H98,2)</f>
        <v>0</v>
      </c>
      <c r="K98" s="163" t="s">
        <v>141</v>
      </c>
      <c r="L98" s="230" t="s">
        <v>289</v>
      </c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06</v>
      </c>
      <c r="AT98" s="172" t="s">
        <v>138</v>
      </c>
      <c r="AU98" s="172" t="s">
        <v>86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106</v>
      </c>
      <c r="BM98" s="172" t="s">
        <v>306</v>
      </c>
    </row>
    <row r="99" s="27" customFormat="true" ht="11.25" hidden="true" customHeight="false" outlineLevel="0" collapsed="false">
      <c r="A99" s="22"/>
      <c r="B99" s="23"/>
      <c r="C99" s="22"/>
      <c r="D99" s="174" t="s">
        <v>143</v>
      </c>
      <c r="E99" s="22"/>
      <c r="F99" s="175" t="s">
        <v>307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6</v>
      </c>
    </row>
    <row r="100" s="217" customFormat="true" ht="11.25" hidden="true" customHeight="false" outlineLevel="0" collapsed="false">
      <c r="B100" s="218"/>
      <c r="D100" s="174" t="s">
        <v>145</v>
      </c>
      <c r="E100" s="219"/>
      <c r="F100" s="220" t="s">
        <v>300</v>
      </c>
      <c r="H100" s="219"/>
      <c r="I100" s="221"/>
      <c r="L100" s="218"/>
      <c r="M100" s="222"/>
      <c r="N100" s="223"/>
      <c r="O100" s="223"/>
      <c r="P100" s="223"/>
      <c r="Q100" s="223"/>
      <c r="R100" s="223"/>
      <c r="S100" s="223"/>
      <c r="T100" s="224"/>
      <c r="AT100" s="219" t="s">
        <v>145</v>
      </c>
      <c r="AU100" s="219" t="s">
        <v>86</v>
      </c>
      <c r="AV100" s="217" t="s">
        <v>83</v>
      </c>
      <c r="AW100" s="217" t="s">
        <v>36</v>
      </c>
      <c r="AX100" s="217" t="s">
        <v>75</v>
      </c>
      <c r="AY100" s="219" t="s">
        <v>136</v>
      </c>
    </row>
    <row r="101" s="179" customFormat="true" ht="11.25" hidden="true" customHeight="false" outlineLevel="0" collapsed="false">
      <c r="B101" s="180"/>
      <c r="D101" s="174" t="s">
        <v>145</v>
      </c>
      <c r="E101" s="181"/>
      <c r="F101" s="182" t="s">
        <v>308</v>
      </c>
      <c r="H101" s="183" t="n">
        <v>1</v>
      </c>
      <c r="I101" s="184"/>
      <c r="L101" s="180"/>
      <c r="M101" s="185"/>
      <c r="N101" s="186"/>
      <c r="O101" s="186"/>
      <c r="P101" s="186"/>
      <c r="Q101" s="186"/>
      <c r="R101" s="186"/>
      <c r="S101" s="186"/>
      <c r="T101" s="187"/>
      <c r="AT101" s="181" t="s">
        <v>145</v>
      </c>
      <c r="AU101" s="181" t="s">
        <v>86</v>
      </c>
      <c r="AV101" s="179" t="s">
        <v>86</v>
      </c>
      <c r="AW101" s="179" t="s">
        <v>36</v>
      </c>
      <c r="AX101" s="179" t="s">
        <v>75</v>
      </c>
      <c r="AY101" s="181" t="s">
        <v>136</v>
      </c>
    </row>
    <row r="102" s="179" customFormat="true" ht="11.25" hidden="true" customHeight="false" outlineLevel="0" collapsed="false">
      <c r="B102" s="180"/>
      <c r="D102" s="174" t="s">
        <v>145</v>
      </c>
      <c r="E102" s="181"/>
      <c r="F102" s="182" t="s">
        <v>309</v>
      </c>
      <c r="H102" s="183" t="n">
        <v>1</v>
      </c>
      <c r="I102" s="184"/>
      <c r="L102" s="180"/>
      <c r="M102" s="185"/>
      <c r="N102" s="186"/>
      <c r="O102" s="186"/>
      <c r="P102" s="186"/>
      <c r="Q102" s="186"/>
      <c r="R102" s="186"/>
      <c r="S102" s="186"/>
      <c r="T102" s="187"/>
      <c r="AT102" s="181" t="s">
        <v>145</v>
      </c>
      <c r="AU102" s="181" t="s">
        <v>86</v>
      </c>
      <c r="AV102" s="179" t="s">
        <v>86</v>
      </c>
      <c r="AW102" s="179" t="s">
        <v>36</v>
      </c>
      <c r="AX102" s="179" t="s">
        <v>75</v>
      </c>
      <c r="AY102" s="181" t="s">
        <v>136</v>
      </c>
    </row>
    <row r="103" s="198" customFormat="true" ht="11.25" hidden="true" customHeight="false" outlineLevel="0" collapsed="false">
      <c r="B103" s="199"/>
      <c r="D103" s="174" t="s">
        <v>145</v>
      </c>
      <c r="E103" s="200"/>
      <c r="F103" s="201" t="s">
        <v>179</v>
      </c>
      <c r="H103" s="202" t="n">
        <v>2</v>
      </c>
      <c r="I103" s="203"/>
      <c r="L103" s="199"/>
      <c r="M103" s="204"/>
      <c r="N103" s="205"/>
      <c r="O103" s="205"/>
      <c r="P103" s="205"/>
      <c r="Q103" s="205"/>
      <c r="R103" s="205"/>
      <c r="S103" s="205"/>
      <c r="T103" s="206"/>
      <c r="AT103" s="200" t="s">
        <v>145</v>
      </c>
      <c r="AU103" s="200" t="s">
        <v>86</v>
      </c>
      <c r="AV103" s="198" t="s">
        <v>106</v>
      </c>
      <c r="AW103" s="198" t="s">
        <v>36</v>
      </c>
      <c r="AX103" s="198" t="s">
        <v>83</v>
      </c>
      <c r="AY103" s="200" t="s">
        <v>136</v>
      </c>
    </row>
    <row r="104" s="27" customFormat="true" ht="16.5" hidden="false" customHeight="true" outlineLevel="0" collapsed="false">
      <c r="A104" s="22"/>
      <c r="B104" s="160"/>
      <c r="C104" s="161" t="s">
        <v>106</v>
      </c>
      <c r="D104" s="161" t="s">
        <v>138</v>
      </c>
      <c r="E104" s="162" t="s">
        <v>310</v>
      </c>
      <c r="F104" s="163" t="s">
        <v>311</v>
      </c>
      <c r="G104" s="164" t="s">
        <v>103</v>
      </c>
      <c r="H104" s="165" t="n">
        <v>4</v>
      </c>
      <c r="I104" s="166"/>
      <c r="J104" s="167" t="n">
        <f aca="false">ROUND(I104*H104,2)</f>
        <v>0</v>
      </c>
      <c r="K104" s="163" t="s">
        <v>141</v>
      </c>
      <c r="L104" s="23"/>
      <c r="M104" s="168"/>
      <c r="N104" s="169" t="s">
        <v>46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06</v>
      </c>
      <c r="AT104" s="172" t="s">
        <v>138</v>
      </c>
      <c r="AU104" s="172" t="s">
        <v>86</v>
      </c>
      <c r="AY104" s="3" t="s">
        <v>13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3</v>
      </c>
      <c r="BK104" s="173" t="n">
        <f aca="false">ROUND(I104*H104,2)</f>
        <v>0</v>
      </c>
      <c r="BL104" s="3" t="s">
        <v>106</v>
      </c>
      <c r="BM104" s="172" t="s">
        <v>312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43</v>
      </c>
      <c r="E105" s="22"/>
      <c r="F105" s="175" t="s">
        <v>313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3</v>
      </c>
      <c r="AU105" s="3" t="s">
        <v>86</v>
      </c>
    </row>
    <row r="106" s="179" customFormat="true" ht="11.25" hidden="false" customHeight="false" outlineLevel="0" collapsed="false">
      <c r="B106" s="180"/>
      <c r="D106" s="174" t="s">
        <v>145</v>
      </c>
      <c r="E106" s="181"/>
      <c r="F106" s="182" t="s">
        <v>293</v>
      </c>
      <c r="H106" s="183" t="n">
        <v>1</v>
      </c>
      <c r="I106" s="184"/>
      <c r="L106" s="180"/>
      <c r="M106" s="185"/>
      <c r="N106" s="186"/>
      <c r="O106" s="186"/>
      <c r="P106" s="186"/>
      <c r="Q106" s="186"/>
      <c r="R106" s="186"/>
      <c r="S106" s="186"/>
      <c r="T106" s="187"/>
      <c r="AT106" s="181" t="s">
        <v>145</v>
      </c>
      <c r="AU106" s="181" t="s">
        <v>86</v>
      </c>
      <c r="AV106" s="179" t="s">
        <v>86</v>
      </c>
      <c r="AW106" s="179" t="s">
        <v>36</v>
      </c>
      <c r="AX106" s="179" t="s">
        <v>75</v>
      </c>
      <c r="AY106" s="181" t="s">
        <v>136</v>
      </c>
    </row>
    <row r="107" s="179" customFormat="true" ht="11.25" hidden="false" customHeight="false" outlineLevel="0" collapsed="false">
      <c r="B107" s="180"/>
      <c r="D107" s="174" t="s">
        <v>145</v>
      </c>
      <c r="E107" s="181"/>
      <c r="F107" s="182" t="s">
        <v>294</v>
      </c>
      <c r="H107" s="183" t="n">
        <v>1</v>
      </c>
      <c r="I107" s="184"/>
      <c r="L107" s="180"/>
      <c r="M107" s="185"/>
      <c r="N107" s="186"/>
      <c r="O107" s="186"/>
      <c r="P107" s="186"/>
      <c r="Q107" s="186"/>
      <c r="R107" s="186"/>
      <c r="S107" s="186"/>
      <c r="T107" s="187"/>
      <c r="AT107" s="181" t="s">
        <v>145</v>
      </c>
      <c r="AU107" s="181" t="s">
        <v>86</v>
      </c>
      <c r="AV107" s="179" t="s">
        <v>86</v>
      </c>
      <c r="AW107" s="179" t="s">
        <v>36</v>
      </c>
      <c r="AX107" s="179" t="s">
        <v>75</v>
      </c>
      <c r="AY107" s="181" t="s">
        <v>136</v>
      </c>
    </row>
    <row r="108" s="179" customFormat="true" ht="11.25" hidden="false" customHeight="false" outlineLevel="0" collapsed="false">
      <c r="B108" s="180"/>
      <c r="D108" s="174" t="s">
        <v>145</v>
      </c>
      <c r="E108" s="181"/>
      <c r="F108" s="182" t="s">
        <v>295</v>
      </c>
      <c r="H108" s="183" t="n">
        <v>1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75</v>
      </c>
      <c r="AY108" s="181" t="s">
        <v>136</v>
      </c>
    </row>
    <row r="109" s="179" customFormat="true" ht="11.25" hidden="false" customHeight="false" outlineLevel="0" collapsed="false">
      <c r="B109" s="180"/>
      <c r="D109" s="174" t="s">
        <v>145</v>
      </c>
      <c r="E109" s="181"/>
      <c r="F109" s="182" t="s">
        <v>301</v>
      </c>
      <c r="H109" s="183" t="n">
        <v>1</v>
      </c>
      <c r="I109" s="184"/>
      <c r="L109" s="180"/>
      <c r="M109" s="185"/>
      <c r="N109" s="186"/>
      <c r="O109" s="186"/>
      <c r="P109" s="186"/>
      <c r="Q109" s="186"/>
      <c r="R109" s="186"/>
      <c r="S109" s="186"/>
      <c r="T109" s="187"/>
      <c r="AT109" s="181" t="s">
        <v>145</v>
      </c>
      <c r="AU109" s="181" t="s">
        <v>86</v>
      </c>
      <c r="AV109" s="179" t="s">
        <v>86</v>
      </c>
      <c r="AW109" s="179" t="s">
        <v>36</v>
      </c>
      <c r="AX109" s="179" t="s">
        <v>75</v>
      </c>
      <c r="AY109" s="181" t="s">
        <v>136</v>
      </c>
    </row>
    <row r="110" s="198" customFormat="true" ht="11.25" hidden="false" customHeight="false" outlineLevel="0" collapsed="false">
      <c r="B110" s="199"/>
      <c r="D110" s="174" t="s">
        <v>145</v>
      </c>
      <c r="E110" s="200"/>
      <c r="F110" s="201" t="s">
        <v>179</v>
      </c>
      <c r="H110" s="202" t="n">
        <v>4</v>
      </c>
      <c r="I110" s="203"/>
      <c r="L110" s="199"/>
      <c r="M110" s="204"/>
      <c r="N110" s="205"/>
      <c r="O110" s="205"/>
      <c r="P110" s="205"/>
      <c r="Q110" s="205"/>
      <c r="R110" s="205"/>
      <c r="S110" s="205"/>
      <c r="T110" s="206"/>
      <c r="AT110" s="200" t="s">
        <v>145</v>
      </c>
      <c r="AU110" s="200" t="s">
        <v>86</v>
      </c>
      <c r="AV110" s="198" t="s">
        <v>106</v>
      </c>
      <c r="AW110" s="198" t="s">
        <v>36</v>
      </c>
      <c r="AX110" s="198" t="s">
        <v>83</v>
      </c>
      <c r="AY110" s="200" t="s">
        <v>136</v>
      </c>
    </row>
    <row r="111" s="27" customFormat="true" ht="16.5" hidden="false" customHeight="true" outlineLevel="0" collapsed="false">
      <c r="A111" s="22"/>
      <c r="B111" s="160"/>
      <c r="C111" s="161" t="s">
        <v>161</v>
      </c>
      <c r="D111" s="161" t="s">
        <v>138</v>
      </c>
      <c r="E111" s="162" t="s">
        <v>314</v>
      </c>
      <c r="F111" s="163" t="s">
        <v>315</v>
      </c>
      <c r="G111" s="164" t="s">
        <v>103</v>
      </c>
      <c r="H111" s="165" t="n">
        <v>1</v>
      </c>
      <c r="I111" s="166"/>
      <c r="J111" s="167" t="n">
        <f aca="false">ROUND(I111*H111,2)</f>
        <v>0</v>
      </c>
      <c r="K111" s="163" t="s">
        <v>141</v>
      </c>
      <c r="L111" s="23"/>
      <c r="M111" s="168"/>
      <c r="N111" s="169" t="s">
        <v>46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06</v>
      </c>
      <c r="AT111" s="172" t="s">
        <v>138</v>
      </c>
      <c r="AU111" s="172" t="s">
        <v>86</v>
      </c>
      <c r="AY111" s="3" t="s">
        <v>136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3</v>
      </c>
      <c r="BK111" s="173" t="n">
        <f aca="false">ROUND(I111*H111,2)</f>
        <v>0</v>
      </c>
      <c r="BL111" s="3" t="s">
        <v>106</v>
      </c>
      <c r="BM111" s="172" t="s">
        <v>316</v>
      </c>
    </row>
    <row r="112" s="27" customFormat="true" ht="11.25" hidden="false" customHeight="false" outlineLevel="0" collapsed="false">
      <c r="A112" s="22"/>
      <c r="B112" s="23"/>
      <c r="C112" s="22"/>
      <c r="D112" s="174" t="s">
        <v>143</v>
      </c>
      <c r="E112" s="22"/>
      <c r="F112" s="175" t="s">
        <v>317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3</v>
      </c>
      <c r="AU112" s="3" t="s">
        <v>86</v>
      </c>
    </row>
    <row r="113" s="179" customFormat="true" ht="11.25" hidden="false" customHeight="false" outlineLevel="0" collapsed="false">
      <c r="B113" s="180"/>
      <c r="D113" s="174" t="s">
        <v>145</v>
      </c>
      <c r="E113" s="181"/>
      <c r="F113" s="182" t="s">
        <v>303</v>
      </c>
      <c r="H113" s="183" t="n">
        <v>1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7"/>
      <c r="AT113" s="181" t="s">
        <v>145</v>
      </c>
      <c r="AU113" s="181" t="s">
        <v>86</v>
      </c>
      <c r="AV113" s="179" t="s">
        <v>86</v>
      </c>
      <c r="AW113" s="179" t="s">
        <v>36</v>
      </c>
      <c r="AX113" s="179" t="s">
        <v>75</v>
      </c>
      <c r="AY113" s="181" t="s">
        <v>136</v>
      </c>
    </row>
    <row r="114" s="198" customFormat="true" ht="11.25" hidden="false" customHeight="false" outlineLevel="0" collapsed="false">
      <c r="B114" s="199"/>
      <c r="D114" s="174" t="s">
        <v>145</v>
      </c>
      <c r="E114" s="200"/>
      <c r="F114" s="201" t="s">
        <v>179</v>
      </c>
      <c r="H114" s="202" t="n">
        <v>1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45</v>
      </c>
      <c r="AU114" s="200" t="s">
        <v>86</v>
      </c>
      <c r="AV114" s="198" t="s">
        <v>106</v>
      </c>
      <c r="AW114" s="198" t="s">
        <v>36</v>
      </c>
      <c r="AX114" s="198" t="s">
        <v>83</v>
      </c>
      <c r="AY114" s="200" t="s">
        <v>136</v>
      </c>
    </row>
    <row r="115" s="27" customFormat="true" ht="16.5" hidden="false" customHeight="true" outlineLevel="0" collapsed="false">
      <c r="A115" s="22"/>
      <c r="B115" s="160"/>
      <c r="C115" s="161" t="s">
        <v>165</v>
      </c>
      <c r="D115" s="161" t="s">
        <v>138</v>
      </c>
      <c r="E115" s="162" t="s">
        <v>318</v>
      </c>
      <c r="F115" s="163" t="s">
        <v>319</v>
      </c>
      <c r="G115" s="164" t="s">
        <v>103</v>
      </c>
      <c r="H115" s="165" t="n">
        <v>2</v>
      </c>
      <c r="I115" s="166"/>
      <c r="J115" s="167" t="n">
        <f aca="false">ROUND(I115*H115,2)</f>
        <v>0</v>
      </c>
      <c r="K115" s="163" t="s">
        <v>141</v>
      </c>
      <c r="L115" s="23"/>
      <c r="M115" s="168"/>
      <c r="N115" s="169" t="s">
        <v>46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06</v>
      </c>
      <c r="AT115" s="172" t="s">
        <v>138</v>
      </c>
      <c r="AU115" s="172" t="s">
        <v>86</v>
      </c>
      <c r="AY115" s="3" t="s">
        <v>136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3</v>
      </c>
      <c r="BK115" s="173" t="n">
        <f aca="false">ROUND(I115*H115,2)</f>
        <v>0</v>
      </c>
      <c r="BL115" s="3" t="s">
        <v>106</v>
      </c>
      <c r="BM115" s="172" t="s">
        <v>320</v>
      </c>
    </row>
    <row r="116" s="27" customFormat="true" ht="11.25" hidden="false" customHeight="false" outlineLevel="0" collapsed="false">
      <c r="A116" s="22"/>
      <c r="B116" s="23"/>
      <c r="C116" s="22"/>
      <c r="D116" s="174" t="s">
        <v>143</v>
      </c>
      <c r="E116" s="22"/>
      <c r="F116" s="175" t="s">
        <v>321</v>
      </c>
      <c r="G116" s="22"/>
      <c r="H116" s="22"/>
      <c r="I116" s="176"/>
      <c r="J116" s="22"/>
      <c r="K116" s="22"/>
      <c r="L116" s="23"/>
      <c r="M116" s="177"/>
      <c r="N116" s="17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3</v>
      </c>
      <c r="AU116" s="3" t="s">
        <v>86</v>
      </c>
    </row>
    <row r="117" s="179" customFormat="true" ht="11.25" hidden="false" customHeight="false" outlineLevel="0" collapsed="false">
      <c r="B117" s="180"/>
      <c r="D117" s="174" t="s">
        <v>145</v>
      </c>
      <c r="E117" s="181"/>
      <c r="F117" s="182" t="s">
        <v>302</v>
      </c>
      <c r="H117" s="183" t="n">
        <v>1</v>
      </c>
      <c r="I117" s="184"/>
      <c r="L117" s="180"/>
      <c r="M117" s="185"/>
      <c r="N117" s="186"/>
      <c r="O117" s="186"/>
      <c r="P117" s="186"/>
      <c r="Q117" s="186"/>
      <c r="R117" s="186"/>
      <c r="S117" s="186"/>
      <c r="T117" s="187"/>
      <c r="AT117" s="181" t="s">
        <v>145</v>
      </c>
      <c r="AU117" s="181" t="s">
        <v>86</v>
      </c>
      <c r="AV117" s="179" t="s">
        <v>86</v>
      </c>
      <c r="AW117" s="179" t="s">
        <v>36</v>
      </c>
      <c r="AX117" s="179" t="s">
        <v>75</v>
      </c>
      <c r="AY117" s="181" t="s">
        <v>136</v>
      </c>
    </row>
    <row r="118" s="179" customFormat="true" ht="11.25" hidden="false" customHeight="false" outlineLevel="0" collapsed="false">
      <c r="B118" s="180"/>
      <c r="D118" s="174" t="s">
        <v>145</v>
      </c>
      <c r="E118" s="181"/>
      <c r="F118" s="182" t="s">
        <v>309</v>
      </c>
      <c r="H118" s="183" t="n">
        <v>1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6</v>
      </c>
      <c r="AX118" s="179" t="s">
        <v>75</v>
      </c>
      <c r="AY118" s="181" t="s">
        <v>136</v>
      </c>
    </row>
    <row r="119" s="198" customFormat="true" ht="11.25" hidden="false" customHeight="false" outlineLevel="0" collapsed="false">
      <c r="B119" s="199"/>
      <c r="D119" s="174" t="s">
        <v>145</v>
      </c>
      <c r="E119" s="200"/>
      <c r="F119" s="201" t="s">
        <v>179</v>
      </c>
      <c r="H119" s="202" t="n">
        <v>2</v>
      </c>
      <c r="I119" s="203"/>
      <c r="L119" s="199"/>
      <c r="M119" s="204"/>
      <c r="N119" s="205"/>
      <c r="O119" s="205"/>
      <c r="P119" s="205"/>
      <c r="Q119" s="205"/>
      <c r="R119" s="205"/>
      <c r="S119" s="205"/>
      <c r="T119" s="206"/>
      <c r="AT119" s="200" t="s">
        <v>145</v>
      </c>
      <c r="AU119" s="200" t="s">
        <v>86</v>
      </c>
      <c r="AV119" s="198" t="s">
        <v>106</v>
      </c>
      <c r="AW119" s="198" t="s">
        <v>36</v>
      </c>
      <c r="AX119" s="198" t="s">
        <v>83</v>
      </c>
      <c r="AY119" s="200" t="s">
        <v>136</v>
      </c>
    </row>
    <row r="120" s="27" customFormat="true" ht="16.5" hidden="false" customHeight="true" outlineLevel="0" collapsed="false">
      <c r="A120" s="22"/>
      <c r="B120" s="160"/>
      <c r="C120" s="161" t="s">
        <v>173</v>
      </c>
      <c r="D120" s="161" t="s">
        <v>138</v>
      </c>
      <c r="E120" s="162" t="s">
        <v>322</v>
      </c>
      <c r="F120" s="163" t="s">
        <v>323</v>
      </c>
      <c r="G120" s="164" t="s">
        <v>103</v>
      </c>
      <c r="H120" s="165" t="n">
        <v>1</v>
      </c>
      <c r="I120" s="166"/>
      <c r="J120" s="167" t="n">
        <f aca="false">ROUND(I120*H120,2)</f>
        <v>0</v>
      </c>
      <c r="K120" s="163" t="s">
        <v>141</v>
      </c>
      <c r="L120" s="23"/>
      <c r="M120" s="168"/>
      <c r="N120" s="169" t="s">
        <v>46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06</v>
      </c>
      <c r="AT120" s="172" t="s">
        <v>138</v>
      </c>
      <c r="AU120" s="172" t="s">
        <v>86</v>
      </c>
      <c r="AY120" s="3" t="s">
        <v>136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3</v>
      </c>
      <c r="BK120" s="173" t="n">
        <f aca="false">ROUND(I120*H120,2)</f>
        <v>0</v>
      </c>
      <c r="BL120" s="3" t="s">
        <v>106</v>
      </c>
      <c r="BM120" s="172" t="s">
        <v>324</v>
      </c>
    </row>
    <row r="121" s="27" customFormat="true" ht="11.25" hidden="false" customHeight="false" outlineLevel="0" collapsed="false">
      <c r="A121" s="22"/>
      <c r="B121" s="23"/>
      <c r="C121" s="22"/>
      <c r="D121" s="174" t="s">
        <v>143</v>
      </c>
      <c r="E121" s="22"/>
      <c r="F121" s="175" t="s">
        <v>325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3</v>
      </c>
      <c r="AU121" s="3" t="s">
        <v>86</v>
      </c>
    </row>
    <row r="122" s="179" customFormat="true" ht="11.25" hidden="false" customHeight="false" outlineLevel="0" collapsed="false">
      <c r="B122" s="180"/>
      <c r="D122" s="174" t="s">
        <v>145</v>
      </c>
      <c r="E122" s="181"/>
      <c r="F122" s="182" t="s">
        <v>308</v>
      </c>
      <c r="H122" s="183" t="n">
        <v>1</v>
      </c>
      <c r="I122" s="184"/>
      <c r="L122" s="180"/>
      <c r="M122" s="185"/>
      <c r="N122" s="186"/>
      <c r="O122" s="186"/>
      <c r="P122" s="186"/>
      <c r="Q122" s="186"/>
      <c r="R122" s="186"/>
      <c r="S122" s="186"/>
      <c r="T122" s="187"/>
      <c r="AT122" s="181" t="s">
        <v>145</v>
      </c>
      <c r="AU122" s="181" t="s">
        <v>86</v>
      </c>
      <c r="AV122" s="179" t="s">
        <v>86</v>
      </c>
      <c r="AW122" s="179" t="s">
        <v>36</v>
      </c>
      <c r="AX122" s="179" t="s">
        <v>75</v>
      </c>
      <c r="AY122" s="181" t="s">
        <v>136</v>
      </c>
    </row>
    <row r="123" s="198" customFormat="true" ht="11.25" hidden="false" customHeight="false" outlineLevel="0" collapsed="false">
      <c r="B123" s="199"/>
      <c r="D123" s="174" t="s">
        <v>145</v>
      </c>
      <c r="E123" s="200"/>
      <c r="F123" s="201" t="s">
        <v>179</v>
      </c>
      <c r="H123" s="202" t="n">
        <v>1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45</v>
      </c>
      <c r="AU123" s="200" t="s">
        <v>86</v>
      </c>
      <c r="AV123" s="198" t="s">
        <v>106</v>
      </c>
      <c r="AW123" s="198" t="s">
        <v>36</v>
      </c>
      <c r="AX123" s="198" t="s">
        <v>83</v>
      </c>
      <c r="AY123" s="200" t="s">
        <v>136</v>
      </c>
    </row>
    <row r="124" s="27" customFormat="true" ht="16.5" hidden="false" customHeight="true" outlineLevel="0" collapsed="false">
      <c r="A124" s="22"/>
      <c r="B124" s="160"/>
      <c r="C124" s="161" t="s">
        <v>170</v>
      </c>
      <c r="D124" s="161" t="s">
        <v>138</v>
      </c>
      <c r="E124" s="162" t="s">
        <v>326</v>
      </c>
      <c r="F124" s="163" t="s">
        <v>327</v>
      </c>
      <c r="G124" s="164" t="s">
        <v>100</v>
      </c>
      <c r="H124" s="165" t="n">
        <v>3.2</v>
      </c>
      <c r="I124" s="166"/>
      <c r="J124" s="167" t="n">
        <f aca="false">ROUND(I124*H124,2)</f>
        <v>0</v>
      </c>
      <c r="K124" s="163" t="s">
        <v>141</v>
      </c>
      <c r="L124" s="23"/>
      <c r="M124" s="168"/>
      <c r="N124" s="169" t="s">
        <v>46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06</v>
      </c>
      <c r="AT124" s="172" t="s">
        <v>138</v>
      </c>
      <c r="AU124" s="172" t="s">
        <v>86</v>
      </c>
      <c r="AY124" s="3" t="s">
        <v>136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3</v>
      </c>
      <c r="BK124" s="173" t="n">
        <f aca="false">ROUND(I124*H124,2)</f>
        <v>0</v>
      </c>
      <c r="BL124" s="3" t="s">
        <v>106</v>
      </c>
      <c r="BM124" s="172" t="s">
        <v>328</v>
      </c>
    </row>
    <row r="125" s="27" customFormat="true" ht="19.5" hidden="false" customHeight="false" outlineLevel="0" collapsed="false">
      <c r="A125" s="22"/>
      <c r="B125" s="23"/>
      <c r="C125" s="22"/>
      <c r="D125" s="174" t="s">
        <v>143</v>
      </c>
      <c r="E125" s="22"/>
      <c r="F125" s="175" t="s">
        <v>329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6</v>
      </c>
    </row>
    <row r="126" s="179" customFormat="true" ht="11.25" hidden="false" customHeight="false" outlineLevel="0" collapsed="false">
      <c r="B126" s="180"/>
      <c r="D126" s="174" t="s">
        <v>145</v>
      </c>
      <c r="E126" s="181" t="s">
        <v>283</v>
      </c>
      <c r="F126" s="182" t="s">
        <v>330</v>
      </c>
      <c r="H126" s="183" t="n">
        <v>3.2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7"/>
      <c r="AT126" s="181" t="s">
        <v>145</v>
      </c>
      <c r="AU126" s="181" t="s">
        <v>86</v>
      </c>
      <c r="AV126" s="179" t="s">
        <v>86</v>
      </c>
      <c r="AW126" s="179" t="s">
        <v>36</v>
      </c>
      <c r="AX126" s="179" t="s">
        <v>75</v>
      </c>
      <c r="AY126" s="181" t="s">
        <v>136</v>
      </c>
    </row>
    <row r="127" s="198" customFormat="true" ht="11.25" hidden="false" customHeight="false" outlineLevel="0" collapsed="false">
      <c r="B127" s="199"/>
      <c r="D127" s="174" t="s">
        <v>145</v>
      </c>
      <c r="E127" s="200"/>
      <c r="F127" s="201" t="s">
        <v>179</v>
      </c>
      <c r="H127" s="202" t="n">
        <v>3.2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45</v>
      </c>
      <c r="AU127" s="200" t="s">
        <v>86</v>
      </c>
      <c r="AV127" s="198" t="s">
        <v>106</v>
      </c>
      <c r="AW127" s="198" t="s">
        <v>36</v>
      </c>
      <c r="AX127" s="198" t="s">
        <v>83</v>
      </c>
      <c r="AY127" s="200" t="s">
        <v>136</v>
      </c>
    </row>
    <row r="128" s="27" customFormat="true" ht="16.5" hidden="false" customHeight="true" outlineLevel="0" collapsed="false">
      <c r="A128" s="22"/>
      <c r="B128" s="160"/>
      <c r="C128" s="161" t="s">
        <v>182</v>
      </c>
      <c r="D128" s="161" t="s">
        <v>138</v>
      </c>
      <c r="E128" s="162" t="s">
        <v>331</v>
      </c>
      <c r="F128" s="163" t="s">
        <v>332</v>
      </c>
      <c r="G128" s="164" t="s">
        <v>100</v>
      </c>
      <c r="H128" s="165" t="n">
        <v>3.2</v>
      </c>
      <c r="I128" s="166"/>
      <c r="J128" s="167" t="n">
        <f aca="false">ROUND(I128*H128,2)</f>
        <v>0</v>
      </c>
      <c r="K128" s="163" t="s">
        <v>141</v>
      </c>
      <c r="L128" s="23"/>
      <c r="M128" s="168"/>
      <c r="N128" s="169" t="s">
        <v>46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06</v>
      </c>
      <c r="AT128" s="172" t="s">
        <v>138</v>
      </c>
      <c r="AU128" s="172" t="s">
        <v>86</v>
      </c>
      <c r="AY128" s="3" t="s">
        <v>136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3</v>
      </c>
      <c r="BK128" s="173" t="n">
        <f aca="false">ROUND(I128*H128,2)</f>
        <v>0</v>
      </c>
      <c r="BL128" s="3" t="s">
        <v>106</v>
      </c>
      <c r="BM128" s="172" t="s">
        <v>333</v>
      </c>
    </row>
    <row r="129" s="27" customFormat="true" ht="11.25" hidden="false" customHeight="false" outlineLevel="0" collapsed="false">
      <c r="A129" s="22"/>
      <c r="B129" s="23"/>
      <c r="C129" s="22"/>
      <c r="D129" s="174" t="s">
        <v>143</v>
      </c>
      <c r="E129" s="22"/>
      <c r="F129" s="175" t="s">
        <v>334</v>
      </c>
      <c r="G129" s="22"/>
      <c r="H129" s="22"/>
      <c r="I129" s="176"/>
      <c r="J129" s="22"/>
      <c r="K129" s="22"/>
      <c r="L129" s="23"/>
      <c r="M129" s="177"/>
      <c r="N129" s="17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6</v>
      </c>
    </row>
    <row r="130" s="179" customFormat="true" ht="11.25" hidden="false" customHeight="false" outlineLevel="0" collapsed="false">
      <c r="B130" s="180"/>
      <c r="D130" s="174" t="s">
        <v>145</v>
      </c>
      <c r="E130" s="181"/>
      <c r="F130" s="182" t="s">
        <v>335</v>
      </c>
      <c r="H130" s="183" t="n">
        <v>3.2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45</v>
      </c>
      <c r="AU130" s="181" t="s">
        <v>86</v>
      </c>
      <c r="AV130" s="179" t="s">
        <v>86</v>
      </c>
      <c r="AW130" s="179" t="s">
        <v>36</v>
      </c>
      <c r="AX130" s="179" t="s">
        <v>83</v>
      </c>
      <c r="AY130" s="181" t="s">
        <v>136</v>
      </c>
    </row>
    <row r="131" s="27" customFormat="true" ht="16.5" hidden="false" customHeight="true" outlineLevel="0" collapsed="false">
      <c r="A131" s="22"/>
      <c r="B131" s="160"/>
      <c r="C131" s="161" t="s">
        <v>188</v>
      </c>
      <c r="D131" s="161" t="s">
        <v>138</v>
      </c>
      <c r="E131" s="162" t="s">
        <v>336</v>
      </c>
      <c r="F131" s="163" t="s">
        <v>337</v>
      </c>
      <c r="G131" s="164" t="s">
        <v>100</v>
      </c>
      <c r="H131" s="165" t="n">
        <v>3.2</v>
      </c>
      <c r="I131" s="166"/>
      <c r="J131" s="167" t="n">
        <f aca="false">ROUND(I131*H131,2)</f>
        <v>0</v>
      </c>
      <c r="K131" s="163" t="s">
        <v>191</v>
      </c>
      <c r="L131" s="23"/>
      <c r="M131" s="168"/>
      <c r="N131" s="169" t="s">
        <v>46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06</v>
      </c>
      <c r="AT131" s="172" t="s">
        <v>138</v>
      </c>
      <c r="AU131" s="172" t="s">
        <v>86</v>
      </c>
      <c r="AY131" s="3" t="s">
        <v>13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06</v>
      </c>
      <c r="BM131" s="172" t="s">
        <v>338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43</v>
      </c>
      <c r="E132" s="22"/>
      <c r="F132" s="175" t="s">
        <v>337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6</v>
      </c>
    </row>
    <row r="133" s="179" customFormat="true" ht="11.25" hidden="false" customHeight="false" outlineLevel="0" collapsed="false">
      <c r="B133" s="180"/>
      <c r="D133" s="174" t="s">
        <v>145</v>
      </c>
      <c r="E133" s="181"/>
      <c r="F133" s="182" t="s">
        <v>335</v>
      </c>
      <c r="H133" s="183" t="n">
        <v>3.2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6</v>
      </c>
      <c r="AX133" s="179" t="s">
        <v>83</v>
      </c>
      <c r="AY133" s="181" t="s">
        <v>136</v>
      </c>
    </row>
    <row r="134" s="27" customFormat="true" ht="16.5" hidden="false" customHeight="true" outlineLevel="0" collapsed="false">
      <c r="A134" s="22"/>
      <c r="B134" s="160"/>
      <c r="C134" s="161" t="s">
        <v>196</v>
      </c>
      <c r="D134" s="161" t="s">
        <v>138</v>
      </c>
      <c r="E134" s="162" t="s">
        <v>339</v>
      </c>
      <c r="F134" s="163" t="s">
        <v>340</v>
      </c>
      <c r="G134" s="164" t="s">
        <v>103</v>
      </c>
      <c r="H134" s="165" t="n">
        <v>1</v>
      </c>
      <c r="I134" s="166"/>
      <c r="J134" s="167" t="n">
        <f aca="false">ROUND(I134*H134,2)</f>
        <v>0</v>
      </c>
      <c r="K134" s="163" t="s">
        <v>141</v>
      </c>
      <c r="L134" s="23"/>
      <c r="M134" s="168"/>
      <c r="N134" s="169" t="s">
        <v>46</v>
      </c>
      <c r="O134" s="55"/>
      <c r="P134" s="170" t="n">
        <f aca="false">O134*H134</f>
        <v>0</v>
      </c>
      <c r="Q134" s="170" t="n">
        <v>0.04484</v>
      </c>
      <c r="R134" s="170" t="n">
        <f aca="false">Q134*H134</f>
        <v>0.04484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06</v>
      </c>
      <c r="AT134" s="172" t="s">
        <v>138</v>
      </c>
      <c r="AU134" s="172" t="s">
        <v>86</v>
      </c>
      <c r="AY134" s="3" t="s">
        <v>13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3</v>
      </c>
      <c r="BK134" s="173" t="n">
        <f aca="false">ROUND(I134*H134,2)</f>
        <v>0</v>
      </c>
      <c r="BL134" s="3" t="s">
        <v>106</v>
      </c>
      <c r="BM134" s="172" t="s">
        <v>341</v>
      </c>
    </row>
    <row r="135" s="27" customFormat="true" ht="19.5" hidden="false" customHeight="false" outlineLevel="0" collapsed="false">
      <c r="A135" s="22"/>
      <c r="B135" s="23"/>
      <c r="C135" s="22"/>
      <c r="D135" s="174" t="s">
        <v>143</v>
      </c>
      <c r="E135" s="22"/>
      <c r="F135" s="175" t="s">
        <v>342</v>
      </c>
      <c r="G135" s="22"/>
      <c r="H135" s="22"/>
      <c r="I135" s="176"/>
      <c r="J135" s="22"/>
      <c r="K135" s="22"/>
      <c r="L135" s="23"/>
      <c r="M135" s="177"/>
      <c r="N135" s="178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6</v>
      </c>
    </row>
    <row r="136" s="179" customFormat="true" ht="11.25" hidden="false" customHeight="false" outlineLevel="0" collapsed="false">
      <c r="B136" s="180"/>
      <c r="D136" s="174" t="s">
        <v>145</v>
      </c>
      <c r="E136" s="181"/>
      <c r="F136" s="182" t="s">
        <v>343</v>
      </c>
      <c r="H136" s="183" t="n">
        <v>1</v>
      </c>
      <c r="I136" s="184"/>
      <c r="L136" s="180"/>
      <c r="M136" s="231"/>
      <c r="N136" s="232"/>
      <c r="O136" s="232"/>
      <c r="P136" s="232"/>
      <c r="Q136" s="232"/>
      <c r="R136" s="232"/>
      <c r="S136" s="232"/>
      <c r="T136" s="233"/>
      <c r="AT136" s="181" t="s">
        <v>145</v>
      </c>
      <c r="AU136" s="181" t="s">
        <v>86</v>
      </c>
      <c r="AV136" s="179" t="s">
        <v>86</v>
      </c>
      <c r="AW136" s="179" t="s">
        <v>36</v>
      </c>
      <c r="AX136" s="179" t="s">
        <v>83</v>
      </c>
      <c r="AY136" s="181" t="s">
        <v>136</v>
      </c>
    </row>
    <row r="137" s="27" customFormat="true" ht="6.75" hidden="false" customHeight="true" outlineLevel="0" collapsed="false">
      <c r="A137" s="22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80:K13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10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98" t="s">
        <v>344</v>
      </c>
      <c r="BA2" s="98"/>
      <c r="BB2" s="98" t="s">
        <v>100</v>
      </c>
      <c r="BC2" s="98" t="s">
        <v>7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345</v>
      </c>
      <c r="BA3" s="98"/>
      <c r="BB3" s="98" t="s">
        <v>100</v>
      </c>
      <c r="BC3" s="98" t="s">
        <v>104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  <c r="AZ4" s="98" t="s">
        <v>346</v>
      </c>
      <c r="BA4" s="98"/>
      <c r="BB4" s="98" t="s">
        <v>199</v>
      </c>
      <c r="BC4" s="98" t="s">
        <v>347</v>
      </c>
      <c r="BD4" s="98" t="s">
        <v>86</v>
      </c>
    </row>
    <row r="5" customFormat="false" ht="6.75" hidden="false" customHeight="true" outlineLevel="0" collapsed="false">
      <c r="B5" s="6"/>
      <c r="L5" s="6"/>
      <c r="AZ5" s="98" t="s">
        <v>348</v>
      </c>
      <c r="BA5" s="98"/>
      <c r="BB5" s="98" t="s">
        <v>100</v>
      </c>
      <c r="BC5" s="98" t="s">
        <v>349</v>
      </c>
      <c r="BD5" s="98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350</v>
      </c>
      <c r="BA6" s="98"/>
      <c r="BB6" s="98" t="s">
        <v>100</v>
      </c>
      <c r="BC6" s="98" t="s">
        <v>351</v>
      </c>
      <c r="BD6" s="98" t="s">
        <v>86</v>
      </c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  <c r="AZ7" s="98" t="s">
        <v>352</v>
      </c>
      <c r="BA7" s="98"/>
      <c r="BB7" s="98" t="s">
        <v>100</v>
      </c>
      <c r="BC7" s="98" t="s">
        <v>161</v>
      </c>
      <c r="BD7" s="98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35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5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5:BE192)),  2)</f>
        <v>0</v>
      </c>
      <c r="G33" s="22"/>
      <c r="H33" s="22"/>
      <c r="I33" s="114" t="n">
        <v>0.21</v>
      </c>
      <c r="J33" s="113" t="n">
        <f aca="false">ROUND(((SUM(BE85:BE1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5:BF192)),  2)</f>
        <v>0</v>
      </c>
      <c r="G34" s="22"/>
      <c r="H34" s="22"/>
      <c r="I34" s="114" t="n">
        <v>0.15</v>
      </c>
      <c r="J34" s="113" t="n">
        <f aca="false">ROUND(((SUM(BF85:BF1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5:BG1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5:BH1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5:BI1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20 - Komunikace a dopravní řeše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5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5" hidden="false" customHeight="true" outlineLevel="0" collapsed="false">
      <c r="B62" s="131"/>
      <c r="D62" s="132" t="s">
        <v>115</v>
      </c>
      <c r="E62" s="133"/>
      <c r="F62" s="133"/>
      <c r="G62" s="133"/>
      <c r="H62" s="133"/>
      <c r="I62" s="133"/>
      <c r="J62" s="134" t="n">
        <f aca="false">J171</f>
        <v>0</v>
      </c>
      <c r="L62" s="131"/>
    </row>
    <row r="63" s="130" customFormat="true" ht="19.5" hidden="false" customHeight="true" outlineLevel="0" collapsed="false">
      <c r="B63" s="131"/>
      <c r="D63" s="132" t="s">
        <v>354</v>
      </c>
      <c r="E63" s="133"/>
      <c r="F63" s="133"/>
      <c r="G63" s="133"/>
      <c r="H63" s="133"/>
      <c r="I63" s="133"/>
      <c r="J63" s="134" t="n">
        <f aca="false">J175</f>
        <v>0</v>
      </c>
      <c r="L63" s="131"/>
    </row>
    <row r="64" s="130" customFormat="true" ht="19.5" hidden="false" customHeight="true" outlineLevel="0" collapsed="false">
      <c r="B64" s="131"/>
      <c r="D64" s="132" t="s">
        <v>117</v>
      </c>
      <c r="E64" s="133"/>
      <c r="F64" s="133"/>
      <c r="G64" s="133"/>
      <c r="H64" s="133"/>
      <c r="I64" s="133"/>
      <c r="J64" s="134" t="n">
        <f aca="false">J189</f>
        <v>0</v>
      </c>
      <c r="L64" s="131"/>
    </row>
    <row r="65" s="130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90</f>
        <v>0</v>
      </c>
      <c r="L65" s="131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1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0" t="str">
        <f aca="false">E7</f>
        <v>UniMeC - Pěšina</v>
      </c>
      <c r="F75" s="100"/>
      <c r="G75" s="100"/>
      <c r="H75" s="100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7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2" t="str">
        <f aca="false">E9</f>
        <v>IO320 - Komunikace a dopravní řešení</v>
      </c>
      <c r="F77" s="102"/>
      <c r="G77" s="102"/>
      <c r="H77" s="10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.č. 11645/1, 11643 a 11644</v>
      </c>
      <c r="G79" s="22"/>
      <c r="H79" s="22"/>
      <c r="I79" s="15" t="s">
        <v>22</v>
      </c>
      <c r="J79" s="103" t="str">
        <f aca="false">IF(J12="","",J12)</f>
        <v>11. 10. 2021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Univerzita Karlova</v>
      </c>
      <c r="G81" s="22"/>
      <c r="H81" s="22"/>
      <c r="I81" s="15" t="s">
        <v>32</v>
      </c>
      <c r="J81" s="121" t="str">
        <f aca="false">E21</f>
        <v>VPÚ DECO Praha, a.s.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30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7</v>
      </c>
      <c r="J82" s="121" t="str">
        <f aca="false">E24</f>
        <v> </v>
      </c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1" customFormat="true" ht="29.25" hidden="false" customHeight="true" outlineLevel="0" collapsed="false">
      <c r="A84" s="135"/>
      <c r="B84" s="136"/>
      <c r="C84" s="137" t="s">
        <v>122</v>
      </c>
      <c r="D84" s="138" t="s">
        <v>60</v>
      </c>
      <c r="E84" s="138" t="s">
        <v>56</v>
      </c>
      <c r="F84" s="138" t="s">
        <v>57</v>
      </c>
      <c r="G84" s="138" t="s">
        <v>123</v>
      </c>
      <c r="H84" s="138" t="s">
        <v>124</v>
      </c>
      <c r="I84" s="138" t="s">
        <v>125</v>
      </c>
      <c r="J84" s="138" t="s">
        <v>111</v>
      </c>
      <c r="K84" s="139" t="s">
        <v>126</v>
      </c>
      <c r="L84" s="140"/>
      <c r="M84" s="62"/>
      <c r="N84" s="63" t="s">
        <v>45</v>
      </c>
      <c r="O84" s="63" t="s">
        <v>127</v>
      </c>
      <c r="P84" s="63" t="s">
        <v>128</v>
      </c>
      <c r="Q84" s="63" t="s">
        <v>129</v>
      </c>
      <c r="R84" s="63" t="s">
        <v>130</v>
      </c>
      <c r="S84" s="63" t="s">
        <v>131</v>
      </c>
      <c r="T84" s="64" t="s">
        <v>132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7" customFormat="true" ht="22.5" hidden="false" customHeight="true" outlineLevel="0" collapsed="false">
      <c r="A85" s="22"/>
      <c r="B85" s="23"/>
      <c r="C85" s="70" t="s">
        <v>133</v>
      </c>
      <c r="D85" s="22"/>
      <c r="E85" s="22"/>
      <c r="F85" s="22"/>
      <c r="G85" s="22"/>
      <c r="H85" s="22"/>
      <c r="I85" s="22"/>
      <c r="J85" s="142" t="n">
        <f aca="false">BK85</f>
        <v>0</v>
      </c>
      <c r="K85" s="22"/>
      <c r="L85" s="23"/>
      <c r="M85" s="65"/>
      <c r="N85" s="53"/>
      <c r="O85" s="66"/>
      <c r="P85" s="143" t="n">
        <f aca="false">P86</f>
        <v>0</v>
      </c>
      <c r="Q85" s="66"/>
      <c r="R85" s="143" t="n">
        <f aca="false">R86</f>
        <v>28.638193</v>
      </c>
      <c r="S85" s="66"/>
      <c r="T85" s="144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4</v>
      </c>
      <c r="AU85" s="3" t="s">
        <v>112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4</v>
      </c>
      <c r="E86" s="149" t="s">
        <v>134</v>
      </c>
      <c r="F86" s="149" t="s">
        <v>135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71+P175+P189+P190</f>
        <v>0</v>
      </c>
      <c r="Q86" s="153"/>
      <c r="R86" s="154" t="n">
        <f aca="false">R87+R171+R175+R189+R190</f>
        <v>28.638193</v>
      </c>
      <c r="S86" s="153"/>
      <c r="T86" s="155" t="n">
        <f aca="false">T87+T171+T175+T189+T190</f>
        <v>0</v>
      </c>
      <c r="AR86" s="148" t="s">
        <v>83</v>
      </c>
      <c r="AT86" s="156" t="s">
        <v>74</v>
      </c>
      <c r="AU86" s="156" t="s">
        <v>75</v>
      </c>
      <c r="AY86" s="148" t="s">
        <v>136</v>
      </c>
      <c r="BK86" s="157" t="n">
        <f aca="false">BK87+BK171+BK175+BK189+BK190</f>
        <v>0</v>
      </c>
    </row>
    <row r="87" s="146" customFormat="true" ht="22.5" hidden="false" customHeight="true" outlineLevel="0" collapsed="false">
      <c r="B87" s="147"/>
      <c r="D87" s="148" t="s">
        <v>74</v>
      </c>
      <c r="E87" s="158" t="s">
        <v>83</v>
      </c>
      <c r="F87" s="158" t="s">
        <v>137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70)</f>
        <v>0</v>
      </c>
      <c r="Q87" s="153"/>
      <c r="R87" s="154" t="n">
        <f aca="false">SUM(R88:R170)</f>
        <v>9.500193</v>
      </c>
      <c r="S87" s="153"/>
      <c r="T87" s="155" t="n">
        <f aca="false">SUM(T88:T170)</f>
        <v>0</v>
      </c>
      <c r="AR87" s="148" t="s">
        <v>83</v>
      </c>
      <c r="AT87" s="156" t="s">
        <v>74</v>
      </c>
      <c r="AU87" s="156" t="s">
        <v>83</v>
      </c>
      <c r="AY87" s="148" t="s">
        <v>136</v>
      </c>
      <c r="BK87" s="157" t="n">
        <f aca="false">SUM(BK88:BK170)</f>
        <v>0</v>
      </c>
    </row>
    <row r="88" s="27" customFormat="true" ht="16.5" hidden="false" customHeight="true" outlineLevel="0" collapsed="false">
      <c r="A88" s="22"/>
      <c r="B88" s="160"/>
      <c r="C88" s="161" t="s">
        <v>83</v>
      </c>
      <c r="D88" s="161" t="s">
        <v>138</v>
      </c>
      <c r="E88" s="162" t="s">
        <v>326</v>
      </c>
      <c r="F88" s="163" t="s">
        <v>327</v>
      </c>
      <c r="G88" s="164" t="s">
        <v>100</v>
      </c>
      <c r="H88" s="165" t="n">
        <v>66</v>
      </c>
      <c r="I88" s="166"/>
      <c r="J88" s="167" t="n">
        <f aca="false">ROUND(I88*H88,2)</f>
        <v>0</v>
      </c>
      <c r="K88" s="163" t="s">
        <v>141</v>
      </c>
      <c r="L88" s="23"/>
      <c r="M88" s="168"/>
      <c r="N88" s="169" t="s">
        <v>46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06</v>
      </c>
      <c r="AT88" s="172" t="s">
        <v>138</v>
      </c>
      <c r="AU88" s="172" t="s">
        <v>86</v>
      </c>
      <c r="AY88" s="3" t="s">
        <v>136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3</v>
      </c>
      <c r="BK88" s="173" t="n">
        <f aca="false">ROUND(I88*H88,2)</f>
        <v>0</v>
      </c>
      <c r="BL88" s="3" t="s">
        <v>106</v>
      </c>
      <c r="BM88" s="172" t="s">
        <v>355</v>
      </c>
    </row>
    <row r="89" s="27" customFormat="true" ht="19.5" hidden="false" customHeight="false" outlineLevel="0" collapsed="false">
      <c r="A89" s="22"/>
      <c r="B89" s="23"/>
      <c r="C89" s="22"/>
      <c r="D89" s="174" t="s">
        <v>143</v>
      </c>
      <c r="E89" s="22"/>
      <c r="F89" s="175" t="s">
        <v>329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3</v>
      </c>
      <c r="AU89" s="3" t="s">
        <v>86</v>
      </c>
    </row>
    <row r="90" s="179" customFormat="true" ht="11.25" hidden="false" customHeight="false" outlineLevel="0" collapsed="false">
      <c r="B90" s="180"/>
      <c r="D90" s="174" t="s">
        <v>145</v>
      </c>
      <c r="E90" s="181"/>
      <c r="F90" s="182" t="s">
        <v>356</v>
      </c>
      <c r="H90" s="183" t="n">
        <v>66</v>
      </c>
      <c r="I90" s="184"/>
      <c r="L90" s="180"/>
      <c r="M90" s="185"/>
      <c r="N90" s="186"/>
      <c r="O90" s="186"/>
      <c r="P90" s="186"/>
      <c r="Q90" s="186"/>
      <c r="R90" s="186"/>
      <c r="S90" s="186"/>
      <c r="T90" s="187"/>
      <c r="AT90" s="181" t="s">
        <v>145</v>
      </c>
      <c r="AU90" s="181" t="s">
        <v>86</v>
      </c>
      <c r="AV90" s="179" t="s">
        <v>86</v>
      </c>
      <c r="AW90" s="179" t="s">
        <v>36</v>
      </c>
      <c r="AX90" s="179" t="s">
        <v>83</v>
      </c>
      <c r="AY90" s="181" t="s">
        <v>136</v>
      </c>
    </row>
    <row r="91" s="27" customFormat="true" ht="16.5" hidden="false" customHeight="true" outlineLevel="0" collapsed="false">
      <c r="A91" s="22"/>
      <c r="B91" s="160"/>
      <c r="C91" s="161" t="s">
        <v>86</v>
      </c>
      <c r="D91" s="161" t="s">
        <v>138</v>
      </c>
      <c r="E91" s="162" t="s">
        <v>357</v>
      </c>
      <c r="F91" s="163" t="s">
        <v>358</v>
      </c>
      <c r="G91" s="164" t="s">
        <v>100</v>
      </c>
      <c r="H91" s="165" t="n">
        <v>21</v>
      </c>
      <c r="I91" s="166"/>
      <c r="J91" s="167" t="n">
        <f aca="false">ROUND(I91*H91,2)</f>
        <v>0</v>
      </c>
      <c r="K91" s="163" t="s">
        <v>191</v>
      </c>
      <c r="L91" s="23"/>
      <c r="M91" s="168"/>
      <c r="N91" s="169" t="s">
        <v>46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06</v>
      </c>
      <c r="AT91" s="172" t="s">
        <v>138</v>
      </c>
      <c r="AU91" s="172" t="s">
        <v>86</v>
      </c>
      <c r="AY91" s="3" t="s">
        <v>136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3</v>
      </c>
      <c r="BK91" s="173" t="n">
        <f aca="false">ROUND(I91*H91,2)</f>
        <v>0</v>
      </c>
      <c r="BL91" s="3" t="s">
        <v>106</v>
      </c>
      <c r="BM91" s="172" t="s">
        <v>359</v>
      </c>
    </row>
    <row r="92" s="27" customFormat="true" ht="19.5" hidden="false" customHeight="false" outlineLevel="0" collapsed="false">
      <c r="A92" s="22"/>
      <c r="B92" s="23"/>
      <c r="C92" s="22"/>
      <c r="D92" s="174" t="s">
        <v>143</v>
      </c>
      <c r="E92" s="22"/>
      <c r="F92" s="175" t="s">
        <v>360</v>
      </c>
      <c r="G92" s="22"/>
      <c r="H92" s="22"/>
      <c r="I92" s="176"/>
      <c r="J92" s="22"/>
      <c r="K92" s="22"/>
      <c r="L92" s="23"/>
      <c r="M92" s="177"/>
      <c r="N92" s="17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3</v>
      </c>
      <c r="AU92" s="3" t="s">
        <v>86</v>
      </c>
    </row>
    <row r="93" s="27" customFormat="true" ht="19.5" hidden="false" customHeight="false" outlineLevel="0" collapsed="false">
      <c r="A93" s="22"/>
      <c r="B93" s="23"/>
      <c r="C93" s="22"/>
      <c r="D93" s="174" t="s">
        <v>193</v>
      </c>
      <c r="E93" s="22"/>
      <c r="F93" s="207" t="s">
        <v>361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93</v>
      </c>
      <c r="AU93" s="3" t="s">
        <v>86</v>
      </c>
    </row>
    <row r="94" s="179" customFormat="true" ht="11.25" hidden="false" customHeight="false" outlineLevel="0" collapsed="false">
      <c r="B94" s="180"/>
      <c r="D94" s="174" t="s">
        <v>145</v>
      </c>
      <c r="E94" s="181" t="s">
        <v>344</v>
      </c>
      <c r="F94" s="182" t="s">
        <v>362</v>
      </c>
      <c r="H94" s="183" t="n">
        <v>21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7"/>
      <c r="AT94" s="181" t="s">
        <v>145</v>
      </c>
      <c r="AU94" s="181" t="s">
        <v>86</v>
      </c>
      <c r="AV94" s="179" t="s">
        <v>86</v>
      </c>
      <c r="AW94" s="179" t="s">
        <v>36</v>
      </c>
      <c r="AX94" s="179" t="s">
        <v>83</v>
      </c>
      <c r="AY94" s="181" t="s">
        <v>136</v>
      </c>
    </row>
    <row r="95" s="27" customFormat="true" ht="16.5" hidden="false" customHeight="true" outlineLevel="0" collapsed="false">
      <c r="A95" s="22"/>
      <c r="B95" s="160"/>
      <c r="C95" s="161" t="s">
        <v>151</v>
      </c>
      <c r="D95" s="161" t="s">
        <v>138</v>
      </c>
      <c r="E95" s="162" t="s">
        <v>363</v>
      </c>
      <c r="F95" s="163" t="s">
        <v>358</v>
      </c>
      <c r="G95" s="164" t="s">
        <v>100</v>
      </c>
      <c r="H95" s="165" t="n">
        <v>5</v>
      </c>
      <c r="I95" s="166"/>
      <c r="J95" s="167" t="n">
        <f aca="false">ROUND(I95*H95,2)</f>
        <v>0</v>
      </c>
      <c r="K95" s="163" t="s">
        <v>191</v>
      </c>
      <c r="L95" s="23"/>
      <c r="M95" s="168"/>
      <c r="N95" s="169" t="s">
        <v>46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06</v>
      </c>
      <c r="AT95" s="172" t="s">
        <v>138</v>
      </c>
      <c r="AU95" s="172" t="s">
        <v>86</v>
      </c>
      <c r="AY95" s="3" t="s">
        <v>136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3</v>
      </c>
      <c r="BK95" s="173" t="n">
        <f aca="false">ROUND(I95*H95,2)</f>
        <v>0</v>
      </c>
      <c r="BL95" s="3" t="s">
        <v>106</v>
      </c>
      <c r="BM95" s="172" t="s">
        <v>364</v>
      </c>
    </row>
    <row r="96" s="27" customFormat="true" ht="19.5" hidden="false" customHeight="false" outlineLevel="0" collapsed="false">
      <c r="A96" s="22"/>
      <c r="B96" s="23"/>
      <c r="C96" s="22"/>
      <c r="D96" s="174" t="s">
        <v>143</v>
      </c>
      <c r="E96" s="22"/>
      <c r="F96" s="175" t="s">
        <v>360</v>
      </c>
      <c r="G96" s="22"/>
      <c r="H96" s="22"/>
      <c r="I96" s="176"/>
      <c r="J96" s="22"/>
      <c r="K96" s="22"/>
      <c r="L96" s="23"/>
      <c r="M96" s="177"/>
      <c r="N96" s="17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3</v>
      </c>
      <c r="AU96" s="3" t="s">
        <v>86</v>
      </c>
    </row>
    <row r="97" s="179" customFormat="true" ht="11.25" hidden="false" customHeight="false" outlineLevel="0" collapsed="false">
      <c r="B97" s="180"/>
      <c r="D97" s="174" t="s">
        <v>145</v>
      </c>
      <c r="E97" s="181" t="s">
        <v>352</v>
      </c>
      <c r="F97" s="182" t="s">
        <v>365</v>
      </c>
      <c r="H97" s="183" t="n">
        <v>5</v>
      </c>
      <c r="I97" s="184"/>
      <c r="L97" s="180"/>
      <c r="M97" s="185"/>
      <c r="N97" s="186"/>
      <c r="O97" s="186"/>
      <c r="P97" s="186"/>
      <c r="Q97" s="186"/>
      <c r="R97" s="186"/>
      <c r="S97" s="186"/>
      <c r="T97" s="187"/>
      <c r="AT97" s="181" t="s">
        <v>145</v>
      </c>
      <c r="AU97" s="181" t="s">
        <v>86</v>
      </c>
      <c r="AV97" s="179" t="s">
        <v>86</v>
      </c>
      <c r="AW97" s="179" t="s">
        <v>36</v>
      </c>
      <c r="AX97" s="179" t="s">
        <v>83</v>
      </c>
      <c r="AY97" s="181" t="s">
        <v>136</v>
      </c>
    </row>
    <row r="98" s="27" customFormat="true" ht="16.5" hidden="false" customHeight="true" outlineLevel="0" collapsed="false">
      <c r="A98" s="22"/>
      <c r="B98" s="160"/>
      <c r="C98" s="161" t="s">
        <v>106</v>
      </c>
      <c r="D98" s="161" t="s">
        <v>138</v>
      </c>
      <c r="E98" s="162" t="s">
        <v>366</v>
      </c>
      <c r="F98" s="163" t="s">
        <v>367</v>
      </c>
      <c r="G98" s="164" t="s">
        <v>100</v>
      </c>
      <c r="H98" s="165" t="n">
        <v>65</v>
      </c>
      <c r="I98" s="166"/>
      <c r="J98" s="167" t="n">
        <f aca="false">ROUND(I98*H98,2)</f>
        <v>0</v>
      </c>
      <c r="K98" s="163" t="s">
        <v>191</v>
      </c>
      <c r="L98" s="23"/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06</v>
      </c>
      <c r="AT98" s="172" t="s">
        <v>138</v>
      </c>
      <c r="AU98" s="172" t="s">
        <v>86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106</v>
      </c>
      <c r="BM98" s="172" t="s">
        <v>368</v>
      </c>
    </row>
    <row r="99" s="27" customFormat="true" ht="19.5" hidden="false" customHeight="false" outlineLevel="0" collapsed="false">
      <c r="A99" s="22"/>
      <c r="B99" s="23"/>
      <c r="C99" s="22"/>
      <c r="D99" s="174" t="s">
        <v>143</v>
      </c>
      <c r="E99" s="22"/>
      <c r="F99" s="175" t="s">
        <v>369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6</v>
      </c>
    </row>
    <row r="100" s="179" customFormat="true" ht="11.25" hidden="false" customHeight="false" outlineLevel="0" collapsed="false">
      <c r="B100" s="180"/>
      <c r="D100" s="174" t="s">
        <v>145</v>
      </c>
      <c r="E100" s="181" t="s">
        <v>348</v>
      </c>
      <c r="F100" s="182" t="s">
        <v>370</v>
      </c>
      <c r="H100" s="183" t="n">
        <v>65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7"/>
      <c r="AT100" s="181" t="s">
        <v>145</v>
      </c>
      <c r="AU100" s="181" t="s">
        <v>86</v>
      </c>
      <c r="AV100" s="179" t="s">
        <v>86</v>
      </c>
      <c r="AW100" s="179" t="s">
        <v>36</v>
      </c>
      <c r="AX100" s="179" t="s">
        <v>83</v>
      </c>
      <c r="AY100" s="181" t="s">
        <v>136</v>
      </c>
    </row>
    <row r="101" s="27" customFormat="true" ht="16.5" hidden="false" customHeight="true" outlineLevel="0" collapsed="false">
      <c r="A101" s="22"/>
      <c r="B101" s="160"/>
      <c r="C101" s="161" t="s">
        <v>161</v>
      </c>
      <c r="D101" s="161" t="s">
        <v>138</v>
      </c>
      <c r="E101" s="162" t="s">
        <v>371</v>
      </c>
      <c r="F101" s="163" t="s">
        <v>372</v>
      </c>
      <c r="G101" s="164" t="s">
        <v>100</v>
      </c>
      <c r="H101" s="165" t="n">
        <v>20</v>
      </c>
      <c r="I101" s="166"/>
      <c r="J101" s="167" t="n">
        <f aca="false">ROUND(I101*H101,2)</f>
        <v>0</v>
      </c>
      <c r="K101" s="163" t="s">
        <v>141</v>
      </c>
      <c r="L101" s="23"/>
      <c r="M101" s="168"/>
      <c r="N101" s="169" t="s">
        <v>46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06</v>
      </c>
      <c r="AT101" s="172" t="s">
        <v>138</v>
      </c>
      <c r="AU101" s="172" t="s">
        <v>86</v>
      </c>
      <c r="AY101" s="3" t="s">
        <v>13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3</v>
      </c>
      <c r="BK101" s="173" t="n">
        <f aca="false">ROUND(I101*H101,2)</f>
        <v>0</v>
      </c>
      <c r="BL101" s="3" t="s">
        <v>106</v>
      </c>
      <c r="BM101" s="172" t="s">
        <v>373</v>
      </c>
    </row>
    <row r="102" s="27" customFormat="true" ht="19.5" hidden="false" customHeight="false" outlineLevel="0" collapsed="false">
      <c r="A102" s="22"/>
      <c r="B102" s="23"/>
      <c r="C102" s="22"/>
      <c r="D102" s="174" t="s">
        <v>143</v>
      </c>
      <c r="E102" s="22"/>
      <c r="F102" s="175" t="s">
        <v>374</v>
      </c>
      <c r="G102" s="22"/>
      <c r="H102" s="22"/>
      <c r="I102" s="176"/>
      <c r="J102" s="22"/>
      <c r="K102" s="22"/>
      <c r="L102" s="23"/>
      <c r="M102" s="177"/>
      <c r="N102" s="17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3</v>
      </c>
      <c r="AU102" s="3" t="s">
        <v>86</v>
      </c>
    </row>
    <row r="103" s="179" customFormat="true" ht="11.25" hidden="false" customHeight="false" outlineLevel="0" collapsed="false">
      <c r="B103" s="180"/>
      <c r="D103" s="174" t="s">
        <v>145</v>
      </c>
      <c r="E103" s="181"/>
      <c r="F103" s="182" t="s">
        <v>375</v>
      </c>
      <c r="H103" s="183" t="n">
        <v>20</v>
      </c>
      <c r="I103" s="184"/>
      <c r="L103" s="180"/>
      <c r="M103" s="185"/>
      <c r="N103" s="186"/>
      <c r="O103" s="186"/>
      <c r="P103" s="186"/>
      <c r="Q103" s="186"/>
      <c r="R103" s="186"/>
      <c r="S103" s="186"/>
      <c r="T103" s="187"/>
      <c r="AT103" s="181" t="s">
        <v>145</v>
      </c>
      <c r="AU103" s="181" t="s">
        <v>86</v>
      </c>
      <c r="AV103" s="179" t="s">
        <v>86</v>
      </c>
      <c r="AW103" s="179" t="s">
        <v>36</v>
      </c>
      <c r="AX103" s="179" t="s">
        <v>75</v>
      </c>
      <c r="AY103" s="181" t="s">
        <v>136</v>
      </c>
    </row>
    <row r="104" s="198" customFormat="true" ht="11.25" hidden="false" customHeight="false" outlineLevel="0" collapsed="false">
      <c r="B104" s="199"/>
      <c r="D104" s="174" t="s">
        <v>145</v>
      </c>
      <c r="E104" s="200" t="s">
        <v>345</v>
      </c>
      <c r="F104" s="201" t="s">
        <v>179</v>
      </c>
      <c r="H104" s="202" t="n">
        <v>20</v>
      </c>
      <c r="I104" s="203"/>
      <c r="L104" s="199"/>
      <c r="M104" s="204"/>
      <c r="N104" s="205"/>
      <c r="O104" s="205"/>
      <c r="P104" s="205"/>
      <c r="Q104" s="205"/>
      <c r="R104" s="205"/>
      <c r="S104" s="205"/>
      <c r="T104" s="206"/>
      <c r="AT104" s="200" t="s">
        <v>145</v>
      </c>
      <c r="AU104" s="200" t="s">
        <v>86</v>
      </c>
      <c r="AV104" s="198" t="s">
        <v>106</v>
      </c>
      <c r="AW104" s="198" t="s">
        <v>36</v>
      </c>
      <c r="AX104" s="198" t="s">
        <v>83</v>
      </c>
      <c r="AY104" s="200" t="s">
        <v>136</v>
      </c>
    </row>
    <row r="105" s="27" customFormat="true" ht="16.5" hidden="false" customHeight="true" outlineLevel="0" collapsed="false">
      <c r="A105" s="22"/>
      <c r="B105" s="160"/>
      <c r="C105" s="161" t="s">
        <v>165</v>
      </c>
      <c r="D105" s="161" t="s">
        <v>138</v>
      </c>
      <c r="E105" s="162" t="s">
        <v>147</v>
      </c>
      <c r="F105" s="163" t="s">
        <v>148</v>
      </c>
      <c r="G105" s="164" t="s">
        <v>100</v>
      </c>
      <c r="H105" s="165" t="n">
        <v>21</v>
      </c>
      <c r="I105" s="166"/>
      <c r="J105" s="167" t="n">
        <f aca="false">ROUND(I105*H105,2)</f>
        <v>0</v>
      </c>
      <c r="K105" s="163" t="s">
        <v>141</v>
      </c>
      <c r="L105" s="23"/>
      <c r="M105" s="168"/>
      <c r="N105" s="169" t="s">
        <v>46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06</v>
      </c>
      <c r="AT105" s="172" t="s">
        <v>138</v>
      </c>
      <c r="AU105" s="172" t="s">
        <v>86</v>
      </c>
      <c r="AY105" s="3" t="s">
        <v>136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3</v>
      </c>
      <c r="BK105" s="173" t="n">
        <f aca="false">ROUND(I105*H105,2)</f>
        <v>0</v>
      </c>
      <c r="BL105" s="3" t="s">
        <v>106</v>
      </c>
      <c r="BM105" s="172" t="s">
        <v>376</v>
      </c>
    </row>
    <row r="106" s="27" customFormat="true" ht="19.5" hidden="false" customHeight="false" outlineLevel="0" collapsed="false">
      <c r="A106" s="22"/>
      <c r="B106" s="23"/>
      <c r="C106" s="22"/>
      <c r="D106" s="174" t="s">
        <v>143</v>
      </c>
      <c r="E106" s="22"/>
      <c r="F106" s="175" t="s">
        <v>150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3</v>
      </c>
      <c r="AU106" s="3" t="s">
        <v>86</v>
      </c>
    </row>
    <row r="107" s="27" customFormat="true" ht="19.5" hidden="false" customHeight="false" outlineLevel="0" collapsed="false">
      <c r="A107" s="22"/>
      <c r="B107" s="23"/>
      <c r="C107" s="22"/>
      <c r="D107" s="174" t="s">
        <v>193</v>
      </c>
      <c r="E107" s="22"/>
      <c r="F107" s="207" t="s">
        <v>377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93</v>
      </c>
      <c r="AU107" s="3" t="s">
        <v>86</v>
      </c>
    </row>
    <row r="108" s="179" customFormat="true" ht="11.25" hidden="false" customHeight="false" outlineLevel="0" collapsed="false">
      <c r="B108" s="180"/>
      <c r="D108" s="174" t="s">
        <v>145</v>
      </c>
      <c r="E108" s="181" t="s">
        <v>378</v>
      </c>
      <c r="F108" s="182" t="s">
        <v>379</v>
      </c>
      <c r="H108" s="183" t="n">
        <v>21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83</v>
      </c>
      <c r="AY108" s="181" t="s">
        <v>136</v>
      </c>
    </row>
    <row r="109" s="27" customFormat="true" ht="21.75" hidden="false" customHeight="true" outlineLevel="0" collapsed="false">
      <c r="A109" s="22"/>
      <c r="B109" s="160"/>
      <c r="C109" s="161" t="s">
        <v>173</v>
      </c>
      <c r="D109" s="161" t="s">
        <v>138</v>
      </c>
      <c r="E109" s="162" t="s">
        <v>152</v>
      </c>
      <c r="F109" s="163" t="s">
        <v>153</v>
      </c>
      <c r="G109" s="164" t="s">
        <v>100</v>
      </c>
      <c r="H109" s="165" t="n">
        <v>42</v>
      </c>
      <c r="I109" s="166"/>
      <c r="J109" s="167" t="n">
        <f aca="false">ROUND(I109*H109,2)</f>
        <v>0</v>
      </c>
      <c r="K109" s="163" t="s">
        <v>141</v>
      </c>
      <c r="L109" s="23"/>
      <c r="M109" s="168"/>
      <c r="N109" s="169" t="s">
        <v>46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06</v>
      </c>
      <c r="AT109" s="172" t="s">
        <v>138</v>
      </c>
      <c r="AU109" s="172" t="s">
        <v>86</v>
      </c>
      <c r="AY109" s="3" t="s">
        <v>13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3</v>
      </c>
      <c r="BK109" s="173" t="n">
        <f aca="false">ROUND(I109*H109,2)</f>
        <v>0</v>
      </c>
      <c r="BL109" s="3" t="s">
        <v>106</v>
      </c>
      <c r="BM109" s="172" t="s">
        <v>380</v>
      </c>
    </row>
    <row r="110" s="27" customFormat="true" ht="19.5" hidden="false" customHeight="false" outlineLevel="0" collapsed="false">
      <c r="A110" s="22"/>
      <c r="B110" s="23"/>
      <c r="C110" s="22"/>
      <c r="D110" s="174" t="s">
        <v>143</v>
      </c>
      <c r="E110" s="22"/>
      <c r="F110" s="175" t="s">
        <v>155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3</v>
      </c>
      <c r="AU110" s="3" t="s">
        <v>86</v>
      </c>
    </row>
    <row r="111" s="179" customFormat="true" ht="11.25" hidden="false" customHeight="false" outlineLevel="0" collapsed="false">
      <c r="B111" s="180"/>
      <c r="D111" s="174" t="s">
        <v>145</v>
      </c>
      <c r="E111" s="181"/>
      <c r="F111" s="182" t="s">
        <v>379</v>
      </c>
      <c r="H111" s="183" t="n">
        <v>21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1" t="s">
        <v>145</v>
      </c>
      <c r="AU111" s="181" t="s">
        <v>86</v>
      </c>
      <c r="AV111" s="179" t="s">
        <v>86</v>
      </c>
      <c r="AW111" s="179" t="s">
        <v>36</v>
      </c>
      <c r="AX111" s="179" t="s">
        <v>83</v>
      </c>
      <c r="AY111" s="181" t="s">
        <v>136</v>
      </c>
    </row>
    <row r="112" s="179" customFormat="true" ht="11.25" hidden="false" customHeight="false" outlineLevel="0" collapsed="false">
      <c r="B112" s="180"/>
      <c r="D112" s="174" t="s">
        <v>145</v>
      </c>
      <c r="F112" s="182" t="s">
        <v>381</v>
      </c>
      <c r="H112" s="183" t="n">
        <v>42</v>
      </c>
      <c r="I112" s="184"/>
      <c r="L112" s="180"/>
      <c r="M112" s="185"/>
      <c r="N112" s="186"/>
      <c r="O112" s="186"/>
      <c r="P112" s="186"/>
      <c r="Q112" s="186"/>
      <c r="R112" s="186"/>
      <c r="S112" s="186"/>
      <c r="T112" s="187"/>
      <c r="AT112" s="181" t="s">
        <v>145</v>
      </c>
      <c r="AU112" s="181" t="s">
        <v>86</v>
      </c>
      <c r="AV112" s="179" t="s">
        <v>86</v>
      </c>
      <c r="AW112" s="179" t="s">
        <v>3</v>
      </c>
      <c r="AX112" s="179" t="s">
        <v>83</v>
      </c>
      <c r="AY112" s="181" t="s">
        <v>136</v>
      </c>
    </row>
    <row r="113" s="27" customFormat="true" ht="16.5" hidden="false" customHeight="true" outlineLevel="0" collapsed="false">
      <c r="A113" s="22"/>
      <c r="B113" s="160"/>
      <c r="C113" s="161" t="s">
        <v>170</v>
      </c>
      <c r="D113" s="161" t="s">
        <v>138</v>
      </c>
      <c r="E113" s="162" t="s">
        <v>382</v>
      </c>
      <c r="F113" s="163" t="s">
        <v>383</v>
      </c>
      <c r="G113" s="164" t="s">
        <v>100</v>
      </c>
      <c r="H113" s="165" t="n">
        <v>5</v>
      </c>
      <c r="I113" s="166"/>
      <c r="J113" s="167" t="n">
        <f aca="false">ROUND(I113*H113,2)</f>
        <v>0</v>
      </c>
      <c r="K113" s="163" t="s">
        <v>141</v>
      </c>
      <c r="L113" s="23"/>
      <c r="M113" s="168"/>
      <c r="N113" s="169" t="s">
        <v>46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06</v>
      </c>
      <c r="AT113" s="172" t="s">
        <v>138</v>
      </c>
      <c r="AU113" s="172" t="s">
        <v>86</v>
      </c>
      <c r="AY113" s="3" t="s">
        <v>136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3</v>
      </c>
      <c r="BK113" s="173" t="n">
        <f aca="false">ROUND(I113*H113,2)</f>
        <v>0</v>
      </c>
      <c r="BL113" s="3" t="s">
        <v>106</v>
      </c>
      <c r="BM113" s="172" t="s">
        <v>384</v>
      </c>
    </row>
    <row r="114" s="27" customFormat="true" ht="11.25" hidden="false" customHeight="false" outlineLevel="0" collapsed="false">
      <c r="A114" s="22"/>
      <c r="B114" s="23"/>
      <c r="C114" s="22"/>
      <c r="D114" s="174" t="s">
        <v>143</v>
      </c>
      <c r="E114" s="22"/>
      <c r="F114" s="175" t="s">
        <v>385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3</v>
      </c>
      <c r="AU114" s="3" t="s">
        <v>86</v>
      </c>
    </row>
    <row r="115" s="179" customFormat="true" ht="11.25" hidden="false" customHeight="false" outlineLevel="0" collapsed="false">
      <c r="B115" s="180"/>
      <c r="D115" s="174" t="s">
        <v>145</v>
      </c>
      <c r="E115" s="181"/>
      <c r="F115" s="182" t="s">
        <v>386</v>
      </c>
      <c r="H115" s="183" t="n">
        <v>5</v>
      </c>
      <c r="I115" s="184"/>
      <c r="L115" s="180"/>
      <c r="M115" s="185"/>
      <c r="N115" s="186"/>
      <c r="O115" s="186"/>
      <c r="P115" s="186"/>
      <c r="Q115" s="186"/>
      <c r="R115" s="186"/>
      <c r="S115" s="186"/>
      <c r="T115" s="187"/>
      <c r="AT115" s="181" t="s">
        <v>145</v>
      </c>
      <c r="AU115" s="181" t="s">
        <v>86</v>
      </c>
      <c r="AV115" s="179" t="s">
        <v>86</v>
      </c>
      <c r="AW115" s="179" t="s">
        <v>36</v>
      </c>
      <c r="AX115" s="179" t="s">
        <v>83</v>
      </c>
      <c r="AY115" s="181" t="s">
        <v>136</v>
      </c>
    </row>
    <row r="116" s="27" customFormat="true" ht="16.5" hidden="false" customHeight="true" outlineLevel="0" collapsed="false">
      <c r="A116" s="22"/>
      <c r="B116" s="160"/>
      <c r="C116" s="161" t="s">
        <v>182</v>
      </c>
      <c r="D116" s="161" t="s">
        <v>138</v>
      </c>
      <c r="E116" s="162" t="s">
        <v>387</v>
      </c>
      <c r="F116" s="163" t="s">
        <v>388</v>
      </c>
      <c r="G116" s="164" t="s">
        <v>100</v>
      </c>
      <c r="H116" s="165" t="n">
        <v>95</v>
      </c>
      <c r="I116" s="166"/>
      <c r="J116" s="167" t="n">
        <f aca="false">ROUND(I116*H116,2)</f>
        <v>0</v>
      </c>
      <c r="K116" s="163" t="s">
        <v>141</v>
      </c>
      <c r="L116" s="23"/>
      <c r="M116" s="168"/>
      <c r="N116" s="169" t="s">
        <v>46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06</v>
      </c>
      <c r="AT116" s="172" t="s">
        <v>138</v>
      </c>
      <c r="AU116" s="172" t="s">
        <v>86</v>
      </c>
      <c r="AY116" s="3" t="s">
        <v>13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3</v>
      </c>
      <c r="BK116" s="173" t="n">
        <f aca="false">ROUND(I116*H116,2)</f>
        <v>0</v>
      </c>
      <c r="BL116" s="3" t="s">
        <v>106</v>
      </c>
      <c r="BM116" s="172" t="s">
        <v>389</v>
      </c>
    </row>
    <row r="117" s="27" customFormat="true" ht="19.5" hidden="false" customHeight="false" outlineLevel="0" collapsed="false">
      <c r="A117" s="22"/>
      <c r="B117" s="23"/>
      <c r="C117" s="22"/>
      <c r="D117" s="174" t="s">
        <v>143</v>
      </c>
      <c r="E117" s="22"/>
      <c r="F117" s="175" t="s">
        <v>390</v>
      </c>
      <c r="G117" s="22"/>
      <c r="H117" s="22"/>
      <c r="I117" s="176"/>
      <c r="J117" s="22"/>
      <c r="K117" s="22"/>
      <c r="L117" s="23"/>
      <c r="M117" s="177"/>
      <c r="N117" s="17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3</v>
      </c>
      <c r="AU117" s="3" t="s">
        <v>86</v>
      </c>
    </row>
    <row r="118" s="179" customFormat="true" ht="11.25" hidden="false" customHeight="false" outlineLevel="0" collapsed="false">
      <c r="B118" s="180"/>
      <c r="D118" s="174" t="s">
        <v>145</v>
      </c>
      <c r="E118" s="181" t="s">
        <v>350</v>
      </c>
      <c r="F118" s="182" t="s">
        <v>391</v>
      </c>
      <c r="H118" s="183" t="n">
        <v>95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6</v>
      </c>
      <c r="AX118" s="179" t="s">
        <v>83</v>
      </c>
      <c r="AY118" s="181" t="s">
        <v>136</v>
      </c>
    </row>
    <row r="119" s="27" customFormat="true" ht="16.5" hidden="false" customHeight="true" outlineLevel="0" collapsed="false">
      <c r="A119" s="22"/>
      <c r="B119" s="160"/>
      <c r="C119" s="161" t="s">
        <v>188</v>
      </c>
      <c r="D119" s="161" t="s">
        <v>138</v>
      </c>
      <c r="E119" s="162" t="s">
        <v>392</v>
      </c>
      <c r="F119" s="163" t="s">
        <v>393</v>
      </c>
      <c r="G119" s="164" t="s">
        <v>100</v>
      </c>
      <c r="H119" s="165" t="n">
        <v>5</v>
      </c>
      <c r="I119" s="166"/>
      <c r="J119" s="167" t="n">
        <f aca="false">ROUND(I119*H119,2)</f>
        <v>0</v>
      </c>
      <c r="K119" s="163" t="s">
        <v>141</v>
      </c>
      <c r="L119" s="23"/>
      <c r="M119" s="168"/>
      <c r="N119" s="169" t="s">
        <v>46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06</v>
      </c>
      <c r="AT119" s="172" t="s">
        <v>138</v>
      </c>
      <c r="AU119" s="172" t="s">
        <v>86</v>
      </c>
      <c r="AY119" s="3" t="s">
        <v>13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3</v>
      </c>
      <c r="BK119" s="173" t="n">
        <f aca="false">ROUND(I119*H119,2)</f>
        <v>0</v>
      </c>
      <c r="BL119" s="3" t="s">
        <v>106</v>
      </c>
      <c r="BM119" s="172" t="s">
        <v>394</v>
      </c>
    </row>
    <row r="120" s="27" customFormat="true" ht="19.5" hidden="false" customHeight="false" outlineLevel="0" collapsed="false">
      <c r="A120" s="22"/>
      <c r="B120" s="23"/>
      <c r="C120" s="22"/>
      <c r="D120" s="174" t="s">
        <v>143</v>
      </c>
      <c r="E120" s="22"/>
      <c r="F120" s="175" t="s">
        <v>395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3</v>
      </c>
      <c r="AU120" s="3" t="s">
        <v>86</v>
      </c>
    </row>
    <row r="121" s="179" customFormat="true" ht="11.25" hidden="false" customHeight="false" outlineLevel="0" collapsed="false">
      <c r="B121" s="180"/>
      <c r="D121" s="174" t="s">
        <v>145</v>
      </c>
      <c r="E121" s="181"/>
      <c r="F121" s="182" t="s">
        <v>396</v>
      </c>
      <c r="H121" s="183" t="n">
        <v>5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7"/>
      <c r="AT121" s="181" t="s">
        <v>145</v>
      </c>
      <c r="AU121" s="181" t="s">
        <v>86</v>
      </c>
      <c r="AV121" s="179" t="s">
        <v>86</v>
      </c>
      <c r="AW121" s="179" t="s">
        <v>36</v>
      </c>
      <c r="AX121" s="179" t="s">
        <v>83</v>
      </c>
      <c r="AY121" s="181" t="s">
        <v>136</v>
      </c>
    </row>
    <row r="122" s="27" customFormat="true" ht="16.5" hidden="false" customHeight="true" outlineLevel="0" collapsed="false">
      <c r="A122" s="22"/>
      <c r="B122" s="160"/>
      <c r="C122" s="188" t="s">
        <v>196</v>
      </c>
      <c r="D122" s="188" t="s">
        <v>166</v>
      </c>
      <c r="E122" s="189" t="s">
        <v>397</v>
      </c>
      <c r="F122" s="190" t="s">
        <v>398</v>
      </c>
      <c r="G122" s="191" t="s">
        <v>169</v>
      </c>
      <c r="H122" s="192" t="n">
        <v>9.5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6</v>
      </c>
      <c r="O122" s="55"/>
      <c r="P122" s="170" t="n">
        <f aca="false">O122*H122</f>
        <v>0</v>
      </c>
      <c r="Q122" s="170" t="n">
        <v>1</v>
      </c>
      <c r="R122" s="170" t="n">
        <f aca="false">Q122*H122</f>
        <v>9.5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70</v>
      </c>
      <c r="AT122" s="172" t="s">
        <v>166</v>
      </c>
      <c r="AU122" s="172" t="s">
        <v>86</v>
      </c>
      <c r="AY122" s="3" t="s">
        <v>13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3</v>
      </c>
      <c r="BK122" s="173" t="n">
        <f aca="false">ROUND(I122*H122,2)</f>
        <v>0</v>
      </c>
      <c r="BL122" s="3" t="s">
        <v>106</v>
      </c>
      <c r="BM122" s="172" t="s">
        <v>399</v>
      </c>
    </row>
    <row r="123" s="27" customFormat="true" ht="11.25" hidden="false" customHeight="false" outlineLevel="0" collapsed="false">
      <c r="A123" s="22"/>
      <c r="B123" s="23"/>
      <c r="C123" s="22"/>
      <c r="D123" s="174" t="s">
        <v>143</v>
      </c>
      <c r="E123" s="22"/>
      <c r="F123" s="175" t="s">
        <v>400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3</v>
      </c>
      <c r="AU123" s="3" t="s">
        <v>86</v>
      </c>
    </row>
    <row r="124" s="179" customFormat="true" ht="11.25" hidden="false" customHeight="false" outlineLevel="0" collapsed="false">
      <c r="B124" s="180"/>
      <c r="D124" s="174" t="s">
        <v>145</v>
      </c>
      <c r="E124" s="181"/>
      <c r="F124" s="182" t="s">
        <v>401</v>
      </c>
      <c r="H124" s="183" t="n">
        <v>9.5</v>
      </c>
      <c r="I124" s="184"/>
      <c r="L124" s="180"/>
      <c r="M124" s="185"/>
      <c r="N124" s="186"/>
      <c r="O124" s="186"/>
      <c r="P124" s="186"/>
      <c r="Q124" s="186"/>
      <c r="R124" s="186"/>
      <c r="S124" s="186"/>
      <c r="T124" s="187"/>
      <c r="AT124" s="181" t="s">
        <v>145</v>
      </c>
      <c r="AU124" s="181" t="s">
        <v>86</v>
      </c>
      <c r="AV124" s="179" t="s">
        <v>86</v>
      </c>
      <c r="AW124" s="179" t="s">
        <v>36</v>
      </c>
      <c r="AX124" s="179" t="s">
        <v>83</v>
      </c>
      <c r="AY124" s="181" t="s">
        <v>136</v>
      </c>
    </row>
    <row r="125" s="27" customFormat="true" ht="16.5" hidden="false" customHeight="true" outlineLevel="0" collapsed="false">
      <c r="A125" s="22"/>
      <c r="B125" s="160"/>
      <c r="C125" s="161" t="s">
        <v>204</v>
      </c>
      <c r="D125" s="161" t="s">
        <v>138</v>
      </c>
      <c r="E125" s="162" t="s">
        <v>162</v>
      </c>
      <c r="F125" s="163" t="s">
        <v>163</v>
      </c>
      <c r="G125" s="164" t="s">
        <v>100</v>
      </c>
      <c r="H125" s="165" t="n">
        <v>16</v>
      </c>
      <c r="I125" s="166"/>
      <c r="J125" s="167" t="n">
        <f aca="false">ROUND(I125*H125,2)</f>
        <v>0</v>
      </c>
      <c r="K125" s="163" t="s">
        <v>141</v>
      </c>
      <c r="L125" s="23"/>
      <c r="M125" s="168"/>
      <c r="N125" s="169" t="s">
        <v>46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06</v>
      </c>
      <c r="AT125" s="172" t="s">
        <v>138</v>
      </c>
      <c r="AU125" s="172" t="s">
        <v>86</v>
      </c>
      <c r="AY125" s="3" t="s">
        <v>136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3</v>
      </c>
      <c r="BK125" s="173" t="n">
        <f aca="false">ROUND(I125*H125,2)</f>
        <v>0</v>
      </c>
      <c r="BL125" s="3" t="s">
        <v>106</v>
      </c>
      <c r="BM125" s="172" t="s">
        <v>402</v>
      </c>
    </row>
    <row r="126" s="27" customFormat="true" ht="11.25" hidden="false" customHeight="false" outlineLevel="0" collapsed="false">
      <c r="A126" s="22"/>
      <c r="B126" s="23"/>
      <c r="C126" s="22"/>
      <c r="D126" s="174" t="s">
        <v>143</v>
      </c>
      <c r="E126" s="22"/>
      <c r="F126" s="175" t="s">
        <v>163</v>
      </c>
      <c r="G126" s="22"/>
      <c r="H126" s="22"/>
      <c r="I126" s="176"/>
      <c r="J126" s="22"/>
      <c r="K126" s="22"/>
      <c r="L126" s="23"/>
      <c r="M126" s="177"/>
      <c r="N126" s="17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86</v>
      </c>
    </row>
    <row r="127" s="27" customFormat="true" ht="19.5" hidden="false" customHeight="false" outlineLevel="0" collapsed="false">
      <c r="A127" s="22"/>
      <c r="B127" s="23"/>
      <c r="C127" s="22"/>
      <c r="D127" s="174" t="s">
        <v>193</v>
      </c>
      <c r="E127" s="22"/>
      <c r="F127" s="207" t="s">
        <v>403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93</v>
      </c>
      <c r="AU127" s="3" t="s">
        <v>86</v>
      </c>
    </row>
    <row r="128" s="179" customFormat="true" ht="11.25" hidden="false" customHeight="false" outlineLevel="0" collapsed="false">
      <c r="B128" s="180"/>
      <c r="D128" s="174" t="s">
        <v>145</v>
      </c>
      <c r="E128" s="181"/>
      <c r="F128" s="182" t="s">
        <v>404</v>
      </c>
      <c r="H128" s="183" t="n">
        <v>16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1" t="s">
        <v>145</v>
      </c>
      <c r="AU128" s="181" t="s">
        <v>86</v>
      </c>
      <c r="AV128" s="179" t="s">
        <v>86</v>
      </c>
      <c r="AW128" s="179" t="s">
        <v>36</v>
      </c>
      <c r="AX128" s="179" t="s">
        <v>83</v>
      </c>
      <c r="AY128" s="181" t="s">
        <v>136</v>
      </c>
    </row>
    <row r="129" s="27" customFormat="true" ht="16.5" hidden="false" customHeight="true" outlineLevel="0" collapsed="false">
      <c r="A129" s="22"/>
      <c r="B129" s="160"/>
      <c r="C129" s="161" t="s">
        <v>212</v>
      </c>
      <c r="D129" s="161" t="s">
        <v>138</v>
      </c>
      <c r="E129" s="162" t="s">
        <v>405</v>
      </c>
      <c r="F129" s="163" t="s">
        <v>406</v>
      </c>
      <c r="G129" s="164" t="s">
        <v>169</v>
      </c>
      <c r="H129" s="165" t="n">
        <v>30.4</v>
      </c>
      <c r="I129" s="166"/>
      <c r="J129" s="167" t="n">
        <f aca="false">ROUND(I129*H129,2)</f>
        <v>0</v>
      </c>
      <c r="K129" s="163" t="s">
        <v>141</v>
      </c>
      <c r="L129" s="23"/>
      <c r="M129" s="168"/>
      <c r="N129" s="169" t="s">
        <v>46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06</v>
      </c>
      <c r="AT129" s="172" t="s">
        <v>138</v>
      </c>
      <c r="AU129" s="172" t="s">
        <v>86</v>
      </c>
      <c r="AY129" s="3" t="s">
        <v>13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3</v>
      </c>
      <c r="BK129" s="173" t="n">
        <f aca="false">ROUND(I129*H129,2)</f>
        <v>0</v>
      </c>
      <c r="BL129" s="3" t="s">
        <v>106</v>
      </c>
      <c r="BM129" s="172" t="s">
        <v>407</v>
      </c>
    </row>
    <row r="130" s="27" customFormat="true" ht="11.25" hidden="false" customHeight="false" outlineLevel="0" collapsed="false">
      <c r="A130" s="22"/>
      <c r="B130" s="23"/>
      <c r="C130" s="22"/>
      <c r="D130" s="174" t="s">
        <v>143</v>
      </c>
      <c r="E130" s="22"/>
      <c r="F130" s="175" t="s">
        <v>408</v>
      </c>
      <c r="G130" s="22"/>
      <c r="H130" s="22"/>
      <c r="I130" s="176"/>
      <c r="J130" s="22"/>
      <c r="K130" s="22"/>
      <c r="L130" s="23"/>
      <c r="M130" s="177"/>
      <c r="N130" s="17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6</v>
      </c>
    </row>
    <row r="131" s="27" customFormat="true" ht="19.5" hidden="false" customHeight="false" outlineLevel="0" collapsed="false">
      <c r="A131" s="22"/>
      <c r="B131" s="23"/>
      <c r="C131" s="22"/>
      <c r="D131" s="174" t="s">
        <v>193</v>
      </c>
      <c r="E131" s="22"/>
      <c r="F131" s="207" t="s">
        <v>409</v>
      </c>
      <c r="G131" s="22"/>
      <c r="H131" s="22"/>
      <c r="I131" s="176"/>
      <c r="J131" s="22"/>
      <c r="K131" s="22"/>
      <c r="L131" s="23"/>
      <c r="M131" s="177"/>
      <c r="N131" s="17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3</v>
      </c>
      <c r="AU131" s="3" t="s">
        <v>86</v>
      </c>
    </row>
    <row r="132" s="179" customFormat="true" ht="11.25" hidden="false" customHeight="false" outlineLevel="0" collapsed="false">
      <c r="B132" s="180"/>
      <c r="D132" s="174" t="s">
        <v>145</v>
      </c>
      <c r="E132" s="181"/>
      <c r="F132" s="182" t="s">
        <v>410</v>
      </c>
      <c r="H132" s="183" t="n">
        <v>16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7"/>
      <c r="AT132" s="181" t="s">
        <v>145</v>
      </c>
      <c r="AU132" s="181" t="s">
        <v>86</v>
      </c>
      <c r="AV132" s="179" t="s">
        <v>86</v>
      </c>
      <c r="AW132" s="179" t="s">
        <v>36</v>
      </c>
      <c r="AX132" s="179" t="s">
        <v>83</v>
      </c>
      <c r="AY132" s="181" t="s">
        <v>136</v>
      </c>
    </row>
    <row r="133" s="179" customFormat="true" ht="11.25" hidden="false" customHeight="false" outlineLevel="0" collapsed="false">
      <c r="B133" s="180"/>
      <c r="D133" s="174" t="s">
        <v>145</v>
      </c>
      <c r="F133" s="182" t="s">
        <v>411</v>
      </c>
      <c r="H133" s="183" t="n">
        <v>30.4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</v>
      </c>
      <c r="AX133" s="179" t="s">
        <v>83</v>
      </c>
      <c r="AY133" s="181" t="s">
        <v>136</v>
      </c>
    </row>
    <row r="134" s="27" customFormat="true" ht="21.75" hidden="false" customHeight="true" outlineLevel="0" collapsed="false">
      <c r="A134" s="22"/>
      <c r="B134" s="160"/>
      <c r="C134" s="161" t="s">
        <v>220</v>
      </c>
      <c r="D134" s="161" t="s">
        <v>138</v>
      </c>
      <c r="E134" s="162" t="s">
        <v>412</v>
      </c>
      <c r="F134" s="163" t="s">
        <v>413</v>
      </c>
      <c r="G134" s="164" t="s">
        <v>199</v>
      </c>
      <c r="H134" s="165" t="n">
        <v>315</v>
      </c>
      <c r="I134" s="166"/>
      <c r="J134" s="167" t="n">
        <f aca="false">ROUND(I134*H134,2)</f>
        <v>0</v>
      </c>
      <c r="K134" s="163" t="s">
        <v>141</v>
      </c>
      <c r="L134" s="23"/>
      <c r="M134" s="168"/>
      <c r="N134" s="169" t="s">
        <v>46</v>
      </c>
      <c r="O134" s="55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06</v>
      </c>
      <c r="AT134" s="172" t="s">
        <v>138</v>
      </c>
      <c r="AU134" s="172" t="s">
        <v>86</v>
      </c>
      <c r="AY134" s="3" t="s">
        <v>13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3</v>
      </c>
      <c r="BK134" s="173" t="n">
        <f aca="false">ROUND(I134*H134,2)</f>
        <v>0</v>
      </c>
      <c r="BL134" s="3" t="s">
        <v>106</v>
      </c>
      <c r="BM134" s="172" t="s">
        <v>414</v>
      </c>
    </row>
    <row r="135" s="27" customFormat="true" ht="19.5" hidden="false" customHeight="false" outlineLevel="0" collapsed="false">
      <c r="A135" s="22"/>
      <c r="B135" s="23"/>
      <c r="C135" s="22"/>
      <c r="D135" s="174" t="s">
        <v>143</v>
      </c>
      <c r="E135" s="22"/>
      <c r="F135" s="175" t="s">
        <v>415</v>
      </c>
      <c r="G135" s="22"/>
      <c r="H135" s="22"/>
      <c r="I135" s="176"/>
      <c r="J135" s="22"/>
      <c r="K135" s="22"/>
      <c r="L135" s="23"/>
      <c r="M135" s="177"/>
      <c r="N135" s="178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6</v>
      </c>
    </row>
    <row r="136" s="179" customFormat="true" ht="11.25" hidden="false" customHeight="false" outlineLevel="0" collapsed="false">
      <c r="B136" s="180"/>
      <c r="D136" s="174" t="s">
        <v>145</v>
      </c>
      <c r="E136" s="181"/>
      <c r="F136" s="182" t="s">
        <v>346</v>
      </c>
      <c r="H136" s="183" t="n">
        <v>315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45</v>
      </c>
      <c r="AU136" s="181" t="s">
        <v>86</v>
      </c>
      <c r="AV136" s="179" t="s">
        <v>86</v>
      </c>
      <c r="AW136" s="179" t="s">
        <v>36</v>
      </c>
      <c r="AX136" s="179" t="s">
        <v>83</v>
      </c>
      <c r="AY136" s="181" t="s">
        <v>136</v>
      </c>
    </row>
    <row r="137" s="27" customFormat="true" ht="16.5" hidden="false" customHeight="true" outlineLevel="0" collapsed="false">
      <c r="A137" s="22"/>
      <c r="B137" s="160"/>
      <c r="C137" s="161" t="s">
        <v>8</v>
      </c>
      <c r="D137" s="161" t="s">
        <v>138</v>
      </c>
      <c r="E137" s="162" t="s">
        <v>416</v>
      </c>
      <c r="F137" s="163" t="s">
        <v>417</v>
      </c>
      <c r="G137" s="164" t="s">
        <v>199</v>
      </c>
      <c r="H137" s="165" t="n">
        <v>315</v>
      </c>
      <c r="I137" s="166"/>
      <c r="J137" s="167" t="n">
        <f aca="false">ROUND(I137*H137,2)</f>
        <v>0</v>
      </c>
      <c r="K137" s="163" t="s">
        <v>141</v>
      </c>
      <c r="L137" s="23"/>
      <c r="M137" s="168"/>
      <c r="N137" s="169" t="s">
        <v>46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06</v>
      </c>
      <c r="AT137" s="172" t="s">
        <v>138</v>
      </c>
      <c r="AU137" s="172" t="s">
        <v>86</v>
      </c>
      <c r="AY137" s="3" t="s">
        <v>13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06</v>
      </c>
      <c r="BM137" s="172" t="s">
        <v>418</v>
      </c>
    </row>
    <row r="138" s="27" customFormat="true" ht="11.25" hidden="false" customHeight="false" outlineLevel="0" collapsed="false">
      <c r="A138" s="22"/>
      <c r="B138" s="23"/>
      <c r="C138" s="22"/>
      <c r="D138" s="174" t="s">
        <v>143</v>
      </c>
      <c r="E138" s="22"/>
      <c r="F138" s="175" t="s">
        <v>419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6</v>
      </c>
    </row>
    <row r="139" s="179" customFormat="true" ht="11.25" hidden="false" customHeight="false" outlineLevel="0" collapsed="false">
      <c r="B139" s="180"/>
      <c r="D139" s="174" t="s">
        <v>145</v>
      </c>
      <c r="E139" s="181" t="s">
        <v>346</v>
      </c>
      <c r="F139" s="182" t="s">
        <v>420</v>
      </c>
      <c r="H139" s="183" t="n">
        <v>315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45</v>
      </c>
      <c r="AU139" s="181" t="s">
        <v>86</v>
      </c>
      <c r="AV139" s="179" t="s">
        <v>86</v>
      </c>
      <c r="AW139" s="179" t="s">
        <v>36</v>
      </c>
      <c r="AX139" s="179" t="s">
        <v>83</v>
      </c>
      <c r="AY139" s="181" t="s">
        <v>136</v>
      </c>
    </row>
    <row r="140" s="27" customFormat="true" ht="16.5" hidden="false" customHeight="true" outlineLevel="0" collapsed="false">
      <c r="A140" s="22"/>
      <c r="B140" s="160"/>
      <c r="C140" s="188" t="s">
        <v>232</v>
      </c>
      <c r="D140" s="188" t="s">
        <v>166</v>
      </c>
      <c r="E140" s="189" t="s">
        <v>421</v>
      </c>
      <c r="F140" s="190" t="s">
        <v>422</v>
      </c>
      <c r="G140" s="191" t="s">
        <v>97</v>
      </c>
      <c r="H140" s="192" t="n">
        <v>0.004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6</v>
      </c>
      <c r="O140" s="55"/>
      <c r="P140" s="170" t="n">
        <f aca="false">O140*H140</f>
        <v>0</v>
      </c>
      <c r="Q140" s="170" t="n">
        <v>0.001</v>
      </c>
      <c r="R140" s="170" t="n">
        <f aca="false">Q140*H140</f>
        <v>4E-006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70</v>
      </c>
      <c r="AT140" s="172" t="s">
        <v>166</v>
      </c>
      <c r="AU140" s="172" t="s">
        <v>86</v>
      </c>
      <c r="AY140" s="3" t="s">
        <v>136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3</v>
      </c>
      <c r="BK140" s="173" t="n">
        <f aca="false">ROUND(I140*H140,2)</f>
        <v>0</v>
      </c>
      <c r="BL140" s="3" t="s">
        <v>106</v>
      </c>
      <c r="BM140" s="172" t="s">
        <v>423</v>
      </c>
    </row>
    <row r="141" s="27" customFormat="true" ht="11.25" hidden="false" customHeight="false" outlineLevel="0" collapsed="false">
      <c r="A141" s="22"/>
      <c r="B141" s="23"/>
      <c r="C141" s="22"/>
      <c r="D141" s="174" t="s">
        <v>143</v>
      </c>
      <c r="E141" s="22"/>
      <c r="F141" s="175" t="s">
        <v>422</v>
      </c>
      <c r="G141" s="22"/>
      <c r="H141" s="22"/>
      <c r="I141" s="176"/>
      <c r="J141" s="22"/>
      <c r="K141" s="22"/>
      <c r="L141" s="23"/>
      <c r="M141" s="177"/>
      <c r="N141" s="17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6</v>
      </c>
    </row>
    <row r="142" s="179" customFormat="true" ht="11.25" hidden="false" customHeight="false" outlineLevel="0" collapsed="false">
      <c r="B142" s="180"/>
      <c r="D142" s="174" t="s">
        <v>145</v>
      </c>
      <c r="E142" s="181"/>
      <c r="F142" s="182" t="s">
        <v>424</v>
      </c>
      <c r="H142" s="183" t="n">
        <v>0.236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1" t="s">
        <v>145</v>
      </c>
      <c r="AU142" s="181" t="s">
        <v>86</v>
      </c>
      <c r="AV142" s="179" t="s">
        <v>86</v>
      </c>
      <c r="AW142" s="179" t="s">
        <v>36</v>
      </c>
      <c r="AX142" s="179" t="s">
        <v>83</v>
      </c>
      <c r="AY142" s="181" t="s">
        <v>136</v>
      </c>
    </row>
    <row r="143" s="179" customFormat="true" ht="11.25" hidden="false" customHeight="false" outlineLevel="0" collapsed="false">
      <c r="B143" s="180"/>
      <c r="D143" s="174" t="s">
        <v>145</v>
      </c>
      <c r="F143" s="182" t="s">
        <v>425</v>
      </c>
      <c r="H143" s="183" t="n">
        <v>0.004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45</v>
      </c>
      <c r="AU143" s="181" t="s">
        <v>86</v>
      </c>
      <c r="AV143" s="179" t="s">
        <v>86</v>
      </c>
      <c r="AW143" s="179" t="s">
        <v>3</v>
      </c>
      <c r="AX143" s="179" t="s">
        <v>83</v>
      </c>
      <c r="AY143" s="181" t="s">
        <v>136</v>
      </c>
    </row>
    <row r="144" s="27" customFormat="true" ht="16.5" hidden="false" customHeight="true" outlineLevel="0" collapsed="false">
      <c r="A144" s="22"/>
      <c r="B144" s="160"/>
      <c r="C144" s="161" t="s">
        <v>238</v>
      </c>
      <c r="D144" s="161" t="s">
        <v>138</v>
      </c>
      <c r="E144" s="162" t="s">
        <v>426</v>
      </c>
      <c r="F144" s="163" t="s">
        <v>427</v>
      </c>
      <c r="G144" s="164" t="s">
        <v>199</v>
      </c>
      <c r="H144" s="165" t="n">
        <v>130</v>
      </c>
      <c r="I144" s="166"/>
      <c r="J144" s="167" t="n">
        <f aca="false">ROUND(I144*H144,2)</f>
        <v>0</v>
      </c>
      <c r="K144" s="163" t="s">
        <v>141</v>
      </c>
      <c r="L144" s="23"/>
      <c r="M144" s="168"/>
      <c r="N144" s="169" t="s">
        <v>46</v>
      </c>
      <c r="O144" s="55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06</v>
      </c>
      <c r="AT144" s="172" t="s">
        <v>138</v>
      </c>
      <c r="AU144" s="172" t="s">
        <v>86</v>
      </c>
      <c r="AY144" s="3" t="s">
        <v>13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3</v>
      </c>
      <c r="BK144" s="173" t="n">
        <f aca="false">ROUND(I144*H144,2)</f>
        <v>0</v>
      </c>
      <c r="BL144" s="3" t="s">
        <v>106</v>
      </c>
      <c r="BM144" s="172" t="s">
        <v>428</v>
      </c>
    </row>
    <row r="145" s="27" customFormat="true" ht="11.25" hidden="false" customHeight="false" outlineLevel="0" collapsed="false">
      <c r="A145" s="22"/>
      <c r="B145" s="23"/>
      <c r="C145" s="22"/>
      <c r="D145" s="174" t="s">
        <v>143</v>
      </c>
      <c r="E145" s="22"/>
      <c r="F145" s="175" t="s">
        <v>429</v>
      </c>
      <c r="G145" s="22"/>
      <c r="H145" s="22"/>
      <c r="I145" s="176"/>
      <c r="J145" s="22"/>
      <c r="K145" s="22"/>
      <c r="L145" s="23"/>
      <c r="M145" s="177"/>
      <c r="N145" s="178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6</v>
      </c>
    </row>
    <row r="146" s="179" customFormat="true" ht="11.25" hidden="false" customHeight="false" outlineLevel="0" collapsed="false">
      <c r="B146" s="180"/>
      <c r="D146" s="174" t="s">
        <v>145</v>
      </c>
      <c r="E146" s="181"/>
      <c r="F146" s="182" t="s">
        <v>430</v>
      </c>
      <c r="H146" s="183" t="n">
        <v>130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1" t="s">
        <v>145</v>
      </c>
      <c r="AU146" s="181" t="s">
        <v>86</v>
      </c>
      <c r="AV146" s="179" t="s">
        <v>86</v>
      </c>
      <c r="AW146" s="179" t="s">
        <v>36</v>
      </c>
      <c r="AX146" s="179" t="s">
        <v>83</v>
      </c>
      <c r="AY146" s="181" t="s">
        <v>136</v>
      </c>
    </row>
    <row r="147" s="27" customFormat="true" ht="16.5" hidden="false" customHeight="true" outlineLevel="0" collapsed="false">
      <c r="A147" s="22"/>
      <c r="B147" s="160"/>
      <c r="C147" s="161" t="s">
        <v>244</v>
      </c>
      <c r="D147" s="161" t="s">
        <v>138</v>
      </c>
      <c r="E147" s="162" t="s">
        <v>431</v>
      </c>
      <c r="F147" s="163" t="s">
        <v>432</v>
      </c>
      <c r="G147" s="164" t="s">
        <v>199</v>
      </c>
      <c r="H147" s="165" t="n">
        <v>315</v>
      </c>
      <c r="I147" s="166"/>
      <c r="J147" s="167" t="n">
        <f aca="false">ROUND(I147*H147,2)</f>
        <v>0</v>
      </c>
      <c r="K147" s="163" t="s">
        <v>141</v>
      </c>
      <c r="L147" s="23"/>
      <c r="M147" s="168"/>
      <c r="N147" s="169" t="s">
        <v>46</v>
      </c>
      <c r="O147" s="55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06</v>
      </c>
      <c r="AT147" s="172" t="s">
        <v>138</v>
      </c>
      <c r="AU147" s="172" t="s">
        <v>86</v>
      </c>
      <c r="AY147" s="3" t="s">
        <v>136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3</v>
      </c>
      <c r="BK147" s="173" t="n">
        <f aca="false">ROUND(I147*H147,2)</f>
        <v>0</v>
      </c>
      <c r="BL147" s="3" t="s">
        <v>106</v>
      </c>
      <c r="BM147" s="172" t="s">
        <v>433</v>
      </c>
    </row>
    <row r="148" s="27" customFormat="true" ht="11.25" hidden="false" customHeight="false" outlineLevel="0" collapsed="false">
      <c r="A148" s="22"/>
      <c r="B148" s="23"/>
      <c r="C148" s="22"/>
      <c r="D148" s="174" t="s">
        <v>143</v>
      </c>
      <c r="E148" s="22"/>
      <c r="F148" s="175" t="s">
        <v>434</v>
      </c>
      <c r="G148" s="22"/>
      <c r="H148" s="22"/>
      <c r="I148" s="176"/>
      <c r="J148" s="22"/>
      <c r="K148" s="22"/>
      <c r="L148" s="23"/>
      <c r="M148" s="177"/>
      <c r="N148" s="17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6</v>
      </c>
    </row>
    <row r="149" s="179" customFormat="true" ht="11.25" hidden="false" customHeight="false" outlineLevel="0" collapsed="false">
      <c r="B149" s="180"/>
      <c r="D149" s="174" t="s">
        <v>145</v>
      </c>
      <c r="E149" s="181"/>
      <c r="F149" s="182" t="s">
        <v>435</v>
      </c>
      <c r="H149" s="183" t="n">
        <v>315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45</v>
      </c>
      <c r="AU149" s="181" t="s">
        <v>86</v>
      </c>
      <c r="AV149" s="179" t="s">
        <v>86</v>
      </c>
      <c r="AW149" s="179" t="s">
        <v>36</v>
      </c>
      <c r="AX149" s="179" t="s">
        <v>83</v>
      </c>
      <c r="AY149" s="181" t="s">
        <v>136</v>
      </c>
    </row>
    <row r="150" s="27" customFormat="true" ht="16.5" hidden="false" customHeight="true" outlineLevel="0" collapsed="false">
      <c r="A150" s="22"/>
      <c r="B150" s="160"/>
      <c r="C150" s="161" t="s">
        <v>250</v>
      </c>
      <c r="D150" s="161" t="s">
        <v>138</v>
      </c>
      <c r="E150" s="162" t="s">
        <v>436</v>
      </c>
      <c r="F150" s="163" t="s">
        <v>437</v>
      </c>
      <c r="G150" s="164" t="s">
        <v>199</v>
      </c>
      <c r="H150" s="165" t="n">
        <v>315</v>
      </c>
      <c r="I150" s="166"/>
      <c r="J150" s="167" t="n">
        <f aca="false">ROUND(I150*H150,2)</f>
        <v>0</v>
      </c>
      <c r="K150" s="163" t="s">
        <v>141</v>
      </c>
      <c r="L150" s="23"/>
      <c r="M150" s="168"/>
      <c r="N150" s="169" t="s">
        <v>46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06</v>
      </c>
      <c r="AT150" s="172" t="s">
        <v>138</v>
      </c>
      <c r="AU150" s="172" t="s">
        <v>86</v>
      </c>
      <c r="AY150" s="3" t="s">
        <v>13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3</v>
      </c>
      <c r="BK150" s="173" t="n">
        <f aca="false">ROUND(I150*H150,2)</f>
        <v>0</v>
      </c>
      <c r="BL150" s="3" t="s">
        <v>106</v>
      </c>
      <c r="BM150" s="172" t="s">
        <v>438</v>
      </c>
    </row>
    <row r="151" s="27" customFormat="true" ht="11.25" hidden="false" customHeight="false" outlineLevel="0" collapsed="false">
      <c r="A151" s="22"/>
      <c r="B151" s="23"/>
      <c r="C151" s="22"/>
      <c r="D151" s="174" t="s">
        <v>143</v>
      </c>
      <c r="E151" s="22"/>
      <c r="F151" s="175" t="s">
        <v>439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6</v>
      </c>
    </row>
    <row r="152" s="179" customFormat="true" ht="11.25" hidden="false" customHeight="false" outlineLevel="0" collapsed="false">
      <c r="B152" s="180"/>
      <c r="D152" s="174" t="s">
        <v>145</v>
      </c>
      <c r="E152" s="181"/>
      <c r="F152" s="182" t="s">
        <v>346</v>
      </c>
      <c r="H152" s="183" t="n">
        <v>315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45</v>
      </c>
      <c r="AU152" s="181" t="s">
        <v>86</v>
      </c>
      <c r="AV152" s="179" t="s">
        <v>86</v>
      </c>
      <c r="AW152" s="179" t="s">
        <v>36</v>
      </c>
      <c r="AX152" s="179" t="s">
        <v>83</v>
      </c>
      <c r="AY152" s="181" t="s">
        <v>136</v>
      </c>
    </row>
    <row r="153" s="27" customFormat="true" ht="21.75" hidden="false" customHeight="true" outlineLevel="0" collapsed="false">
      <c r="A153" s="22"/>
      <c r="B153" s="160"/>
      <c r="C153" s="161" t="s">
        <v>104</v>
      </c>
      <c r="D153" s="161" t="s">
        <v>138</v>
      </c>
      <c r="E153" s="162" t="s">
        <v>440</v>
      </c>
      <c r="F153" s="163" t="s">
        <v>441</v>
      </c>
      <c r="G153" s="164" t="s">
        <v>199</v>
      </c>
      <c r="H153" s="165" t="n">
        <v>315</v>
      </c>
      <c r="I153" s="166"/>
      <c r="J153" s="167" t="n">
        <f aca="false">ROUND(I153*H153,2)</f>
        <v>0</v>
      </c>
      <c r="K153" s="163" t="s">
        <v>141</v>
      </c>
      <c r="L153" s="23"/>
      <c r="M153" s="168"/>
      <c r="N153" s="169" t="s">
        <v>46</v>
      </c>
      <c r="O153" s="55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06</v>
      </c>
      <c r="AT153" s="172" t="s">
        <v>138</v>
      </c>
      <c r="AU153" s="172" t="s">
        <v>86</v>
      </c>
      <c r="AY153" s="3" t="s">
        <v>136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3</v>
      </c>
      <c r="BK153" s="173" t="n">
        <f aca="false">ROUND(I153*H153,2)</f>
        <v>0</v>
      </c>
      <c r="BL153" s="3" t="s">
        <v>106</v>
      </c>
      <c r="BM153" s="172" t="s">
        <v>442</v>
      </c>
    </row>
    <row r="154" s="27" customFormat="true" ht="19.5" hidden="false" customHeight="false" outlineLevel="0" collapsed="false">
      <c r="A154" s="22"/>
      <c r="B154" s="23"/>
      <c r="C154" s="22"/>
      <c r="D154" s="174" t="s">
        <v>143</v>
      </c>
      <c r="E154" s="22"/>
      <c r="F154" s="175" t="s">
        <v>443</v>
      </c>
      <c r="G154" s="22"/>
      <c r="H154" s="22"/>
      <c r="I154" s="176"/>
      <c r="J154" s="22"/>
      <c r="K154" s="22"/>
      <c r="L154" s="23"/>
      <c r="M154" s="177"/>
      <c r="N154" s="17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6</v>
      </c>
    </row>
    <row r="155" s="179" customFormat="true" ht="11.25" hidden="false" customHeight="false" outlineLevel="0" collapsed="false">
      <c r="B155" s="180"/>
      <c r="D155" s="174" t="s">
        <v>145</v>
      </c>
      <c r="E155" s="181"/>
      <c r="F155" s="182" t="s">
        <v>346</v>
      </c>
      <c r="H155" s="183" t="n">
        <v>315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7"/>
      <c r="AT155" s="181" t="s">
        <v>145</v>
      </c>
      <c r="AU155" s="181" t="s">
        <v>86</v>
      </c>
      <c r="AV155" s="179" t="s">
        <v>86</v>
      </c>
      <c r="AW155" s="179" t="s">
        <v>36</v>
      </c>
      <c r="AX155" s="179" t="s">
        <v>83</v>
      </c>
      <c r="AY155" s="181" t="s">
        <v>136</v>
      </c>
    </row>
    <row r="156" s="27" customFormat="true" ht="16.5" hidden="false" customHeight="true" outlineLevel="0" collapsed="false">
      <c r="A156" s="22"/>
      <c r="B156" s="160"/>
      <c r="C156" s="161" t="s">
        <v>7</v>
      </c>
      <c r="D156" s="161" t="s">
        <v>138</v>
      </c>
      <c r="E156" s="162" t="s">
        <v>444</v>
      </c>
      <c r="F156" s="163" t="s">
        <v>445</v>
      </c>
      <c r="G156" s="164" t="s">
        <v>169</v>
      </c>
      <c r="H156" s="165" t="n">
        <v>0.006</v>
      </c>
      <c r="I156" s="166"/>
      <c r="J156" s="167" t="n">
        <f aca="false">ROUND(I156*H156,2)</f>
        <v>0</v>
      </c>
      <c r="K156" s="163" t="s">
        <v>141</v>
      </c>
      <c r="L156" s="23"/>
      <c r="M156" s="168"/>
      <c r="N156" s="169" t="s">
        <v>46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06</v>
      </c>
      <c r="AT156" s="172" t="s">
        <v>138</v>
      </c>
      <c r="AU156" s="172" t="s">
        <v>86</v>
      </c>
      <c r="AY156" s="3" t="s">
        <v>13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3</v>
      </c>
      <c r="BK156" s="173" t="n">
        <f aca="false">ROUND(I156*H156,2)</f>
        <v>0</v>
      </c>
      <c r="BL156" s="3" t="s">
        <v>106</v>
      </c>
      <c r="BM156" s="172" t="s">
        <v>446</v>
      </c>
    </row>
    <row r="157" s="27" customFormat="true" ht="11.25" hidden="false" customHeight="false" outlineLevel="0" collapsed="false">
      <c r="A157" s="22"/>
      <c r="B157" s="23"/>
      <c r="C157" s="22"/>
      <c r="D157" s="174" t="s">
        <v>143</v>
      </c>
      <c r="E157" s="22"/>
      <c r="F157" s="175" t="s">
        <v>447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6</v>
      </c>
    </row>
    <row r="158" s="179" customFormat="true" ht="11.25" hidden="false" customHeight="false" outlineLevel="0" collapsed="false">
      <c r="B158" s="180"/>
      <c r="D158" s="174" t="s">
        <v>145</v>
      </c>
      <c r="E158" s="181"/>
      <c r="F158" s="182" t="s">
        <v>448</v>
      </c>
      <c r="H158" s="183" t="n">
        <v>0.006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45</v>
      </c>
      <c r="AU158" s="181" t="s">
        <v>86</v>
      </c>
      <c r="AV158" s="179" t="s">
        <v>86</v>
      </c>
      <c r="AW158" s="179" t="s">
        <v>36</v>
      </c>
      <c r="AX158" s="179" t="s">
        <v>83</v>
      </c>
      <c r="AY158" s="181" t="s">
        <v>136</v>
      </c>
    </row>
    <row r="159" s="27" customFormat="true" ht="16.5" hidden="false" customHeight="true" outlineLevel="0" collapsed="false">
      <c r="A159" s="22"/>
      <c r="B159" s="160"/>
      <c r="C159" s="188" t="s">
        <v>273</v>
      </c>
      <c r="D159" s="188" t="s">
        <v>166</v>
      </c>
      <c r="E159" s="189" t="s">
        <v>449</v>
      </c>
      <c r="F159" s="190" t="s">
        <v>450</v>
      </c>
      <c r="G159" s="191" t="s">
        <v>97</v>
      </c>
      <c r="H159" s="192" t="n">
        <v>0.189</v>
      </c>
      <c r="I159" s="193"/>
      <c r="J159" s="194" t="n">
        <f aca="false">ROUND(I159*H159,2)</f>
        <v>0</v>
      </c>
      <c r="K159" s="190"/>
      <c r="L159" s="195"/>
      <c r="M159" s="196"/>
      <c r="N159" s="197" t="s">
        <v>46</v>
      </c>
      <c r="O159" s="55"/>
      <c r="P159" s="170" t="n">
        <f aca="false">O159*H159</f>
        <v>0</v>
      </c>
      <c r="Q159" s="170" t="n">
        <v>0.001</v>
      </c>
      <c r="R159" s="170" t="n">
        <f aca="false">Q159*H159</f>
        <v>0.000189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70</v>
      </c>
      <c r="AT159" s="172" t="s">
        <v>166</v>
      </c>
      <c r="AU159" s="172" t="s">
        <v>86</v>
      </c>
      <c r="AY159" s="3" t="s">
        <v>13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3</v>
      </c>
      <c r="BK159" s="173" t="n">
        <f aca="false">ROUND(I159*H159,2)</f>
        <v>0</v>
      </c>
      <c r="BL159" s="3" t="s">
        <v>106</v>
      </c>
      <c r="BM159" s="172" t="s">
        <v>451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43</v>
      </c>
      <c r="E160" s="22"/>
      <c r="F160" s="175" t="s">
        <v>450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6</v>
      </c>
    </row>
    <row r="161" s="179" customFormat="true" ht="11.25" hidden="false" customHeight="false" outlineLevel="0" collapsed="false">
      <c r="B161" s="180"/>
      <c r="D161" s="174" t="s">
        <v>145</v>
      </c>
      <c r="E161" s="181"/>
      <c r="F161" s="182" t="s">
        <v>452</v>
      </c>
      <c r="H161" s="183" t="n">
        <v>0.189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45</v>
      </c>
      <c r="AU161" s="181" t="s">
        <v>86</v>
      </c>
      <c r="AV161" s="179" t="s">
        <v>86</v>
      </c>
      <c r="AW161" s="179" t="s">
        <v>36</v>
      </c>
      <c r="AX161" s="179" t="s">
        <v>83</v>
      </c>
      <c r="AY161" s="181" t="s">
        <v>136</v>
      </c>
    </row>
    <row r="162" s="27" customFormat="true" ht="16.5" hidden="false" customHeight="true" outlineLevel="0" collapsed="false">
      <c r="A162" s="22"/>
      <c r="B162" s="160"/>
      <c r="C162" s="161" t="s">
        <v>278</v>
      </c>
      <c r="D162" s="161" t="s">
        <v>138</v>
      </c>
      <c r="E162" s="162" t="s">
        <v>453</v>
      </c>
      <c r="F162" s="163" t="s">
        <v>454</v>
      </c>
      <c r="G162" s="164" t="s">
        <v>199</v>
      </c>
      <c r="H162" s="165" t="n">
        <v>315</v>
      </c>
      <c r="I162" s="166"/>
      <c r="J162" s="167" t="n">
        <f aca="false">ROUND(I162*H162,2)</f>
        <v>0</v>
      </c>
      <c r="K162" s="163" t="s">
        <v>141</v>
      </c>
      <c r="L162" s="23"/>
      <c r="M162" s="168"/>
      <c r="N162" s="169" t="s">
        <v>46</v>
      </c>
      <c r="O162" s="55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06</v>
      </c>
      <c r="AT162" s="172" t="s">
        <v>138</v>
      </c>
      <c r="AU162" s="172" t="s">
        <v>86</v>
      </c>
      <c r="AY162" s="3" t="s">
        <v>13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3</v>
      </c>
      <c r="BK162" s="173" t="n">
        <f aca="false">ROUND(I162*H162,2)</f>
        <v>0</v>
      </c>
      <c r="BL162" s="3" t="s">
        <v>106</v>
      </c>
      <c r="BM162" s="172" t="s">
        <v>455</v>
      </c>
    </row>
    <row r="163" s="27" customFormat="true" ht="11.25" hidden="false" customHeight="false" outlineLevel="0" collapsed="false">
      <c r="A163" s="22"/>
      <c r="B163" s="23"/>
      <c r="C163" s="22"/>
      <c r="D163" s="174" t="s">
        <v>143</v>
      </c>
      <c r="E163" s="22"/>
      <c r="F163" s="175" t="s">
        <v>456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6</v>
      </c>
    </row>
    <row r="164" s="179" customFormat="true" ht="11.25" hidden="false" customHeight="false" outlineLevel="0" collapsed="false">
      <c r="B164" s="180"/>
      <c r="D164" s="174" t="s">
        <v>145</v>
      </c>
      <c r="E164" s="181"/>
      <c r="F164" s="182" t="s">
        <v>346</v>
      </c>
      <c r="H164" s="183" t="n">
        <v>315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45</v>
      </c>
      <c r="AU164" s="181" t="s">
        <v>86</v>
      </c>
      <c r="AV164" s="179" t="s">
        <v>86</v>
      </c>
      <c r="AW164" s="179" t="s">
        <v>36</v>
      </c>
      <c r="AX164" s="179" t="s">
        <v>83</v>
      </c>
      <c r="AY164" s="181" t="s">
        <v>136</v>
      </c>
    </row>
    <row r="165" s="27" customFormat="true" ht="16.5" hidden="false" customHeight="true" outlineLevel="0" collapsed="false">
      <c r="A165" s="22"/>
      <c r="B165" s="160"/>
      <c r="C165" s="161" t="s">
        <v>457</v>
      </c>
      <c r="D165" s="161" t="s">
        <v>138</v>
      </c>
      <c r="E165" s="162" t="s">
        <v>458</v>
      </c>
      <c r="F165" s="163" t="s">
        <v>459</v>
      </c>
      <c r="G165" s="164" t="s">
        <v>100</v>
      </c>
      <c r="H165" s="165" t="n">
        <v>12.6</v>
      </c>
      <c r="I165" s="166"/>
      <c r="J165" s="167" t="n">
        <f aca="false">ROUND(I165*H165,2)</f>
        <v>0</v>
      </c>
      <c r="K165" s="163" t="s">
        <v>141</v>
      </c>
      <c r="L165" s="23"/>
      <c r="M165" s="168"/>
      <c r="N165" s="169" t="s">
        <v>46</v>
      </c>
      <c r="O165" s="55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06</v>
      </c>
      <c r="AT165" s="172" t="s">
        <v>138</v>
      </c>
      <c r="AU165" s="172" t="s">
        <v>86</v>
      </c>
      <c r="AY165" s="3" t="s">
        <v>136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3</v>
      </c>
      <c r="BK165" s="173" t="n">
        <f aca="false">ROUND(I165*H165,2)</f>
        <v>0</v>
      </c>
      <c r="BL165" s="3" t="s">
        <v>106</v>
      </c>
      <c r="BM165" s="172" t="s">
        <v>460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43</v>
      </c>
      <c r="E166" s="22"/>
      <c r="F166" s="175" t="s">
        <v>461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6</v>
      </c>
    </row>
    <row r="167" s="179" customFormat="true" ht="11.25" hidden="false" customHeight="false" outlineLevel="0" collapsed="false">
      <c r="B167" s="180"/>
      <c r="D167" s="174" t="s">
        <v>145</v>
      </c>
      <c r="E167" s="181"/>
      <c r="F167" s="182" t="s">
        <v>462</v>
      </c>
      <c r="H167" s="183" t="n">
        <v>12.6</v>
      </c>
      <c r="I167" s="184"/>
      <c r="L167" s="180"/>
      <c r="M167" s="185"/>
      <c r="N167" s="186"/>
      <c r="O167" s="186"/>
      <c r="P167" s="186"/>
      <c r="Q167" s="186"/>
      <c r="R167" s="186"/>
      <c r="S167" s="186"/>
      <c r="T167" s="187"/>
      <c r="AT167" s="181" t="s">
        <v>145</v>
      </c>
      <c r="AU167" s="181" t="s">
        <v>86</v>
      </c>
      <c r="AV167" s="179" t="s">
        <v>86</v>
      </c>
      <c r="AW167" s="179" t="s">
        <v>36</v>
      </c>
      <c r="AX167" s="179" t="s">
        <v>83</v>
      </c>
      <c r="AY167" s="181" t="s">
        <v>136</v>
      </c>
    </row>
    <row r="168" s="27" customFormat="true" ht="16.5" hidden="false" customHeight="true" outlineLevel="0" collapsed="false">
      <c r="A168" s="22"/>
      <c r="B168" s="160"/>
      <c r="C168" s="188" t="s">
        <v>463</v>
      </c>
      <c r="D168" s="188" t="s">
        <v>166</v>
      </c>
      <c r="E168" s="189" t="s">
        <v>464</v>
      </c>
      <c r="F168" s="190" t="s">
        <v>465</v>
      </c>
      <c r="G168" s="191" t="s">
        <v>100</v>
      </c>
      <c r="H168" s="192" t="n">
        <v>12.6</v>
      </c>
      <c r="I168" s="193"/>
      <c r="J168" s="194" t="n">
        <f aca="false">ROUND(I168*H168,2)</f>
        <v>0</v>
      </c>
      <c r="K168" s="190"/>
      <c r="L168" s="195"/>
      <c r="M168" s="196"/>
      <c r="N168" s="197" t="s">
        <v>46</v>
      </c>
      <c r="O168" s="55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70</v>
      </c>
      <c r="AT168" s="172" t="s">
        <v>166</v>
      </c>
      <c r="AU168" s="172" t="s">
        <v>86</v>
      </c>
      <c r="AY168" s="3" t="s">
        <v>136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3</v>
      </c>
      <c r="BK168" s="173" t="n">
        <f aca="false">ROUND(I168*H168,2)</f>
        <v>0</v>
      </c>
      <c r="BL168" s="3" t="s">
        <v>106</v>
      </c>
      <c r="BM168" s="172" t="s">
        <v>466</v>
      </c>
    </row>
    <row r="169" s="27" customFormat="true" ht="11.25" hidden="false" customHeight="false" outlineLevel="0" collapsed="false">
      <c r="A169" s="22"/>
      <c r="B169" s="23"/>
      <c r="C169" s="22"/>
      <c r="D169" s="174" t="s">
        <v>143</v>
      </c>
      <c r="E169" s="22"/>
      <c r="F169" s="175" t="s">
        <v>465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6</v>
      </c>
    </row>
    <row r="170" s="179" customFormat="true" ht="11.25" hidden="false" customHeight="false" outlineLevel="0" collapsed="false">
      <c r="B170" s="180"/>
      <c r="D170" s="174" t="s">
        <v>145</v>
      </c>
      <c r="E170" s="181"/>
      <c r="F170" s="182" t="s">
        <v>462</v>
      </c>
      <c r="H170" s="183" t="n">
        <v>12.6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45</v>
      </c>
      <c r="AU170" s="181" t="s">
        <v>86</v>
      </c>
      <c r="AV170" s="179" t="s">
        <v>86</v>
      </c>
      <c r="AW170" s="179" t="s">
        <v>36</v>
      </c>
      <c r="AX170" s="179" t="s">
        <v>83</v>
      </c>
      <c r="AY170" s="181" t="s">
        <v>136</v>
      </c>
    </row>
    <row r="171" s="146" customFormat="true" ht="22.5" hidden="false" customHeight="true" outlineLevel="0" collapsed="false">
      <c r="B171" s="147"/>
      <c r="D171" s="148" t="s">
        <v>74</v>
      </c>
      <c r="E171" s="158" t="s">
        <v>86</v>
      </c>
      <c r="F171" s="158" t="s">
        <v>203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174)</f>
        <v>0</v>
      </c>
      <c r="Q171" s="153"/>
      <c r="R171" s="154" t="n">
        <f aca="false">SUM(R172:R174)</f>
        <v>13.398</v>
      </c>
      <c r="S171" s="153"/>
      <c r="T171" s="155" t="n">
        <f aca="false">SUM(T172:T174)</f>
        <v>0</v>
      </c>
      <c r="AR171" s="148" t="s">
        <v>83</v>
      </c>
      <c r="AT171" s="156" t="s">
        <v>74</v>
      </c>
      <c r="AU171" s="156" t="s">
        <v>83</v>
      </c>
      <c r="AY171" s="148" t="s">
        <v>136</v>
      </c>
      <c r="BK171" s="157" t="n">
        <f aca="false">SUM(BK172:BK174)</f>
        <v>0</v>
      </c>
    </row>
    <row r="172" s="27" customFormat="true" ht="16.5" hidden="false" customHeight="true" outlineLevel="0" collapsed="false">
      <c r="A172" s="22"/>
      <c r="B172" s="160"/>
      <c r="C172" s="161" t="s">
        <v>467</v>
      </c>
      <c r="D172" s="161" t="s">
        <v>138</v>
      </c>
      <c r="E172" s="162" t="s">
        <v>468</v>
      </c>
      <c r="F172" s="163" t="s">
        <v>469</v>
      </c>
      <c r="G172" s="164" t="s">
        <v>215</v>
      </c>
      <c r="H172" s="165" t="n">
        <v>50</v>
      </c>
      <c r="I172" s="166"/>
      <c r="J172" s="167" t="n">
        <f aca="false">ROUND(I172*H172,2)</f>
        <v>0</v>
      </c>
      <c r="K172" s="163" t="s">
        <v>191</v>
      </c>
      <c r="L172" s="23"/>
      <c r="M172" s="168"/>
      <c r="N172" s="169" t="s">
        <v>46</v>
      </c>
      <c r="O172" s="55"/>
      <c r="P172" s="170" t="n">
        <f aca="false">O172*H172</f>
        <v>0</v>
      </c>
      <c r="Q172" s="170" t="n">
        <v>0.26796</v>
      </c>
      <c r="R172" s="170" t="n">
        <f aca="false">Q172*H172</f>
        <v>13.398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06</v>
      </c>
      <c r="AT172" s="172" t="s">
        <v>138</v>
      </c>
      <c r="AU172" s="172" t="s">
        <v>86</v>
      </c>
      <c r="AY172" s="3" t="s">
        <v>13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3</v>
      </c>
      <c r="BK172" s="173" t="n">
        <f aca="false">ROUND(I172*H172,2)</f>
        <v>0</v>
      </c>
      <c r="BL172" s="3" t="s">
        <v>106</v>
      </c>
      <c r="BM172" s="172" t="s">
        <v>470</v>
      </c>
    </row>
    <row r="173" s="27" customFormat="true" ht="19.5" hidden="false" customHeight="false" outlineLevel="0" collapsed="false">
      <c r="A173" s="22"/>
      <c r="B173" s="23"/>
      <c r="C173" s="22"/>
      <c r="D173" s="174" t="s">
        <v>143</v>
      </c>
      <c r="E173" s="22"/>
      <c r="F173" s="175" t="s">
        <v>471</v>
      </c>
      <c r="G173" s="22"/>
      <c r="H173" s="22"/>
      <c r="I173" s="176"/>
      <c r="J173" s="22"/>
      <c r="K173" s="22"/>
      <c r="L173" s="23"/>
      <c r="M173" s="177"/>
      <c r="N173" s="17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86</v>
      </c>
    </row>
    <row r="174" s="179" customFormat="true" ht="11.25" hidden="false" customHeight="false" outlineLevel="0" collapsed="false">
      <c r="B174" s="180"/>
      <c r="D174" s="174" t="s">
        <v>145</v>
      </c>
      <c r="E174" s="181"/>
      <c r="F174" s="182" t="s">
        <v>472</v>
      </c>
      <c r="H174" s="183" t="n">
        <v>50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45</v>
      </c>
      <c r="AU174" s="181" t="s">
        <v>86</v>
      </c>
      <c r="AV174" s="179" t="s">
        <v>86</v>
      </c>
      <c r="AW174" s="179" t="s">
        <v>36</v>
      </c>
      <c r="AX174" s="179" t="s">
        <v>83</v>
      </c>
      <c r="AY174" s="181" t="s">
        <v>136</v>
      </c>
    </row>
    <row r="175" s="146" customFormat="true" ht="22.5" hidden="false" customHeight="true" outlineLevel="0" collapsed="false">
      <c r="B175" s="147"/>
      <c r="D175" s="148" t="s">
        <v>74</v>
      </c>
      <c r="E175" s="158" t="s">
        <v>161</v>
      </c>
      <c r="F175" s="158" t="s">
        <v>473</v>
      </c>
      <c r="I175" s="150"/>
      <c r="J175" s="159" t="n">
        <f aca="false">BK175</f>
        <v>0</v>
      </c>
      <c r="L175" s="147"/>
      <c r="M175" s="152"/>
      <c r="N175" s="153"/>
      <c r="O175" s="153"/>
      <c r="P175" s="154" t="n">
        <f aca="false">SUM(P176:P188)</f>
        <v>0</v>
      </c>
      <c r="Q175" s="153"/>
      <c r="R175" s="154" t="n">
        <f aca="false">SUM(R176:R188)</f>
        <v>5.74</v>
      </c>
      <c r="S175" s="153"/>
      <c r="T175" s="155" t="n">
        <f aca="false">SUM(T176:T188)</f>
        <v>0</v>
      </c>
      <c r="AR175" s="148" t="s">
        <v>83</v>
      </c>
      <c r="AT175" s="156" t="s">
        <v>74</v>
      </c>
      <c r="AU175" s="156" t="s">
        <v>83</v>
      </c>
      <c r="AY175" s="148" t="s">
        <v>136</v>
      </c>
      <c r="BK175" s="157" t="n">
        <f aca="false">SUM(BK176:BK188)</f>
        <v>0</v>
      </c>
    </row>
    <row r="176" s="27" customFormat="true" ht="16.5" hidden="false" customHeight="true" outlineLevel="0" collapsed="false">
      <c r="A176" s="22"/>
      <c r="B176" s="160"/>
      <c r="C176" s="161" t="s">
        <v>474</v>
      </c>
      <c r="D176" s="161" t="s">
        <v>138</v>
      </c>
      <c r="E176" s="162" t="s">
        <v>475</v>
      </c>
      <c r="F176" s="163" t="s">
        <v>476</v>
      </c>
      <c r="G176" s="164" t="s">
        <v>199</v>
      </c>
      <c r="H176" s="165" t="n">
        <v>140</v>
      </c>
      <c r="I176" s="166"/>
      <c r="J176" s="167" t="n">
        <f aca="false">ROUND(I176*H176,2)</f>
        <v>0</v>
      </c>
      <c r="K176" s="163" t="s">
        <v>141</v>
      </c>
      <c r="L176" s="23"/>
      <c r="M176" s="168"/>
      <c r="N176" s="169" t="s">
        <v>46</v>
      </c>
      <c r="O176" s="55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06</v>
      </c>
      <c r="AT176" s="172" t="s">
        <v>138</v>
      </c>
      <c r="AU176" s="172" t="s">
        <v>86</v>
      </c>
      <c r="AY176" s="3" t="s">
        <v>13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3</v>
      </c>
      <c r="BK176" s="173" t="n">
        <f aca="false">ROUND(I176*H176,2)</f>
        <v>0</v>
      </c>
      <c r="BL176" s="3" t="s">
        <v>106</v>
      </c>
      <c r="BM176" s="172" t="s">
        <v>477</v>
      </c>
    </row>
    <row r="177" s="27" customFormat="true" ht="11.25" hidden="false" customHeight="false" outlineLevel="0" collapsed="false">
      <c r="A177" s="22"/>
      <c r="B177" s="23"/>
      <c r="C177" s="22"/>
      <c r="D177" s="174" t="s">
        <v>143</v>
      </c>
      <c r="E177" s="22"/>
      <c r="F177" s="175" t="s">
        <v>478</v>
      </c>
      <c r="G177" s="22"/>
      <c r="H177" s="22"/>
      <c r="I177" s="176"/>
      <c r="J177" s="22"/>
      <c r="K177" s="22"/>
      <c r="L177" s="23"/>
      <c r="M177" s="177"/>
      <c r="N177" s="178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86</v>
      </c>
    </row>
    <row r="178" s="179" customFormat="true" ht="11.25" hidden="false" customHeight="false" outlineLevel="0" collapsed="false">
      <c r="B178" s="180"/>
      <c r="D178" s="174" t="s">
        <v>145</v>
      </c>
      <c r="E178" s="181"/>
      <c r="F178" s="182" t="s">
        <v>479</v>
      </c>
      <c r="H178" s="183" t="n">
        <v>140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45</v>
      </c>
      <c r="AU178" s="181" t="s">
        <v>86</v>
      </c>
      <c r="AV178" s="179" t="s">
        <v>86</v>
      </c>
      <c r="AW178" s="179" t="s">
        <v>36</v>
      </c>
      <c r="AX178" s="179" t="s">
        <v>83</v>
      </c>
      <c r="AY178" s="181" t="s">
        <v>136</v>
      </c>
    </row>
    <row r="179" s="27" customFormat="true" ht="16.5" hidden="false" customHeight="true" outlineLevel="0" collapsed="false">
      <c r="A179" s="22"/>
      <c r="B179" s="160"/>
      <c r="C179" s="161" t="s">
        <v>480</v>
      </c>
      <c r="D179" s="161" t="s">
        <v>138</v>
      </c>
      <c r="E179" s="162" t="s">
        <v>481</v>
      </c>
      <c r="F179" s="163" t="s">
        <v>482</v>
      </c>
      <c r="G179" s="164" t="s">
        <v>199</v>
      </c>
      <c r="H179" s="165" t="n">
        <v>140</v>
      </c>
      <c r="I179" s="166"/>
      <c r="J179" s="167" t="n">
        <f aca="false">ROUND(I179*H179,2)</f>
        <v>0</v>
      </c>
      <c r="K179" s="163" t="s">
        <v>141</v>
      </c>
      <c r="L179" s="23"/>
      <c r="M179" s="168"/>
      <c r="N179" s="169" t="s">
        <v>46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06</v>
      </c>
      <c r="AT179" s="172" t="s">
        <v>138</v>
      </c>
      <c r="AU179" s="172" t="s">
        <v>86</v>
      </c>
      <c r="AY179" s="3" t="s">
        <v>136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3</v>
      </c>
      <c r="BK179" s="173" t="n">
        <f aca="false">ROUND(I179*H179,2)</f>
        <v>0</v>
      </c>
      <c r="BL179" s="3" t="s">
        <v>106</v>
      </c>
      <c r="BM179" s="172" t="s">
        <v>483</v>
      </c>
    </row>
    <row r="180" s="27" customFormat="true" ht="11.25" hidden="false" customHeight="false" outlineLevel="0" collapsed="false">
      <c r="A180" s="22"/>
      <c r="B180" s="23"/>
      <c r="C180" s="22"/>
      <c r="D180" s="174" t="s">
        <v>143</v>
      </c>
      <c r="E180" s="22"/>
      <c r="F180" s="175" t="s">
        <v>484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6</v>
      </c>
    </row>
    <row r="181" s="179" customFormat="true" ht="11.25" hidden="false" customHeight="false" outlineLevel="0" collapsed="false">
      <c r="B181" s="180"/>
      <c r="D181" s="174" t="s">
        <v>145</v>
      </c>
      <c r="E181" s="181"/>
      <c r="F181" s="182" t="s">
        <v>485</v>
      </c>
      <c r="H181" s="183" t="n">
        <v>140</v>
      </c>
      <c r="I181" s="184"/>
      <c r="L181" s="180"/>
      <c r="M181" s="185"/>
      <c r="N181" s="186"/>
      <c r="O181" s="186"/>
      <c r="P181" s="186"/>
      <c r="Q181" s="186"/>
      <c r="R181" s="186"/>
      <c r="S181" s="186"/>
      <c r="T181" s="187"/>
      <c r="AT181" s="181" t="s">
        <v>145</v>
      </c>
      <c r="AU181" s="181" t="s">
        <v>86</v>
      </c>
      <c r="AV181" s="179" t="s">
        <v>86</v>
      </c>
      <c r="AW181" s="179" t="s">
        <v>36</v>
      </c>
      <c r="AX181" s="179" t="s">
        <v>75</v>
      </c>
      <c r="AY181" s="181" t="s">
        <v>136</v>
      </c>
    </row>
    <row r="182" s="198" customFormat="true" ht="11.25" hidden="false" customHeight="false" outlineLevel="0" collapsed="false">
      <c r="B182" s="199"/>
      <c r="D182" s="174" t="s">
        <v>145</v>
      </c>
      <c r="E182" s="200"/>
      <c r="F182" s="201" t="s">
        <v>179</v>
      </c>
      <c r="H182" s="202" t="n">
        <v>140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5</v>
      </c>
      <c r="AU182" s="200" t="s">
        <v>86</v>
      </c>
      <c r="AV182" s="198" t="s">
        <v>106</v>
      </c>
      <c r="AW182" s="198" t="s">
        <v>36</v>
      </c>
      <c r="AX182" s="198" t="s">
        <v>83</v>
      </c>
      <c r="AY182" s="200" t="s">
        <v>136</v>
      </c>
    </row>
    <row r="183" s="27" customFormat="true" ht="16.5" hidden="false" customHeight="true" outlineLevel="0" collapsed="false">
      <c r="A183" s="22"/>
      <c r="B183" s="160"/>
      <c r="C183" s="161" t="s">
        <v>486</v>
      </c>
      <c r="D183" s="161" t="s">
        <v>138</v>
      </c>
      <c r="E183" s="162" t="s">
        <v>487</v>
      </c>
      <c r="F183" s="163" t="s">
        <v>488</v>
      </c>
      <c r="G183" s="164" t="s">
        <v>199</v>
      </c>
      <c r="H183" s="165" t="n">
        <v>140</v>
      </c>
      <c r="I183" s="166"/>
      <c r="J183" s="167" t="n">
        <f aca="false">ROUND(I183*H183,2)</f>
        <v>0</v>
      </c>
      <c r="K183" s="163" t="s">
        <v>141</v>
      </c>
      <c r="L183" s="23"/>
      <c r="M183" s="168"/>
      <c r="N183" s="169" t="s">
        <v>46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06</v>
      </c>
      <c r="AT183" s="172" t="s">
        <v>138</v>
      </c>
      <c r="AU183" s="172" t="s">
        <v>86</v>
      </c>
      <c r="AY183" s="3" t="s">
        <v>136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3</v>
      </c>
      <c r="BK183" s="173" t="n">
        <f aca="false">ROUND(I183*H183,2)</f>
        <v>0</v>
      </c>
      <c r="BL183" s="3" t="s">
        <v>106</v>
      </c>
      <c r="BM183" s="172" t="s">
        <v>489</v>
      </c>
    </row>
    <row r="184" s="27" customFormat="true" ht="11.25" hidden="false" customHeight="false" outlineLevel="0" collapsed="false">
      <c r="A184" s="22"/>
      <c r="B184" s="23"/>
      <c r="C184" s="22"/>
      <c r="D184" s="174" t="s">
        <v>143</v>
      </c>
      <c r="E184" s="22"/>
      <c r="F184" s="175" t="s">
        <v>490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3</v>
      </c>
      <c r="AU184" s="3" t="s">
        <v>86</v>
      </c>
    </row>
    <row r="185" s="179" customFormat="true" ht="11.25" hidden="false" customHeight="false" outlineLevel="0" collapsed="false">
      <c r="B185" s="180"/>
      <c r="D185" s="174" t="s">
        <v>145</v>
      </c>
      <c r="E185" s="181"/>
      <c r="F185" s="182" t="s">
        <v>491</v>
      </c>
      <c r="H185" s="183" t="n">
        <v>140</v>
      </c>
      <c r="I185" s="184"/>
      <c r="L185" s="180"/>
      <c r="M185" s="185"/>
      <c r="N185" s="186"/>
      <c r="O185" s="186"/>
      <c r="P185" s="186"/>
      <c r="Q185" s="186"/>
      <c r="R185" s="186"/>
      <c r="S185" s="186"/>
      <c r="T185" s="187"/>
      <c r="AT185" s="181" t="s">
        <v>145</v>
      </c>
      <c r="AU185" s="181" t="s">
        <v>86</v>
      </c>
      <c r="AV185" s="179" t="s">
        <v>86</v>
      </c>
      <c r="AW185" s="179" t="s">
        <v>36</v>
      </c>
      <c r="AX185" s="179" t="s">
        <v>83</v>
      </c>
      <c r="AY185" s="181" t="s">
        <v>136</v>
      </c>
    </row>
    <row r="186" s="27" customFormat="true" ht="16.5" hidden="false" customHeight="true" outlineLevel="0" collapsed="false">
      <c r="A186" s="22"/>
      <c r="B186" s="160"/>
      <c r="C186" s="161" t="s">
        <v>492</v>
      </c>
      <c r="D186" s="161" t="s">
        <v>138</v>
      </c>
      <c r="E186" s="162" t="s">
        <v>493</v>
      </c>
      <c r="F186" s="163" t="s">
        <v>494</v>
      </c>
      <c r="G186" s="164" t="s">
        <v>215</v>
      </c>
      <c r="H186" s="165" t="n">
        <v>140</v>
      </c>
      <c r="I186" s="166"/>
      <c r="J186" s="167" t="n">
        <f aca="false">ROUND(I186*H186,2)</f>
        <v>0</v>
      </c>
      <c r="K186" s="163" t="s">
        <v>191</v>
      </c>
      <c r="L186" s="23"/>
      <c r="M186" s="168"/>
      <c r="N186" s="169" t="s">
        <v>46</v>
      </c>
      <c r="O186" s="55"/>
      <c r="P186" s="170" t="n">
        <f aca="false">O186*H186</f>
        <v>0</v>
      </c>
      <c r="Q186" s="170" t="n">
        <v>0.041</v>
      </c>
      <c r="R186" s="170" t="n">
        <f aca="false">Q186*H186</f>
        <v>5.74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06</v>
      </c>
      <c r="AT186" s="172" t="s">
        <v>138</v>
      </c>
      <c r="AU186" s="172" t="s">
        <v>86</v>
      </c>
      <c r="AY186" s="3" t="s">
        <v>136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3</v>
      </c>
      <c r="BK186" s="173" t="n">
        <f aca="false">ROUND(I186*H186,2)</f>
        <v>0</v>
      </c>
      <c r="BL186" s="3" t="s">
        <v>106</v>
      </c>
      <c r="BM186" s="172" t="s">
        <v>495</v>
      </c>
    </row>
    <row r="187" s="27" customFormat="true" ht="19.5" hidden="false" customHeight="false" outlineLevel="0" collapsed="false">
      <c r="A187" s="22"/>
      <c r="B187" s="23"/>
      <c r="C187" s="22"/>
      <c r="D187" s="174" t="s">
        <v>143</v>
      </c>
      <c r="E187" s="22"/>
      <c r="F187" s="175" t="s">
        <v>496</v>
      </c>
      <c r="G187" s="22"/>
      <c r="H187" s="22"/>
      <c r="I187" s="176"/>
      <c r="J187" s="22"/>
      <c r="K187" s="22"/>
      <c r="L187" s="23"/>
      <c r="M187" s="177"/>
      <c r="N187" s="17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3</v>
      </c>
      <c r="AU187" s="3" t="s">
        <v>86</v>
      </c>
    </row>
    <row r="188" s="179" customFormat="true" ht="11.25" hidden="false" customHeight="false" outlineLevel="0" collapsed="false">
      <c r="B188" s="180"/>
      <c r="D188" s="174" t="s">
        <v>145</v>
      </c>
      <c r="E188" s="181"/>
      <c r="F188" s="182" t="s">
        <v>497</v>
      </c>
      <c r="H188" s="183" t="n">
        <v>140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145</v>
      </c>
      <c r="AU188" s="181" t="s">
        <v>86</v>
      </c>
      <c r="AV188" s="179" t="s">
        <v>86</v>
      </c>
      <c r="AW188" s="179" t="s">
        <v>36</v>
      </c>
      <c r="AX188" s="179" t="s">
        <v>83</v>
      </c>
      <c r="AY188" s="181" t="s">
        <v>136</v>
      </c>
    </row>
    <row r="189" s="146" customFormat="true" ht="22.5" hidden="false" customHeight="true" outlineLevel="0" collapsed="false">
      <c r="B189" s="147"/>
      <c r="D189" s="148" t="s">
        <v>74</v>
      </c>
      <c r="E189" s="158" t="s">
        <v>182</v>
      </c>
      <c r="F189" s="158" t="s">
        <v>243</v>
      </c>
      <c r="I189" s="150"/>
      <c r="J189" s="159" t="n">
        <f aca="false">BK189</f>
        <v>0</v>
      </c>
      <c r="L189" s="147"/>
      <c r="M189" s="152"/>
      <c r="N189" s="153"/>
      <c r="O189" s="153"/>
      <c r="P189" s="154" t="n">
        <v>0</v>
      </c>
      <c r="Q189" s="153"/>
      <c r="R189" s="154" t="n">
        <v>0</v>
      </c>
      <c r="S189" s="153"/>
      <c r="T189" s="155" t="n">
        <v>0</v>
      </c>
      <c r="AR189" s="148" t="s">
        <v>83</v>
      </c>
      <c r="AT189" s="156" t="s">
        <v>74</v>
      </c>
      <c r="AU189" s="156" t="s">
        <v>83</v>
      </c>
      <c r="AY189" s="148" t="s">
        <v>136</v>
      </c>
      <c r="BK189" s="157" t="n">
        <v>0</v>
      </c>
    </row>
    <row r="190" s="146" customFormat="true" ht="22.5" hidden="false" customHeight="true" outlineLevel="0" collapsed="false">
      <c r="B190" s="147"/>
      <c r="D190" s="148" t="s">
        <v>74</v>
      </c>
      <c r="E190" s="158" t="s">
        <v>255</v>
      </c>
      <c r="F190" s="158" t="s">
        <v>256</v>
      </c>
      <c r="I190" s="150"/>
      <c r="J190" s="159" t="n">
        <f aca="false">BK190</f>
        <v>0</v>
      </c>
      <c r="L190" s="147"/>
      <c r="M190" s="152"/>
      <c r="N190" s="153"/>
      <c r="O190" s="153"/>
      <c r="P190" s="154" t="n">
        <f aca="false">SUM(P191:P192)</f>
        <v>0</v>
      </c>
      <c r="Q190" s="153"/>
      <c r="R190" s="154" t="n">
        <f aca="false">SUM(R191:R192)</f>
        <v>0</v>
      </c>
      <c r="S190" s="153"/>
      <c r="T190" s="155" t="n">
        <f aca="false">SUM(T191:T192)</f>
        <v>0</v>
      </c>
      <c r="AR190" s="148" t="s">
        <v>83</v>
      </c>
      <c r="AT190" s="156" t="s">
        <v>74</v>
      </c>
      <c r="AU190" s="156" t="s">
        <v>83</v>
      </c>
      <c r="AY190" s="148" t="s">
        <v>136</v>
      </c>
      <c r="BK190" s="157" t="n">
        <f aca="false">SUM(BK191:BK192)</f>
        <v>0</v>
      </c>
    </row>
    <row r="191" s="27" customFormat="true" ht="16.5" hidden="false" customHeight="true" outlineLevel="0" collapsed="false">
      <c r="A191" s="22"/>
      <c r="B191" s="160"/>
      <c r="C191" s="161" t="s">
        <v>498</v>
      </c>
      <c r="D191" s="161" t="s">
        <v>138</v>
      </c>
      <c r="E191" s="162" t="s">
        <v>257</v>
      </c>
      <c r="F191" s="163" t="s">
        <v>258</v>
      </c>
      <c r="G191" s="164" t="s">
        <v>169</v>
      </c>
      <c r="H191" s="165" t="n">
        <v>28.638</v>
      </c>
      <c r="I191" s="166"/>
      <c r="J191" s="167" t="n">
        <f aca="false">ROUND(I191*H191,2)</f>
        <v>0</v>
      </c>
      <c r="K191" s="163" t="s">
        <v>141</v>
      </c>
      <c r="L191" s="23"/>
      <c r="M191" s="168"/>
      <c r="N191" s="169" t="s">
        <v>46</v>
      </c>
      <c r="O191" s="55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06</v>
      </c>
      <c r="AT191" s="172" t="s">
        <v>138</v>
      </c>
      <c r="AU191" s="172" t="s">
        <v>86</v>
      </c>
      <c r="AY191" s="3" t="s">
        <v>136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3</v>
      </c>
      <c r="BK191" s="173" t="n">
        <f aca="false">ROUND(I191*H191,2)</f>
        <v>0</v>
      </c>
      <c r="BL191" s="3" t="s">
        <v>106</v>
      </c>
      <c r="BM191" s="172" t="s">
        <v>499</v>
      </c>
    </row>
    <row r="192" s="27" customFormat="true" ht="11.25" hidden="false" customHeight="false" outlineLevel="0" collapsed="false">
      <c r="A192" s="22"/>
      <c r="B192" s="23"/>
      <c r="C192" s="22"/>
      <c r="D192" s="174" t="s">
        <v>143</v>
      </c>
      <c r="E192" s="22"/>
      <c r="F192" s="175" t="s">
        <v>260</v>
      </c>
      <c r="G192" s="22"/>
      <c r="H192" s="22"/>
      <c r="I192" s="176"/>
      <c r="J192" s="22"/>
      <c r="K192" s="22"/>
      <c r="L192" s="23"/>
      <c r="M192" s="225"/>
      <c r="N192" s="226"/>
      <c r="O192" s="227"/>
      <c r="P192" s="227"/>
      <c r="Q192" s="227"/>
      <c r="R192" s="227"/>
      <c r="S192" s="227"/>
      <c r="T192" s="228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86</v>
      </c>
    </row>
    <row r="193" s="27" customFormat="true" ht="6.75" hidden="false" customHeight="true" outlineLevel="0" collapsed="false">
      <c r="A193" s="22"/>
      <c r="B193" s="39"/>
      <c r="C193" s="40"/>
      <c r="D193" s="40"/>
      <c r="E193" s="40"/>
      <c r="F193" s="40"/>
      <c r="G193" s="40"/>
      <c r="H193" s="40"/>
      <c r="I193" s="40"/>
      <c r="J193" s="40"/>
      <c r="K193" s="40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84:K19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10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500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0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0:BE107)),  2)</f>
        <v>0</v>
      </c>
      <c r="G33" s="22"/>
      <c r="H33" s="22"/>
      <c r="I33" s="114" t="n">
        <v>0.21</v>
      </c>
      <c r="J33" s="113" t="n">
        <f aca="false">ROUND(((SUM(BE80:BE107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0:BF107)),  2)</f>
        <v>0</v>
      </c>
      <c r="G34" s="22"/>
      <c r="H34" s="22"/>
      <c r="I34" s="114" t="n">
        <v>0.15</v>
      </c>
      <c r="J34" s="113" t="n">
        <f aca="false">ROUND(((SUM(BF80:BF107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0:BG10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0:BH10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0:BI10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532 - Areálové osvětle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0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500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7" customFormat="true" ht="21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0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22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22"/>
      <c r="B67" s="23"/>
      <c r="C67" s="7" t="s">
        <v>121</v>
      </c>
      <c r="D67" s="22"/>
      <c r="E67" s="22"/>
      <c r="F67" s="22"/>
      <c r="G67" s="22"/>
      <c r="H67" s="22"/>
      <c r="I67" s="22"/>
      <c r="J67" s="22"/>
      <c r="K67" s="2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16</v>
      </c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22"/>
      <c r="B70" s="23"/>
      <c r="C70" s="22"/>
      <c r="D70" s="22"/>
      <c r="E70" s="100" t="str">
        <f aca="false">E7</f>
        <v>UniMeC - Pěšina</v>
      </c>
      <c r="F70" s="100"/>
      <c r="G70" s="100"/>
      <c r="H70" s="100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07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2" t="str">
        <f aca="false">E9</f>
        <v>IO532 - Areálové osvětlení</v>
      </c>
      <c r="F72" s="102"/>
      <c r="G72" s="102"/>
      <c r="H72" s="10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20</v>
      </c>
      <c r="D74" s="22"/>
      <c r="E74" s="22"/>
      <c r="F74" s="16" t="str">
        <f aca="false">F12</f>
        <v>p.č. 11645/1, 11643 a 11644</v>
      </c>
      <c r="G74" s="22"/>
      <c r="H74" s="22"/>
      <c r="I74" s="15" t="s">
        <v>22</v>
      </c>
      <c r="J74" s="103" t="str">
        <f aca="false">IF(J12="","",J12)</f>
        <v>11. 10. 2021</v>
      </c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5.5" hidden="false" customHeight="true" outlineLevel="0" collapsed="false">
      <c r="A76" s="22"/>
      <c r="B76" s="23"/>
      <c r="C76" s="15" t="s">
        <v>24</v>
      </c>
      <c r="D76" s="22"/>
      <c r="E76" s="22"/>
      <c r="F76" s="16" t="str">
        <f aca="false">E15</f>
        <v>Univerzita Karlova</v>
      </c>
      <c r="G76" s="22"/>
      <c r="H76" s="22"/>
      <c r="I76" s="15" t="s">
        <v>32</v>
      </c>
      <c r="J76" s="121" t="str">
        <f aca="false">E21</f>
        <v>VPÚ DECO Praha, a.s.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30</v>
      </c>
      <c r="D77" s="22"/>
      <c r="E77" s="22"/>
      <c r="F77" s="16" t="str">
        <f aca="false">IF(E18="","",E18)</f>
        <v>Vyplň údaj</v>
      </c>
      <c r="G77" s="22"/>
      <c r="H77" s="22"/>
      <c r="I77" s="15" t="s">
        <v>37</v>
      </c>
      <c r="J77" s="121" t="str">
        <f aca="false">E24</f>
        <v> 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141" customFormat="true" ht="29.25" hidden="false" customHeight="true" outlineLevel="0" collapsed="false">
      <c r="A79" s="135"/>
      <c r="B79" s="136"/>
      <c r="C79" s="137" t="s">
        <v>122</v>
      </c>
      <c r="D79" s="138" t="s">
        <v>60</v>
      </c>
      <c r="E79" s="138" t="s">
        <v>56</v>
      </c>
      <c r="F79" s="138" t="s">
        <v>57</v>
      </c>
      <c r="G79" s="138" t="s">
        <v>123</v>
      </c>
      <c r="H79" s="138" t="s">
        <v>124</v>
      </c>
      <c r="I79" s="138" t="s">
        <v>125</v>
      </c>
      <c r="J79" s="138" t="s">
        <v>111</v>
      </c>
      <c r="K79" s="139" t="s">
        <v>126</v>
      </c>
      <c r="L79" s="140"/>
      <c r="M79" s="62"/>
      <c r="N79" s="63" t="s">
        <v>45</v>
      </c>
      <c r="O79" s="63" t="s">
        <v>127</v>
      </c>
      <c r="P79" s="63" t="s">
        <v>128</v>
      </c>
      <c r="Q79" s="63" t="s">
        <v>129</v>
      </c>
      <c r="R79" s="63" t="s">
        <v>130</v>
      </c>
      <c r="S79" s="63" t="s">
        <v>131</v>
      </c>
      <c r="T79" s="64" t="s">
        <v>132</v>
      </c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s="27" customFormat="true" ht="22.5" hidden="false" customHeight="true" outlineLevel="0" collapsed="false">
      <c r="A80" s="22"/>
      <c r="B80" s="23"/>
      <c r="C80" s="70" t="s">
        <v>133</v>
      </c>
      <c r="D80" s="22"/>
      <c r="E80" s="22"/>
      <c r="F80" s="22"/>
      <c r="G80" s="22"/>
      <c r="H80" s="22"/>
      <c r="I80" s="22"/>
      <c r="J80" s="142" t="n">
        <f aca="false">BK80</f>
        <v>0</v>
      </c>
      <c r="K80" s="22"/>
      <c r="L80" s="23"/>
      <c r="M80" s="65"/>
      <c r="N80" s="53"/>
      <c r="O80" s="66"/>
      <c r="P80" s="143" t="n">
        <f aca="false">P81</f>
        <v>0</v>
      </c>
      <c r="Q80" s="66"/>
      <c r="R80" s="143" t="n">
        <f aca="false">R81</f>
        <v>0</v>
      </c>
      <c r="S80" s="66"/>
      <c r="T80" s="144" t="n">
        <f aca="false">T81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74</v>
      </c>
      <c r="AU80" s="3" t="s">
        <v>112</v>
      </c>
      <c r="BK80" s="145" t="n">
        <f aca="false">BK81</f>
        <v>0</v>
      </c>
    </row>
    <row r="81" s="146" customFormat="true" ht="25.5" hidden="false" customHeight="true" outlineLevel="0" collapsed="false">
      <c r="B81" s="147"/>
      <c r="D81" s="148" t="s">
        <v>74</v>
      </c>
      <c r="E81" s="149" t="s">
        <v>93</v>
      </c>
      <c r="F81" s="149" t="s">
        <v>94</v>
      </c>
      <c r="I81" s="150"/>
      <c r="J81" s="151" t="n">
        <f aca="false">BK81</f>
        <v>0</v>
      </c>
      <c r="L81" s="147"/>
      <c r="M81" s="152"/>
      <c r="N81" s="153"/>
      <c r="O81" s="153"/>
      <c r="P81" s="154" t="n">
        <f aca="false">SUM(P82:P107)</f>
        <v>0</v>
      </c>
      <c r="Q81" s="153"/>
      <c r="R81" s="154" t="n">
        <f aca="false">SUM(R82:R107)</f>
        <v>0</v>
      </c>
      <c r="S81" s="153"/>
      <c r="T81" s="155" t="n">
        <f aca="false">SUM(T82:T107)</f>
        <v>0</v>
      </c>
      <c r="AR81" s="148" t="s">
        <v>86</v>
      </c>
      <c r="AT81" s="156" t="s">
        <v>74</v>
      </c>
      <c r="AU81" s="156" t="s">
        <v>75</v>
      </c>
      <c r="AY81" s="148" t="s">
        <v>136</v>
      </c>
      <c r="BK81" s="157" t="n">
        <f aca="false">SUM(BK82:BK107)</f>
        <v>0</v>
      </c>
    </row>
    <row r="82" s="27" customFormat="true" ht="16.5" hidden="false" customHeight="true" outlineLevel="0" collapsed="false">
      <c r="A82" s="22"/>
      <c r="B82" s="160"/>
      <c r="C82" s="161" t="s">
        <v>83</v>
      </c>
      <c r="D82" s="161" t="s">
        <v>138</v>
      </c>
      <c r="E82" s="162" t="s">
        <v>501</v>
      </c>
      <c r="F82" s="163" t="s">
        <v>502</v>
      </c>
      <c r="G82" s="164" t="s">
        <v>503</v>
      </c>
      <c r="H82" s="165" t="n">
        <v>5</v>
      </c>
      <c r="I82" s="166"/>
      <c r="J82" s="167" t="n">
        <f aca="false">ROUND(I82*H82,2)</f>
        <v>0</v>
      </c>
      <c r="K82" s="163" t="s">
        <v>191</v>
      </c>
      <c r="L82" s="23"/>
      <c r="M82" s="168"/>
      <c r="N82" s="169" t="s">
        <v>46</v>
      </c>
      <c r="O82" s="55"/>
      <c r="P82" s="170" t="n">
        <f aca="false">O82*H82</f>
        <v>0</v>
      </c>
      <c r="Q82" s="170" t="n">
        <v>0</v>
      </c>
      <c r="R82" s="170" t="n">
        <f aca="false">Q82*H82</f>
        <v>0</v>
      </c>
      <c r="S82" s="170" t="n">
        <v>0</v>
      </c>
      <c r="T82" s="171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2" t="s">
        <v>232</v>
      </c>
      <c r="AT82" s="172" t="s">
        <v>138</v>
      </c>
      <c r="AU82" s="172" t="s">
        <v>83</v>
      </c>
      <c r="AY82" s="3" t="s">
        <v>136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3" t="s">
        <v>83</v>
      </c>
      <c r="BK82" s="173" t="n">
        <f aca="false">ROUND(I82*H82,2)</f>
        <v>0</v>
      </c>
      <c r="BL82" s="3" t="s">
        <v>232</v>
      </c>
      <c r="BM82" s="172" t="s">
        <v>220</v>
      </c>
    </row>
    <row r="83" s="27" customFormat="true" ht="11.25" hidden="false" customHeight="false" outlineLevel="0" collapsed="false">
      <c r="A83" s="22"/>
      <c r="B83" s="23"/>
      <c r="C83" s="22"/>
      <c r="D83" s="174" t="s">
        <v>143</v>
      </c>
      <c r="E83" s="22"/>
      <c r="F83" s="175" t="s">
        <v>502</v>
      </c>
      <c r="G83" s="22"/>
      <c r="H83" s="22"/>
      <c r="I83" s="176"/>
      <c r="J83" s="22"/>
      <c r="K83" s="22"/>
      <c r="L83" s="23"/>
      <c r="M83" s="177"/>
      <c r="N83" s="178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43</v>
      </c>
      <c r="AU83" s="3" t="s">
        <v>83</v>
      </c>
    </row>
    <row r="84" s="27" customFormat="true" ht="16.5" hidden="false" customHeight="true" outlineLevel="0" collapsed="false">
      <c r="A84" s="22"/>
      <c r="B84" s="160"/>
      <c r="C84" s="161" t="s">
        <v>86</v>
      </c>
      <c r="D84" s="161" t="s">
        <v>138</v>
      </c>
      <c r="E84" s="162" t="s">
        <v>504</v>
      </c>
      <c r="F84" s="163" t="s">
        <v>505</v>
      </c>
      <c r="G84" s="164" t="s">
        <v>503</v>
      </c>
      <c r="H84" s="165" t="n">
        <v>5</v>
      </c>
      <c r="I84" s="166"/>
      <c r="J84" s="167" t="n">
        <f aca="false">ROUND(I84*H84,2)</f>
        <v>0</v>
      </c>
      <c r="K84" s="163" t="s">
        <v>191</v>
      </c>
      <c r="L84" s="23"/>
      <c r="M84" s="168"/>
      <c r="N84" s="169" t="s">
        <v>46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232</v>
      </c>
      <c r="AT84" s="172" t="s">
        <v>138</v>
      </c>
      <c r="AU84" s="172" t="s">
        <v>83</v>
      </c>
      <c r="AY84" s="3" t="s">
        <v>136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3</v>
      </c>
      <c r="BK84" s="173" t="n">
        <f aca="false">ROUND(I84*H84,2)</f>
        <v>0</v>
      </c>
      <c r="BL84" s="3" t="s">
        <v>232</v>
      </c>
      <c r="BM84" s="172" t="s">
        <v>457</v>
      </c>
    </row>
    <row r="85" s="27" customFormat="true" ht="11.25" hidden="false" customHeight="false" outlineLevel="0" collapsed="false">
      <c r="A85" s="22"/>
      <c r="B85" s="23"/>
      <c r="C85" s="22"/>
      <c r="D85" s="174" t="s">
        <v>143</v>
      </c>
      <c r="E85" s="22"/>
      <c r="F85" s="175" t="s">
        <v>506</v>
      </c>
      <c r="G85" s="22"/>
      <c r="H85" s="22"/>
      <c r="I85" s="176"/>
      <c r="J85" s="22"/>
      <c r="K85" s="22"/>
      <c r="L85" s="23"/>
      <c r="M85" s="177"/>
      <c r="N85" s="178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3</v>
      </c>
      <c r="AU85" s="3" t="s">
        <v>83</v>
      </c>
    </row>
    <row r="86" s="27" customFormat="true" ht="16.5" hidden="false" customHeight="true" outlineLevel="0" collapsed="false">
      <c r="A86" s="22"/>
      <c r="B86" s="160"/>
      <c r="C86" s="161" t="s">
        <v>151</v>
      </c>
      <c r="D86" s="161" t="s">
        <v>138</v>
      </c>
      <c r="E86" s="162" t="s">
        <v>507</v>
      </c>
      <c r="F86" s="163" t="s">
        <v>508</v>
      </c>
      <c r="G86" s="164" t="s">
        <v>503</v>
      </c>
      <c r="H86" s="165" t="n">
        <v>5</v>
      </c>
      <c r="I86" s="166"/>
      <c r="J86" s="167" t="n">
        <f aca="false">ROUND(I86*H86,2)</f>
        <v>0</v>
      </c>
      <c r="K86" s="163" t="s">
        <v>191</v>
      </c>
      <c r="L86" s="23"/>
      <c r="M86" s="168"/>
      <c r="N86" s="169" t="s">
        <v>46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232</v>
      </c>
      <c r="AT86" s="172" t="s">
        <v>138</v>
      </c>
      <c r="AU86" s="172" t="s">
        <v>83</v>
      </c>
      <c r="AY86" s="3" t="s">
        <v>136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3</v>
      </c>
      <c r="BK86" s="173" t="n">
        <f aca="false">ROUND(I86*H86,2)</f>
        <v>0</v>
      </c>
      <c r="BL86" s="3" t="s">
        <v>232</v>
      </c>
      <c r="BM86" s="172" t="s">
        <v>467</v>
      </c>
    </row>
    <row r="87" s="27" customFormat="true" ht="11.25" hidden="false" customHeight="false" outlineLevel="0" collapsed="false">
      <c r="A87" s="22"/>
      <c r="B87" s="23"/>
      <c r="C87" s="22"/>
      <c r="D87" s="174" t="s">
        <v>143</v>
      </c>
      <c r="E87" s="22"/>
      <c r="F87" s="175" t="s">
        <v>508</v>
      </c>
      <c r="G87" s="22"/>
      <c r="H87" s="22"/>
      <c r="I87" s="176"/>
      <c r="J87" s="22"/>
      <c r="K87" s="22"/>
      <c r="L87" s="23"/>
      <c r="M87" s="177"/>
      <c r="N87" s="178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43</v>
      </c>
      <c r="AU87" s="3" t="s">
        <v>83</v>
      </c>
    </row>
    <row r="88" s="27" customFormat="true" ht="16.5" hidden="false" customHeight="true" outlineLevel="0" collapsed="false">
      <c r="A88" s="22"/>
      <c r="B88" s="160"/>
      <c r="C88" s="161" t="s">
        <v>106</v>
      </c>
      <c r="D88" s="161" t="s">
        <v>138</v>
      </c>
      <c r="E88" s="162" t="s">
        <v>509</v>
      </c>
      <c r="F88" s="163" t="s">
        <v>510</v>
      </c>
      <c r="G88" s="164" t="s">
        <v>100</v>
      </c>
      <c r="H88" s="165" t="n">
        <v>5</v>
      </c>
      <c r="I88" s="166"/>
      <c r="J88" s="167" t="n">
        <f aca="false">ROUND(I88*H88,2)</f>
        <v>0</v>
      </c>
      <c r="K88" s="163" t="s">
        <v>191</v>
      </c>
      <c r="L88" s="23"/>
      <c r="M88" s="168"/>
      <c r="N88" s="169" t="s">
        <v>46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232</v>
      </c>
      <c r="AT88" s="172" t="s">
        <v>138</v>
      </c>
      <c r="AU88" s="172" t="s">
        <v>83</v>
      </c>
      <c r="AY88" s="3" t="s">
        <v>136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3</v>
      </c>
      <c r="BK88" s="173" t="n">
        <f aca="false">ROUND(I88*H88,2)</f>
        <v>0</v>
      </c>
      <c r="BL88" s="3" t="s">
        <v>232</v>
      </c>
      <c r="BM88" s="172" t="s">
        <v>480</v>
      </c>
    </row>
    <row r="89" s="27" customFormat="true" ht="11.25" hidden="false" customHeight="false" outlineLevel="0" collapsed="false">
      <c r="A89" s="22"/>
      <c r="B89" s="23"/>
      <c r="C89" s="22"/>
      <c r="D89" s="174" t="s">
        <v>143</v>
      </c>
      <c r="E89" s="22"/>
      <c r="F89" s="175" t="s">
        <v>510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3</v>
      </c>
      <c r="AU89" s="3" t="s">
        <v>83</v>
      </c>
    </row>
    <row r="90" s="27" customFormat="true" ht="16.5" hidden="false" customHeight="true" outlineLevel="0" collapsed="false">
      <c r="A90" s="22"/>
      <c r="B90" s="160"/>
      <c r="C90" s="161" t="s">
        <v>161</v>
      </c>
      <c r="D90" s="161" t="s">
        <v>138</v>
      </c>
      <c r="E90" s="162" t="s">
        <v>511</v>
      </c>
      <c r="F90" s="163" t="s">
        <v>512</v>
      </c>
      <c r="G90" s="164" t="s">
        <v>100</v>
      </c>
      <c r="H90" s="165" t="n">
        <v>7</v>
      </c>
      <c r="I90" s="166"/>
      <c r="J90" s="167" t="n">
        <f aca="false">ROUND(I90*H90,2)</f>
        <v>0</v>
      </c>
      <c r="K90" s="163" t="s">
        <v>191</v>
      </c>
      <c r="L90" s="23"/>
      <c r="M90" s="168"/>
      <c r="N90" s="169" t="s">
        <v>46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232</v>
      </c>
      <c r="AT90" s="172" t="s">
        <v>138</v>
      </c>
      <c r="AU90" s="172" t="s">
        <v>83</v>
      </c>
      <c r="AY90" s="3" t="s">
        <v>13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3</v>
      </c>
      <c r="BK90" s="173" t="n">
        <f aca="false">ROUND(I90*H90,2)</f>
        <v>0</v>
      </c>
      <c r="BL90" s="3" t="s">
        <v>232</v>
      </c>
      <c r="BM90" s="172" t="s">
        <v>492</v>
      </c>
    </row>
    <row r="91" s="27" customFormat="true" ht="11.25" hidden="false" customHeight="false" outlineLevel="0" collapsed="false">
      <c r="A91" s="22"/>
      <c r="B91" s="23"/>
      <c r="C91" s="22"/>
      <c r="D91" s="174" t="s">
        <v>143</v>
      </c>
      <c r="E91" s="22"/>
      <c r="F91" s="175" t="s">
        <v>512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3</v>
      </c>
      <c r="AU91" s="3" t="s">
        <v>83</v>
      </c>
    </row>
    <row r="92" s="27" customFormat="true" ht="16.5" hidden="false" customHeight="true" outlineLevel="0" collapsed="false">
      <c r="A92" s="22"/>
      <c r="B92" s="160"/>
      <c r="C92" s="161" t="s">
        <v>165</v>
      </c>
      <c r="D92" s="161" t="s">
        <v>138</v>
      </c>
      <c r="E92" s="162" t="s">
        <v>513</v>
      </c>
      <c r="F92" s="163" t="s">
        <v>514</v>
      </c>
      <c r="G92" s="164" t="s">
        <v>215</v>
      </c>
      <c r="H92" s="165" t="n">
        <v>80</v>
      </c>
      <c r="I92" s="166"/>
      <c r="J92" s="167" t="n">
        <f aca="false">ROUND(I92*H92,2)</f>
        <v>0</v>
      </c>
      <c r="K92" s="163" t="s">
        <v>191</v>
      </c>
      <c r="L92" s="23"/>
      <c r="M92" s="168"/>
      <c r="N92" s="169" t="s">
        <v>46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232</v>
      </c>
      <c r="AT92" s="172" t="s">
        <v>138</v>
      </c>
      <c r="AU92" s="172" t="s">
        <v>83</v>
      </c>
      <c r="AY92" s="3" t="s">
        <v>136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3</v>
      </c>
      <c r="BK92" s="173" t="n">
        <f aca="false">ROUND(I92*H92,2)</f>
        <v>0</v>
      </c>
      <c r="BL92" s="3" t="s">
        <v>232</v>
      </c>
      <c r="BM92" s="172" t="s">
        <v>515</v>
      </c>
    </row>
    <row r="93" s="27" customFormat="true" ht="11.25" hidden="false" customHeight="false" outlineLevel="0" collapsed="false">
      <c r="A93" s="22"/>
      <c r="B93" s="23"/>
      <c r="C93" s="22"/>
      <c r="D93" s="174" t="s">
        <v>143</v>
      </c>
      <c r="E93" s="22"/>
      <c r="F93" s="175" t="s">
        <v>514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3</v>
      </c>
      <c r="AU93" s="3" t="s">
        <v>83</v>
      </c>
    </row>
    <row r="94" s="27" customFormat="true" ht="16.5" hidden="false" customHeight="true" outlineLevel="0" collapsed="false">
      <c r="A94" s="22"/>
      <c r="B94" s="160"/>
      <c r="C94" s="161" t="s">
        <v>173</v>
      </c>
      <c r="D94" s="161" t="s">
        <v>138</v>
      </c>
      <c r="E94" s="162" t="s">
        <v>516</v>
      </c>
      <c r="F94" s="163" t="s">
        <v>517</v>
      </c>
      <c r="G94" s="164" t="s">
        <v>215</v>
      </c>
      <c r="H94" s="165" t="n">
        <v>80</v>
      </c>
      <c r="I94" s="166"/>
      <c r="J94" s="167" t="n">
        <f aca="false">ROUND(I94*H94,2)</f>
        <v>0</v>
      </c>
      <c r="K94" s="163" t="s">
        <v>191</v>
      </c>
      <c r="L94" s="23"/>
      <c r="M94" s="168"/>
      <c r="N94" s="169" t="s">
        <v>46</v>
      </c>
      <c r="O94" s="55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232</v>
      </c>
      <c r="AT94" s="172" t="s">
        <v>138</v>
      </c>
      <c r="AU94" s="172" t="s">
        <v>83</v>
      </c>
      <c r="AY94" s="3" t="s">
        <v>136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3</v>
      </c>
      <c r="BK94" s="173" t="n">
        <f aca="false">ROUND(I94*H94,2)</f>
        <v>0</v>
      </c>
      <c r="BL94" s="3" t="s">
        <v>232</v>
      </c>
      <c r="BM94" s="172" t="s">
        <v>518</v>
      </c>
    </row>
    <row r="95" s="27" customFormat="true" ht="11.25" hidden="false" customHeight="false" outlineLevel="0" collapsed="false">
      <c r="A95" s="22"/>
      <c r="B95" s="23"/>
      <c r="C95" s="22"/>
      <c r="D95" s="174" t="s">
        <v>143</v>
      </c>
      <c r="E95" s="22"/>
      <c r="F95" s="175" t="s">
        <v>517</v>
      </c>
      <c r="G95" s="22"/>
      <c r="H95" s="22"/>
      <c r="I95" s="176"/>
      <c r="J95" s="22"/>
      <c r="K95" s="22"/>
      <c r="L95" s="23"/>
      <c r="M95" s="177"/>
      <c r="N95" s="17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3</v>
      </c>
      <c r="AU95" s="3" t="s">
        <v>83</v>
      </c>
    </row>
    <row r="96" s="27" customFormat="true" ht="16.5" hidden="false" customHeight="true" outlineLevel="0" collapsed="false">
      <c r="A96" s="22"/>
      <c r="B96" s="160"/>
      <c r="C96" s="161" t="s">
        <v>170</v>
      </c>
      <c r="D96" s="161" t="s">
        <v>138</v>
      </c>
      <c r="E96" s="162" t="s">
        <v>519</v>
      </c>
      <c r="F96" s="163" t="s">
        <v>520</v>
      </c>
      <c r="G96" s="164" t="s">
        <v>215</v>
      </c>
      <c r="H96" s="165" t="n">
        <v>80</v>
      </c>
      <c r="I96" s="166"/>
      <c r="J96" s="167" t="n">
        <f aca="false">ROUND(I96*H96,2)</f>
        <v>0</v>
      </c>
      <c r="K96" s="163" t="s">
        <v>191</v>
      </c>
      <c r="L96" s="23"/>
      <c r="M96" s="168"/>
      <c r="N96" s="169" t="s">
        <v>46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232</v>
      </c>
      <c r="AT96" s="172" t="s">
        <v>138</v>
      </c>
      <c r="AU96" s="172" t="s">
        <v>83</v>
      </c>
      <c r="AY96" s="3" t="s">
        <v>13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3</v>
      </c>
      <c r="BK96" s="173" t="n">
        <f aca="false">ROUND(I96*H96,2)</f>
        <v>0</v>
      </c>
      <c r="BL96" s="3" t="s">
        <v>232</v>
      </c>
      <c r="BM96" s="172" t="s">
        <v>521</v>
      </c>
    </row>
    <row r="97" s="27" customFormat="true" ht="11.25" hidden="false" customHeight="false" outlineLevel="0" collapsed="false">
      <c r="A97" s="22"/>
      <c r="B97" s="23"/>
      <c r="C97" s="22"/>
      <c r="D97" s="174" t="s">
        <v>143</v>
      </c>
      <c r="E97" s="22"/>
      <c r="F97" s="175" t="s">
        <v>520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3</v>
      </c>
      <c r="AU97" s="3" t="s">
        <v>83</v>
      </c>
    </row>
    <row r="98" s="27" customFormat="true" ht="16.5" hidden="false" customHeight="true" outlineLevel="0" collapsed="false">
      <c r="A98" s="22"/>
      <c r="B98" s="160"/>
      <c r="C98" s="161" t="s">
        <v>182</v>
      </c>
      <c r="D98" s="161" t="s">
        <v>138</v>
      </c>
      <c r="E98" s="162" t="s">
        <v>522</v>
      </c>
      <c r="F98" s="163" t="s">
        <v>523</v>
      </c>
      <c r="G98" s="164" t="s">
        <v>215</v>
      </c>
      <c r="H98" s="165" t="n">
        <v>80</v>
      </c>
      <c r="I98" s="166"/>
      <c r="J98" s="167" t="n">
        <f aca="false">ROUND(I98*H98,2)</f>
        <v>0</v>
      </c>
      <c r="K98" s="163" t="s">
        <v>191</v>
      </c>
      <c r="L98" s="23"/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232</v>
      </c>
      <c r="AT98" s="172" t="s">
        <v>138</v>
      </c>
      <c r="AU98" s="172" t="s">
        <v>83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232</v>
      </c>
      <c r="BM98" s="172" t="s">
        <v>524</v>
      </c>
    </row>
    <row r="99" s="27" customFormat="true" ht="11.25" hidden="false" customHeight="false" outlineLevel="0" collapsed="false">
      <c r="A99" s="22"/>
      <c r="B99" s="23"/>
      <c r="C99" s="22"/>
      <c r="D99" s="174" t="s">
        <v>143</v>
      </c>
      <c r="E99" s="22"/>
      <c r="F99" s="175" t="s">
        <v>523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3</v>
      </c>
    </row>
    <row r="100" s="27" customFormat="true" ht="16.5" hidden="false" customHeight="true" outlineLevel="0" collapsed="false">
      <c r="A100" s="22"/>
      <c r="B100" s="160"/>
      <c r="C100" s="161" t="s">
        <v>188</v>
      </c>
      <c r="D100" s="161" t="s">
        <v>138</v>
      </c>
      <c r="E100" s="162" t="s">
        <v>525</v>
      </c>
      <c r="F100" s="163" t="s">
        <v>526</v>
      </c>
      <c r="G100" s="164" t="s">
        <v>215</v>
      </c>
      <c r="H100" s="165" t="n">
        <v>100</v>
      </c>
      <c r="I100" s="166"/>
      <c r="J100" s="167" t="n">
        <f aca="false">ROUND(I100*H100,2)</f>
        <v>0</v>
      </c>
      <c r="K100" s="163" t="s">
        <v>191</v>
      </c>
      <c r="L100" s="23"/>
      <c r="M100" s="168"/>
      <c r="N100" s="169" t="s">
        <v>46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232</v>
      </c>
      <c r="AT100" s="172" t="s">
        <v>138</v>
      </c>
      <c r="AU100" s="172" t="s">
        <v>83</v>
      </c>
      <c r="AY100" s="3" t="s">
        <v>13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3</v>
      </c>
      <c r="BK100" s="173" t="n">
        <f aca="false">ROUND(I100*H100,2)</f>
        <v>0</v>
      </c>
      <c r="BL100" s="3" t="s">
        <v>232</v>
      </c>
      <c r="BM100" s="172" t="s">
        <v>527</v>
      </c>
    </row>
    <row r="101" s="27" customFormat="true" ht="11.25" hidden="false" customHeight="false" outlineLevel="0" collapsed="false">
      <c r="A101" s="22"/>
      <c r="B101" s="23"/>
      <c r="C101" s="22"/>
      <c r="D101" s="174" t="s">
        <v>143</v>
      </c>
      <c r="E101" s="22"/>
      <c r="F101" s="175" t="s">
        <v>526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3</v>
      </c>
      <c r="AU101" s="3" t="s">
        <v>83</v>
      </c>
    </row>
    <row r="102" s="27" customFormat="true" ht="16.5" hidden="false" customHeight="true" outlineLevel="0" collapsed="false">
      <c r="A102" s="22"/>
      <c r="B102" s="160"/>
      <c r="C102" s="161" t="s">
        <v>196</v>
      </c>
      <c r="D102" s="161" t="s">
        <v>138</v>
      </c>
      <c r="E102" s="162" t="s">
        <v>528</v>
      </c>
      <c r="F102" s="163" t="s">
        <v>529</v>
      </c>
      <c r="G102" s="164" t="s">
        <v>503</v>
      </c>
      <c r="H102" s="165" t="n">
        <v>10</v>
      </c>
      <c r="I102" s="166"/>
      <c r="J102" s="167" t="n">
        <f aca="false">ROUND(I102*H102,2)</f>
        <v>0</v>
      </c>
      <c r="K102" s="163" t="s">
        <v>191</v>
      </c>
      <c r="L102" s="23"/>
      <c r="M102" s="168"/>
      <c r="N102" s="169" t="s">
        <v>46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232</v>
      </c>
      <c r="AT102" s="172" t="s">
        <v>138</v>
      </c>
      <c r="AU102" s="172" t="s">
        <v>83</v>
      </c>
      <c r="AY102" s="3" t="s">
        <v>136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3</v>
      </c>
      <c r="BK102" s="173" t="n">
        <f aca="false">ROUND(I102*H102,2)</f>
        <v>0</v>
      </c>
      <c r="BL102" s="3" t="s">
        <v>232</v>
      </c>
      <c r="BM102" s="172" t="s">
        <v>530</v>
      </c>
    </row>
    <row r="103" s="27" customFormat="true" ht="11.25" hidden="false" customHeight="false" outlineLevel="0" collapsed="false">
      <c r="A103" s="22"/>
      <c r="B103" s="23"/>
      <c r="C103" s="22"/>
      <c r="D103" s="174" t="s">
        <v>143</v>
      </c>
      <c r="E103" s="22"/>
      <c r="F103" s="175" t="s">
        <v>529</v>
      </c>
      <c r="G103" s="22"/>
      <c r="H103" s="22"/>
      <c r="I103" s="176"/>
      <c r="J103" s="22"/>
      <c r="K103" s="22"/>
      <c r="L103" s="23"/>
      <c r="M103" s="177"/>
      <c r="N103" s="178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3</v>
      </c>
      <c r="AU103" s="3" t="s">
        <v>83</v>
      </c>
    </row>
    <row r="104" s="27" customFormat="true" ht="16.5" hidden="false" customHeight="true" outlineLevel="0" collapsed="false">
      <c r="A104" s="22"/>
      <c r="B104" s="160"/>
      <c r="C104" s="161" t="s">
        <v>204</v>
      </c>
      <c r="D104" s="161" t="s">
        <v>138</v>
      </c>
      <c r="E104" s="162" t="s">
        <v>531</v>
      </c>
      <c r="F104" s="163" t="s">
        <v>532</v>
      </c>
      <c r="G104" s="164" t="s">
        <v>97</v>
      </c>
      <c r="H104" s="165" t="n">
        <v>1</v>
      </c>
      <c r="I104" s="166"/>
      <c r="J104" s="167" t="n">
        <f aca="false">ROUND(I104*H104,2)</f>
        <v>0</v>
      </c>
      <c r="K104" s="163" t="s">
        <v>191</v>
      </c>
      <c r="L104" s="23"/>
      <c r="M104" s="168"/>
      <c r="N104" s="169" t="s">
        <v>46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232</v>
      </c>
      <c r="AT104" s="172" t="s">
        <v>138</v>
      </c>
      <c r="AU104" s="172" t="s">
        <v>83</v>
      </c>
      <c r="AY104" s="3" t="s">
        <v>13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3</v>
      </c>
      <c r="BK104" s="173" t="n">
        <f aca="false">ROUND(I104*H104,2)</f>
        <v>0</v>
      </c>
      <c r="BL104" s="3" t="s">
        <v>232</v>
      </c>
      <c r="BM104" s="172" t="s">
        <v>533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43</v>
      </c>
      <c r="E105" s="22"/>
      <c r="F105" s="175" t="s">
        <v>532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3</v>
      </c>
      <c r="AU105" s="3" t="s">
        <v>83</v>
      </c>
    </row>
    <row r="106" s="27" customFormat="true" ht="16.5" hidden="false" customHeight="true" outlineLevel="0" collapsed="false">
      <c r="A106" s="22"/>
      <c r="B106" s="160"/>
      <c r="C106" s="161" t="s">
        <v>212</v>
      </c>
      <c r="D106" s="161" t="s">
        <v>138</v>
      </c>
      <c r="E106" s="162" t="s">
        <v>534</v>
      </c>
      <c r="F106" s="163" t="s">
        <v>535</v>
      </c>
      <c r="G106" s="164" t="s">
        <v>215</v>
      </c>
      <c r="H106" s="165" t="n">
        <v>100</v>
      </c>
      <c r="I106" s="166"/>
      <c r="J106" s="167" t="n">
        <f aca="false">ROUND(I106*H106,2)</f>
        <v>0</v>
      </c>
      <c r="K106" s="163" t="s">
        <v>191</v>
      </c>
      <c r="L106" s="23"/>
      <c r="M106" s="168"/>
      <c r="N106" s="169" t="s">
        <v>46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232</v>
      </c>
      <c r="AT106" s="172" t="s">
        <v>138</v>
      </c>
      <c r="AU106" s="172" t="s">
        <v>83</v>
      </c>
      <c r="AY106" s="3" t="s">
        <v>13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3</v>
      </c>
      <c r="BK106" s="173" t="n">
        <f aca="false">ROUND(I106*H106,2)</f>
        <v>0</v>
      </c>
      <c r="BL106" s="3" t="s">
        <v>232</v>
      </c>
      <c r="BM106" s="172" t="s">
        <v>536</v>
      </c>
    </row>
    <row r="107" s="27" customFormat="true" ht="11.25" hidden="false" customHeight="false" outlineLevel="0" collapsed="false">
      <c r="A107" s="22"/>
      <c r="B107" s="23"/>
      <c r="C107" s="22"/>
      <c r="D107" s="174" t="s">
        <v>143</v>
      </c>
      <c r="E107" s="22"/>
      <c r="F107" s="175" t="s">
        <v>535</v>
      </c>
      <c r="G107" s="22"/>
      <c r="H107" s="22"/>
      <c r="I107" s="176"/>
      <c r="J107" s="22"/>
      <c r="K107" s="22"/>
      <c r="L107" s="23"/>
      <c r="M107" s="225"/>
      <c r="N107" s="226"/>
      <c r="O107" s="227"/>
      <c r="P107" s="227"/>
      <c r="Q107" s="227"/>
      <c r="R107" s="227"/>
      <c r="S107" s="227"/>
      <c r="T107" s="228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3</v>
      </c>
      <c r="AU107" s="3" t="s">
        <v>83</v>
      </c>
    </row>
    <row r="108" s="27" customFormat="true" ht="6.75" hidden="false" customHeight="true" outlineLevel="0" collapsed="false">
      <c r="A108" s="22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23"/>
      <c r="M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</sheetData>
  <autoFilter ref="C79:K10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66"/>
    <col collapsed="false" customWidth="true" hidden="false" outlineLevel="0" max="5" min="5" style="0" width="13.17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17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3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11. 10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25" hidden="false" customHeight="true" outlineLevel="0" collapsed="false">
      <c r="A9" s="135"/>
      <c r="B9" s="136"/>
      <c r="C9" s="137" t="s">
        <v>56</v>
      </c>
      <c r="D9" s="138" t="s">
        <v>57</v>
      </c>
      <c r="E9" s="138" t="s">
        <v>123</v>
      </c>
      <c r="F9" s="139" t="s">
        <v>538</v>
      </c>
      <c r="G9" s="135"/>
      <c r="H9" s="136"/>
    </row>
    <row r="10" s="27" customFormat="true" ht="26.25" hidden="false" customHeight="true" outlineLevel="0" collapsed="false">
      <c r="A10" s="22"/>
      <c r="B10" s="23"/>
      <c r="C10" s="234" t="s">
        <v>539</v>
      </c>
      <c r="D10" s="234" t="s">
        <v>8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5" t="s">
        <v>96</v>
      </c>
      <c r="D11" s="236"/>
      <c r="E11" s="237" t="s">
        <v>97</v>
      </c>
      <c r="F11" s="238" t="n">
        <v>193.356</v>
      </c>
      <c r="G11" s="22"/>
      <c r="H11" s="23"/>
    </row>
    <row r="12" s="27" customFormat="true" ht="16.5" hidden="false" customHeight="true" outlineLevel="0" collapsed="false">
      <c r="A12" s="22"/>
      <c r="B12" s="23"/>
      <c r="C12" s="239"/>
      <c r="D12" s="239" t="s">
        <v>268</v>
      </c>
      <c r="E12" s="3"/>
      <c r="F12" s="240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39"/>
      <c r="D13" s="239" t="s">
        <v>269</v>
      </c>
      <c r="E13" s="3"/>
      <c r="F13" s="240" t="n">
        <v>54.36</v>
      </c>
      <c r="G13" s="22"/>
      <c r="H13" s="23"/>
    </row>
    <row r="14" s="27" customFormat="true" ht="16.5" hidden="false" customHeight="true" outlineLevel="0" collapsed="false">
      <c r="A14" s="22"/>
      <c r="B14" s="23"/>
      <c r="C14" s="239"/>
      <c r="D14" s="239" t="s">
        <v>270</v>
      </c>
      <c r="E14" s="3"/>
      <c r="F14" s="240" t="n">
        <v>130.826</v>
      </c>
      <c r="G14" s="22"/>
      <c r="H14" s="23"/>
    </row>
    <row r="15" s="27" customFormat="true" ht="16.5" hidden="false" customHeight="true" outlineLevel="0" collapsed="false">
      <c r="A15" s="22"/>
      <c r="B15" s="23"/>
      <c r="C15" s="239"/>
      <c r="D15" s="239" t="s">
        <v>271</v>
      </c>
      <c r="E15" s="3"/>
      <c r="F15" s="240" t="n">
        <v>8.17</v>
      </c>
      <c r="G15" s="22"/>
      <c r="H15" s="23"/>
    </row>
    <row r="16" s="27" customFormat="true" ht="16.5" hidden="false" customHeight="true" outlineLevel="0" collapsed="false">
      <c r="A16" s="22"/>
      <c r="B16" s="23"/>
      <c r="C16" s="239" t="s">
        <v>96</v>
      </c>
      <c r="D16" s="239" t="s">
        <v>225</v>
      </c>
      <c r="E16" s="3"/>
      <c r="F16" s="240" t="n">
        <v>193.356</v>
      </c>
      <c r="G16" s="22"/>
      <c r="H16" s="23"/>
    </row>
    <row r="17" s="27" customFormat="true" ht="16.5" hidden="false" customHeight="true" outlineLevel="0" collapsed="false">
      <c r="A17" s="22"/>
      <c r="B17" s="23"/>
      <c r="C17" s="241" t="s">
        <v>540</v>
      </c>
      <c r="D17" s="22"/>
      <c r="E17" s="22"/>
      <c r="F17" s="22"/>
      <c r="G17" s="22"/>
      <c r="H17" s="23"/>
    </row>
    <row r="18" s="27" customFormat="true" ht="16.5" hidden="false" customHeight="true" outlineLevel="0" collapsed="false">
      <c r="A18" s="22"/>
      <c r="B18" s="23"/>
      <c r="C18" s="239" t="s">
        <v>265</v>
      </c>
      <c r="D18" s="239" t="s">
        <v>266</v>
      </c>
      <c r="E18" s="3" t="s">
        <v>97</v>
      </c>
      <c r="F18" s="240" t="n">
        <v>222.359</v>
      </c>
      <c r="G18" s="22"/>
      <c r="H18" s="23"/>
    </row>
    <row r="19" s="27" customFormat="true" ht="16.5" hidden="false" customHeight="true" outlineLevel="0" collapsed="false">
      <c r="A19" s="22"/>
      <c r="B19" s="23"/>
      <c r="C19" s="235" t="s">
        <v>350</v>
      </c>
      <c r="D19" s="236"/>
      <c r="E19" s="237" t="s">
        <v>100</v>
      </c>
      <c r="F19" s="238" t="n">
        <v>5167.7</v>
      </c>
      <c r="G19" s="22"/>
      <c r="H19" s="23"/>
    </row>
    <row r="20" s="27" customFormat="true" ht="16.5" hidden="false" customHeight="true" outlineLevel="0" collapsed="false">
      <c r="A20" s="22"/>
      <c r="B20" s="23"/>
      <c r="C20" s="239"/>
      <c r="D20" s="239" t="s">
        <v>541</v>
      </c>
      <c r="E20" s="3"/>
      <c r="F20" s="240" t="n">
        <v>0</v>
      </c>
      <c r="G20" s="22"/>
      <c r="H20" s="23"/>
    </row>
    <row r="21" s="27" customFormat="true" ht="16.5" hidden="false" customHeight="true" outlineLevel="0" collapsed="false">
      <c r="A21" s="22"/>
      <c r="B21" s="23"/>
      <c r="C21" s="239"/>
      <c r="D21" s="239" t="s">
        <v>542</v>
      </c>
      <c r="E21" s="3"/>
      <c r="F21" s="240" t="n">
        <v>641.7</v>
      </c>
      <c r="G21" s="22"/>
      <c r="H21" s="23"/>
    </row>
    <row r="22" s="27" customFormat="true" ht="16.5" hidden="false" customHeight="true" outlineLevel="0" collapsed="false">
      <c r="A22" s="22"/>
      <c r="B22" s="23"/>
      <c r="C22" s="239"/>
      <c r="D22" s="239" t="s">
        <v>543</v>
      </c>
      <c r="E22" s="3"/>
      <c r="F22" s="240" t="n">
        <v>33</v>
      </c>
      <c r="G22" s="22"/>
      <c r="H22" s="23"/>
    </row>
    <row r="23" s="27" customFormat="true" ht="16.5" hidden="false" customHeight="true" outlineLevel="0" collapsed="false">
      <c r="A23" s="22"/>
      <c r="B23" s="23"/>
      <c r="C23" s="239"/>
      <c r="D23" s="239" t="s">
        <v>544</v>
      </c>
      <c r="E23" s="3"/>
      <c r="F23" s="240" t="n">
        <v>435</v>
      </c>
      <c r="G23" s="22"/>
      <c r="H23" s="23"/>
    </row>
    <row r="24" s="27" customFormat="true" ht="16.5" hidden="false" customHeight="true" outlineLevel="0" collapsed="false">
      <c r="A24" s="22"/>
      <c r="B24" s="23"/>
      <c r="C24" s="239"/>
      <c r="D24" s="239" t="s">
        <v>545</v>
      </c>
      <c r="E24" s="3"/>
      <c r="F24" s="240" t="n">
        <v>4058</v>
      </c>
      <c r="G24" s="22"/>
      <c r="H24" s="23"/>
    </row>
    <row r="25" s="27" customFormat="true" ht="16.5" hidden="false" customHeight="true" outlineLevel="0" collapsed="false">
      <c r="A25" s="22"/>
      <c r="B25" s="23"/>
      <c r="C25" s="239" t="s">
        <v>350</v>
      </c>
      <c r="D25" s="239" t="s">
        <v>179</v>
      </c>
      <c r="E25" s="3"/>
      <c r="F25" s="240" t="n">
        <v>5167.7</v>
      </c>
      <c r="G25" s="22"/>
      <c r="H25" s="23"/>
    </row>
    <row r="26" s="27" customFormat="true" ht="16.5" hidden="false" customHeight="true" outlineLevel="0" collapsed="false">
      <c r="A26" s="22"/>
      <c r="B26" s="23"/>
      <c r="C26" s="235" t="s">
        <v>99</v>
      </c>
      <c r="D26" s="236"/>
      <c r="E26" s="237" t="s">
        <v>100</v>
      </c>
      <c r="F26" s="238" t="n">
        <v>2</v>
      </c>
      <c r="G26" s="22"/>
      <c r="H26" s="23"/>
    </row>
    <row r="27" s="27" customFormat="true" ht="16.5" hidden="false" customHeight="true" outlineLevel="0" collapsed="false">
      <c r="A27" s="22"/>
      <c r="B27" s="23"/>
      <c r="C27" s="239"/>
      <c r="D27" s="239" t="s">
        <v>187</v>
      </c>
      <c r="E27" s="3"/>
      <c r="F27" s="240" t="n">
        <v>2</v>
      </c>
      <c r="G27" s="22"/>
      <c r="H27" s="23"/>
    </row>
    <row r="28" s="27" customFormat="true" ht="16.5" hidden="false" customHeight="true" outlineLevel="0" collapsed="false">
      <c r="A28" s="22"/>
      <c r="B28" s="23"/>
      <c r="C28" s="239" t="s">
        <v>99</v>
      </c>
      <c r="D28" s="239" t="s">
        <v>179</v>
      </c>
      <c r="E28" s="3"/>
      <c r="F28" s="240" t="n">
        <v>2</v>
      </c>
      <c r="G28" s="22"/>
      <c r="H28" s="23"/>
    </row>
    <row r="29" s="27" customFormat="true" ht="16.5" hidden="false" customHeight="true" outlineLevel="0" collapsed="false">
      <c r="A29" s="22"/>
      <c r="B29" s="23"/>
      <c r="C29" s="241" t="s">
        <v>540</v>
      </c>
      <c r="D29" s="22"/>
      <c r="E29" s="22"/>
      <c r="F29" s="22"/>
      <c r="G29" s="22"/>
      <c r="H29" s="23"/>
    </row>
    <row r="30" s="27" customFormat="true" ht="16.5" hidden="false" customHeight="true" outlineLevel="0" collapsed="false">
      <c r="A30" s="22"/>
      <c r="B30" s="23"/>
      <c r="C30" s="239" t="s">
        <v>183</v>
      </c>
      <c r="D30" s="239" t="s">
        <v>184</v>
      </c>
      <c r="E30" s="3" t="s">
        <v>100</v>
      </c>
      <c r="F30" s="240" t="n">
        <v>2</v>
      </c>
      <c r="G30" s="22"/>
      <c r="H30" s="23"/>
    </row>
    <row r="31" s="27" customFormat="true" ht="16.5" hidden="false" customHeight="true" outlineLevel="0" collapsed="false">
      <c r="A31" s="22"/>
      <c r="B31" s="23"/>
      <c r="C31" s="239" t="s">
        <v>174</v>
      </c>
      <c r="D31" s="239" t="s">
        <v>175</v>
      </c>
      <c r="E31" s="3" t="s">
        <v>100</v>
      </c>
      <c r="F31" s="240" t="n">
        <v>1.82</v>
      </c>
      <c r="G31" s="22"/>
      <c r="H31" s="23"/>
    </row>
    <row r="32" s="27" customFormat="true" ht="16.5" hidden="false" customHeight="true" outlineLevel="0" collapsed="false">
      <c r="A32" s="22"/>
      <c r="B32" s="23"/>
      <c r="C32" s="239" t="s">
        <v>157</v>
      </c>
      <c r="D32" s="239" t="s">
        <v>158</v>
      </c>
      <c r="E32" s="3" t="s">
        <v>100</v>
      </c>
      <c r="F32" s="240" t="n">
        <v>1.82</v>
      </c>
      <c r="G32" s="22"/>
      <c r="H32" s="23"/>
    </row>
    <row r="33" s="27" customFormat="true" ht="16.5" hidden="false" customHeight="true" outlineLevel="0" collapsed="false">
      <c r="A33" s="22"/>
      <c r="B33" s="23"/>
      <c r="C33" s="235" t="s">
        <v>283</v>
      </c>
      <c r="D33" s="236"/>
      <c r="E33" s="237" t="s">
        <v>199</v>
      </c>
      <c r="F33" s="238" t="n">
        <v>15847.333</v>
      </c>
      <c r="G33" s="22"/>
      <c r="H33" s="23"/>
    </row>
    <row r="34" s="27" customFormat="true" ht="16.5" hidden="false" customHeight="true" outlineLevel="0" collapsed="false">
      <c r="A34" s="22"/>
      <c r="B34" s="23"/>
      <c r="C34" s="239" t="s">
        <v>283</v>
      </c>
      <c r="D34" s="239" t="s">
        <v>546</v>
      </c>
      <c r="E34" s="3"/>
      <c r="F34" s="240" t="n">
        <v>15847.333</v>
      </c>
      <c r="G34" s="22"/>
      <c r="H34" s="23"/>
    </row>
    <row r="35" s="27" customFormat="true" ht="16.5" hidden="false" customHeight="true" outlineLevel="0" collapsed="false">
      <c r="A35" s="22"/>
      <c r="B35" s="23"/>
      <c r="C35" s="235" t="s">
        <v>547</v>
      </c>
      <c r="D35" s="236"/>
      <c r="E35" s="237" t="s">
        <v>199</v>
      </c>
      <c r="F35" s="238" t="n">
        <v>3316.667</v>
      </c>
      <c r="G35" s="22"/>
      <c r="H35" s="23"/>
    </row>
    <row r="36" s="27" customFormat="true" ht="16.5" hidden="false" customHeight="true" outlineLevel="0" collapsed="false">
      <c r="A36" s="22"/>
      <c r="B36" s="23"/>
      <c r="C36" s="239" t="s">
        <v>547</v>
      </c>
      <c r="D36" s="239" t="s">
        <v>548</v>
      </c>
      <c r="E36" s="3"/>
      <c r="F36" s="240" t="n">
        <v>3316.667</v>
      </c>
      <c r="G36" s="22"/>
      <c r="H36" s="23"/>
    </row>
    <row r="37" s="27" customFormat="true" ht="16.5" hidden="false" customHeight="true" outlineLevel="0" collapsed="false">
      <c r="A37" s="22"/>
      <c r="B37" s="23"/>
      <c r="C37" s="235" t="s">
        <v>549</v>
      </c>
      <c r="D37" s="236"/>
      <c r="E37" s="237" t="s">
        <v>100</v>
      </c>
      <c r="F37" s="238" t="n">
        <v>12.36</v>
      </c>
      <c r="G37" s="22"/>
      <c r="H37" s="23"/>
    </row>
    <row r="38" s="27" customFormat="true" ht="16.5" hidden="false" customHeight="true" outlineLevel="0" collapsed="false">
      <c r="A38" s="22"/>
      <c r="B38" s="23"/>
      <c r="C38" s="239"/>
      <c r="D38" s="239" t="s">
        <v>550</v>
      </c>
      <c r="E38" s="3"/>
      <c r="F38" s="240" t="n">
        <v>12.36</v>
      </c>
      <c r="G38" s="22"/>
      <c r="H38" s="23"/>
    </row>
    <row r="39" s="27" customFormat="true" ht="16.5" hidden="false" customHeight="true" outlineLevel="0" collapsed="false">
      <c r="A39" s="22"/>
      <c r="B39" s="23"/>
      <c r="C39" s="239" t="s">
        <v>549</v>
      </c>
      <c r="D39" s="239" t="s">
        <v>179</v>
      </c>
      <c r="E39" s="3"/>
      <c r="F39" s="240" t="n">
        <v>12.36</v>
      </c>
      <c r="G39" s="22"/>
      <c r="H39" s="23"/>
    </row>
    <row r="40" s="27" customFormat="true" ht="16.5" hidden="false" customHeight="true" outlineLevel="0" collapsed="false">
      <c r="A40" s="22"/>
      <c r="B40" s="23"/>
      <c r="C40" s="235" t="s">
        <v>105</v>
      </c>
      <c r="D40" s="236"/>
      <c r="E40" s="237" t="s">
        <v>100</v>
      </c>
      <c r="F40" s="238" t="n">
        <v>4</v>
      </c>
      <c r="G40" s="22"/>
      <c r="H40" s="23"/>
    </row>
    <row r="41" s="27" customFormat="true" ht="16.5" hidden="false" customHeight="true" outlineLevel="0" collapsed="false">
      <c r="A41" s="22"/>
      <c r="B41" s="23"/>
      <c r="C41" s="239" t="s">
        <v>105</v>
      </c>
      <c r="D41" s="239" t="s">
        <v>146</v>
      </c>
      <c r="E41" s="3"/>
      <c r="F41" s="240" t="n">
        <v>4</v>
      </c>
      <c r="G41" s="22"/>
      <c r="H41" s="23"/>
    </row>
    <row r="42" s="27" customFormat="true" ht="16.5" hidden="false" customHeight="true" outlineLevel="0" collapsed="false">
      <c r="A42" s="22"/>
      <c r="B42" s="23"/>
      <c r="C42" s="241" t="s">
        <v>540</v>
      </c>
      <c r="D42" s="22"/>
      <c r="E42" s="22"/>
      <c r="F42" s="22"/>
      <c r="G42" s="22"/>
      <c r="H42" s="23"/>
    </row>
    <row r="43" s="27" customFormat="true" ht="16.5" hidden="false" customHeight="true" outlineLevel="0" collapsed="false">
      <c r="A43" s="22"/>
      <c r="B43" s="23"/>
      <c r="C43" s="239" t="s">
        <v>139</v>
      </c>
      <c r="D43" s="239" t="s">
        <v>140</v>
      </c>
      <c r="E43" s="3" t="s">
        <v>100</v>
      </c>
      <c r="F43" s="240" t="n">
        <v>4</v>
      </c>
      <c r="G43" s="22"/>
      <c r="H43" s="23"/>
    </row>
    <row r="44" s="27" customFormat="true" ht="16.5" hidden="false" customHeight="true" outlineLevel="0" collapsed="false">
      <c r="A44" s="22"/>
      <c r="B44" s="23"/>
      <c r="C44" s="239" t="s">
        <v>147</v>
      </c>
      <c r="D44" s="239" t="s">
        <v>148</v>
      </c>
      <c r="E44" s="3" t="s">
        <v>100</v>
      </c>
      <c r="F44" s="240" t="n">
        <v>4</v>
      </c>
      <c r="G44" s="22"/>
      <c r="H44" s="23"/>
    </row>
    <row r="45" s="27" customFormat="true" ht="16.5" hidden="false" customHeight="true" outlineLevel="0" collapsed="false">
      <c r="A45" s="22"/>
      <c r="B45" s="23"/>
      <c r="C45" s="239" t="s">
        <v>152</v>
      </c>
      <c r="D45" s="239" t="s">
        <v>153</v>
      </c>
      <c r="E45" s="3" t="s">
        <v>100</v>
      </c>
      <c r="F45" s="240" t="n">
        <v>8</v>
      </c>
      <c r="G45" s="22"/>
      <c r="H45" s="23"/>
    </row>
    <row r="46" s="27" customFormat="true" ht="16.5" hidden="false" customHeight="true" outlineLevel="0" collapsed="false">
      <c r="A46" s="22"/>
      <c r="B46" s="23"/>
      <c r="C46" s="239" t="s">
        <v>157</v>
      </c>
      <c r="D46" s="239" t="s">
        <v>158</v>
      </c>
      <c r="E46" s="3" t="s">
        <v>100</v>
      </c>
      <c r="F46" s="240" t="n">
        <v>4</v>
      </c>
      <c r="G46" s="22"/>
      <c r="H46" s="23"/>
    </row>
    <row r="47" s="27" customFormat="true" ht="16.5" hidden="false" customHeight="true" outlineLevel="0" collapsed="false">
      <c r="A47" s="22"/>
      <c r="B47" s="23"/>
      <c r="C47" s="239" t="s">
        <v>162</v>
      </c>
      <c r="D47" s="239" t="s">
        <v>163</v>
      </c>
      <c r="E47" s="3" t="s">
        <v>100</v>
      </c>
      <c r="F47" s="240" t="n">
        <v>4</v>
      </c>
      <c r="G47" s="22"/>
      <c r="H47" s="23"/>
    </row>
    <row r="48" s="27" customFormat="true" ht="16.5" hidden="false" customHeight="true" outlineLevel="0" collapsed="false">
      <c r="A48" s="22"/>
      <c r="B48" s="23"/>
      <c r="C48" s="239" t="s">
        <v>167</v>
      </c>
      <c r="D48" s="239" t="s">
        <v>168</v>
      </c>
      <c r="E48" s="3" t="s">
        <v>169</v>
      </c>
      <c r="F48" s="240" t="n">
        <v>6.8</v>
      </c>
      <c r="G48" s="22"/>
      <c r="H48" s="23"/>
    </row>
    <row r="49" s="27" customFormat="true" ht="16.5" hidden="false" customHeight="true" outlineLevel="0" collapsed="false">
      <c r="A49" s="22"/>
      <c r="B49" s="23"/>
      <c r="C49" s="235" t="s">
        <v>551</v>
      </c>
      <c r="D49" s="236"/>
      <c r="E49" s="237" t="s">
        <v>503</v>
      </c>
      <c r="F49" s="238" t="n">
        <v>27</v>
      </c>
      <c r="G49" s="22"/>
      <c r="H49" s="23"/>
    </row>
    <row r="50" s="27" customFormat="true" ht="16.5" hidden="false" customHeight="true" outlineLevel="0" collapsed="false">
      <c r="A50" s="22"/>
      <c r="B50" s="23"/>
      <c r="C50" s="239"/>
      <c r="D50" s="239" t="s">
        <v>552</v>
      </c>
      <c r="E50" s="3"/>
      <c r="F50" s="240" t="n">
        <v>27</v>
      </c>
      <c r="G50" s="22"/>
      <c r="H50" s="23"/>
    </row>
    <row r="51" s="27" customFormat="true" ht="16.5" hidden="false" customHeight="true" outlineLevel="0" collapsed="false">
      <c r="A51" s="22"/>
      <c r="B51" s="23"/>
      <c r="C51" s="239" t="s">
        <v>551</v>
      </c>
      <c r="D51" s="239" t="s">
        <v>179</v>
      </c>
      <c r="E51" s="3"/>
      <c r="F51" s="240" t="n">
        <v>27</v>
      </c>
      <c r="G51" s="22"/>
      <c r="H51" s="23"/>
    </row>
    <row r="52" s="27" customFormat="true" ht="16.5" hidden="false" customHeight="true" outlineLevel="0" collapsed="false">
      <c r="A52" s="22"/>
      <c r="B52" s="23"/>
      <c r="C52" s="235" t="s">
        <v>226</v>
      </c>
      <c r="D52" s="236"/>
      <c r="E52" s="237" t="s">
        <v>503</v>
      </c>
      <c r="F52" s="238" t="n">
        <v>20</v>
      </c>
      <c r="G52" s="22"/>
      <c r="H52" s="23"/>
    </row>
    <row r="53" s="27" customFormat="true" ht="16.5" hidden="false" customHeight="true" outlineLevel="0" collapsed="false">
      <c r="A53" s="22"/>
      <c r="B53" s="23"/>
      <c r="C53" s="239"/>
      <c r="D53" s="239" t="s">
        <v>224</v>
      </c>
      <c r="E53" s="3"/>
      <c r="F53" s="240" t="n">
        <v>20</v>
      </c>
      <c r="G53" s="22"/>
      <c r="H53" s="23"/>
    </row>
    <row r="54" s="27" customFormat="true" ht="16.5" hidden="false" customHeight="true" outlineLevel="0" collapsed="false">
      <c r="A54" s="22"/>
      <c r="B54" s="23"/>
      <c r="C54" s="239" t="s">
        <v>226</v>
      </c>
      <c r="D54" s="239" t="s">
        <v>179</v>
      </c>
      <c r="E54" s="3"/>
      <c r="F54" s="240" t="n">
        <v>20</v>
      </c>
      <c r="G54" s="22"/>
      <c r="H54" s="23"/>
    </row>
    <row r="55" s="27" customFormat="true" ht="16.5" hidden="false" customHeight="true" outlineLevel="0" collapsed="false">
      <c r="A55" s="22"/>
      <c r="B55" s="23"/>
      <c r="C55" s="235" t="s">
        <v>553</v>
      </c>
      <c r="D55" s="236"/>
      <c r="E55" s="237" t="s">
        <v>503</v>
      </c>
      <c r="F55" s="238" t="n">
        <v>24</v>
      </c>
      <c r="G55" s="22"/>
      <c r="H55" s="23"/>
    </row>
    <row r="56" s="27" customFormat="true" ht="16.5" hidden="false" customHeight="true" outlineLevel="0" collapsed="false">
      <c r="A56" s="22"/>
      <c r="B56" s="23"/>
      <c r="C56" s="239"/>
      <c r="D56" s="239" t="s">
        <v>554</v>
      </c>
      <c r="E56" s="3"/>
      <c r="F56" s="240" t="n">
        <v>24</v>
      </c>
      <c r="G56" s="22"/>
      <c r="H56" s="23"/>
    </row>
    <row r="57" s="27" customFormat="true" ht="16.5" hidden="false" customHeight="true" outlineLevel="0" collapsed="false">
      <c r="A57" s="22"/>
      <c r="B57" s="23"/>
      <c r="C57" s="239" t="s">
        <v>553</v>
      </c>
      <c r="D57" s="239" t="s">
        <v>179</v>
      </c>
      <c r="E57" s="3"/>
      <c r="F57" s="240" t="n">
        <v>24</v>
      </c>
      <c r="G57" s="22"/>
      <c r="H57" s="23"/>
    </row>
    <row r="58" s="27" customFormat="true" ht="16.5" hidden="false" customHeight="true" outlineLevel="0" collapsed="false">
      <c r="A58" s="22"/>
      <c r="B58" s="23"/>
      <c r="C58" s="235" t="s">
        <v>102</v>
      </c>
      <c r="D58" s="236"/>
      <c r="E58" s="237" t="s">
        <v>103</v>
      </c>
      <c r="F58" s="238" t="n">
        <v>20</v>
      </c>
      <c r="G58" s="22"/>
      <c r="H58" s="23"/>
    </row>
    <row r="59" s="27" customFormat="true" ht="16.5" hidden="false" customHeight="true" outlineLevel="0" collapsed="false">
      <c r="A59" s="22"/>
      <c r="B59" s="23"/>
      <c r="C59" s="239"/>
      <c r="D59" s="239" t="s">
        <v>224</v>
      </c>
      <c r="E59" s="3"/>
      <c r="F59" s="240" t="n">
        <v>20</v>
      </c>
      <c r="G59" s="22"/>
      <c r="H59" s="23"/>
    </row>
    <row r="60" s="27" customFormat="true" ht="16.5" hidden="false" customHeight="true" outlineLevel="0" collapsed="false">
      <c r="A60" s="22"/>
      <c r="B60" s="23"/>
      <c r="C60" s="239" t="s">
        <v>102</v>
      </c>
      <c r="D60" s="239" t="s">
        <v>225</v>
      </c>
      <c r="E60" s="3"/>
      <c r="F60" s="240" t="n">
        <v>20</v>
      </c>
      <c r="G60" s="22"/>
      <c r="H60" s="23"/>
    </row>
    <row r="61" s="27" customFormat="true" ht="16.5" hidden="false" customHeight="true" outlineLevel="0" collapsed="false">
      <c r="A61" s="22"/>
      <c r="B61" s="23"/>
      <c r="C61" s="241" t="s">
        <v>540</v>
      </c>
      <c r="D61" s="22"/>
      <c r="E61" s="22"/>
      <c r="F61" s="22"/>
      <c r="G61" s="22"/>
      <c r="H61" s="23"/>
    </row>
    <row r="62" s="27" customFormat="true" ht="16.5" hidden="false" customHeight="true" outlineLevel="0" collapsed="false">
      <c r="A62" s="22"/>
      <c r="B62" s="23"/>
      <c r="C62" s="239" t="s">
        <v>221</v>
      </c>
      <c r="D62" s="239" t="s">
        <v>222</v>
      </c>
      <c r="E62" s="3" t="s">
        <v>103</v>
      </c>
      <c r="F62" s="240" t="n">
        <v>20</v>
      </c>
      <c r="G62" s="22"/>
      <c r="H62" s="23"/>
    </row>
    <row r="63" s="27" customFormat="true" ht="16.5" hidden="false" customHeight="true" outlineLevel="0" collapsed="false">
      <c r="A63" s="22"/>
      <c r="B63" s="23"/>
      <c r="C63" s="239" t="s">
        <v>213</v>
      </c>
      <c r="D63" s="239" t="s">
        <v>214</v>
      </c>
      <c r="E63" s="3" t="s">
        <v>215</v>
      </c>
      <c r="F63" s="240" t="n">
        <v>120</v>
      </c>
      <c r="G63" s="22"/>
      <c r="H63" s="23"/>
    </row>
    <row r="64" s="27" customFormat="true" ht="16.5" hidden="false" customHeight="true" outlineLevel="0" collapsed="false">
      <c r="A64" s="22"/>
      <c r="B64" s="23"/>
      <c r="C64" s="235" t="s">
        <v>555</v>
      </c>
      <c r="D64" s="236"/>
      <c r="E64" s="237" t="s">
        <v>100</v>
      </c>
      <c r="F64" s="238" t="n">
        <v>4</v>
      </c>
      <c r="G64" s="22"/>
      <c r="H64" s="23"/>
    </row>
    <row r="65" s="27" customFormat="true" ht="16.5" hidden="false" customHeight="true" outlineLevel="0" collapsed="false">
      <c r="A65" s="22"/>
      <c r="B65" s="23"/>
      <c r="C65" s="239" t="s">
        <v>555</v>
      </c>
      <c r="D65" s="239" t="s">
        <v>556</v>
      </c>
      <c r="E65" s="3"/>
      <c r="F65" s="240" t="n">
        <v>4</v>
      </c>
      <c r="G65" s="22"/>
      <c r="H65" s="23"/>
    </row>
    <row r="66" s="27" customFormat="true" ht="16.5" hidden="false" customHeight="true" outlineLevel="0" collapsed="false">
      <c r="A66" s="22"/>
      <c r="B66" s="23"/>
      <c r="C66" s="235" t="s">
        <v>557</v>
      </c>
      <c r="D66" s="236"/>
      <c r="E66" s="237" t="s">
        <v>100</v>
      </c>
      <c r="F66" s="238" t="n">
        <v>77.5</v>
      </c>
      <c r="G66" s="22"/>
      <c r="H66" s="23"/>
    </row>
    <row r="67" s="27" customFormat="true" ht="16.5" hidden="false" customHeight="true" outlineLevel="0" collapsed="false">
      <c r="A67" s="22"/>
      <c r="B67" s="23"/>
      <c r="C67" s="239"/>
      <c r="D67" s="239" t="s">
        <v>558</v>
      </c>
      <c r="E67" s="3"/>
      <c r="F67" s="240" t="n">
        <v>77.5</v>
      </c>
      <c r="G67" s="22"/>
      <c r="H67" s="23"/>
    </row>
    <row r="68" s="27" customFormat="true" ht="16.5" hidden="false" customHeight="true" outlineLevel="0" collapsed="false">
      <c r="A68" s="22"/>
      <c r="B68" s="23"/>
      <c r="C68" s="239" t="s">
        <v>557</v>
      </c>
      <c r="D68" s="239" t="s">
        <v>179</v>
      </c>
      <c r="E68" s="3"/>
      <c r="F68" s="240" t="n">
        <v>77.5</v>
      </c>
      <c r="G68" s="22"/>
      <c r="H68" s="23"/>
    </row>
    <row r="69" s="27" customFormat="true" ht="26.25" hidden="false" customHeight="true" outlineLevel="0" collapsed="false">
      <c r="A69" s="22"/>
      <c r="B69" s="23"/>
      <c r="C69" s="234" t="s">
        <v>559</v>
      </c>
      <c r="D69" s="234" t="s">
        <v>88</v>
      </c>
      <c r="E69" s="22"/>
      <c r="F69" s="22"/>
      <c r="G69" s="22"/>
      <c r="H69" s="23"/>
    </row>
    <row r="70" s="27" customFormat="true" ht="16.5" hidden="false" customHeight="true" outlineLevel="0" collapsed="false">
      <c r="A70" s="22"/>
      <c r="B70" s="23"/>
      <c r="C70" s="235" t="s">
        <v>560</v>
      </c>
      <c r="D70" s="236"/>
      <c r="E70" s="237" t="s">
        <v>103</v>
      </c>
      <c r="F70" s="238" t="n">
        <v>10</v>
      </c>
      <c r="G70" s="22"/>
      <c r="H70" s="23"/>
    </row>
    <row r="71" s="27" customFormat="true" ht="16.5" hidden="false" customHeight="true" outlineLevel="0" collapsed="false">
      <c r="A71" s="22"/>
      <c r="B71" s="23"/>
      <c r="C71" s="235" t="s">
        <v>561</v>
      </c>
      <c r="D71" s="236"/>
      <c r="E71" s="237" t="s">
        <v>103</v>
      </c>
      <c r="F71" s="238" t="n">
        <v>3</v>
      </c>
      <c r="G71" s="22"/>
      <c r="H71" s="23"/>
    </row>
    <row r="72" s="27" customFormat="true" ht="16.5" hidden="false" customHeight="true" outlineLevel="0" collapsed="false">
      <c r="A72" s="22"/>
      <c r="B72" s="23"/>
      <c r="C72" s="235" t="s">
        <v>562</v>
      </c>
      <c r="D72" s="236"/>
      <c r="E72" s="237" t="s">
        <v>103</v>
      </c>
      <c r="F72" s="238" t="n">
        <v>1</v>
      </c>
      <c r="G72" s="22"/>
      <c r="H72" s="23"/>
    </row>
    <row r="73" s="27" customFormat="true" ht="16.5" hidden="false" customHeight="true" outlineLevel="0" collapsed="false">
      <c r="A73" s="22"/>
      <c r="B73" s="23"/>
      <c r="C73" s="235" t="s">
        <v>283</v>
      </c>
      <c r="D73" s="236"/>
      <c r="E73" s="237" t="s">
        <v>100</v>
      </c>
      <c r="F73" s="238" t="n">
        <v>3.2</v>
      </c>
      <c r="G73" s="22"/>
      <c r="H73" s="23"/>
    </row>
    <row r="74" s="27" customFormat="true" ht="16.5" hidden="false" customHeight="true" outlineLevel="0" collapsed="false">
      <c r="A74" s="22"/>
      <c r="B74" s="23"/>
      <c r="C74" s="239" t="s">
        <v>283</v>
      </c>
      <c r="D74" s="239" t="s">
        <v>330</v>
      </c>
      <c r="E74" s="3"/>
      <c r="F74" s="240" t="n">
        <v>3.2</v>
      </c>
      <c r="G74" s="22"/>
      <c r="H74" s="23"/>
    </row>
    <row r="75" s="27" customFormat="true" ht="16.5" hidden="false" customHeight="true" outlineLevel="0" collapsed="false">
      <c r="A75" s="22"/>
      <c r="B75" s="23"/>
      <c r="C75" s="241" t="s">
        <v>540</v>
      </c>
      <c r="D75" s="22"/>
      <c r="E75" s="22"/>
      <c r="F75" s="22"/>
      <c r="G75" s="22"/>
      <c r="H75" s="23"/>
    </row>
    <row r="76" s="27" customFormat="true" ht="16.5" hidden="false" customHeight="true" outlineLevel="0" collapsed="false">
      <c r="A76" s="22"/>
      <c r="B76" s="23"/>
      <c r="C76" s="239" t="s">
        <v>326</v>
      </c>
      <c r="D76" s="239" t="s">
        <v>327</v>
      </c>
      <c r="E76" s="3" t="s">
        <v>100</v>
      </c>
      <c r="F76" s="240" t="n">
        <v>3.2</v>
      </c>
      <c r="G76" s="22"/>
      <c r="H76" s="23"/>
    </row>
    <row r="77" s="27" customFormat="true" ht="16.5" hidden="false" customHeight="true" outlineLevel="0" collapsed="false">
      <c r="A77" s="22"/>
      <c r="B77" s="23"/>
      <c r="C77" s="239" t="s">
        <v>336</v>
      </c>
      <c r="D77" s="239" t="s">
        <v>337</v>
      </c>
      <c r="E77" s="3" t="s">
        <v>100</v>
      </c>
      <c r="F77" s="240" t="n">
        <v>3.2</v>
      </c>
      <c r="G77" s="22"/>
      <c r="H77" s="23"/>
    </row>
    <row r="78" s="27" customFormat="true" ht="16.5" hidden="false" customHeight="true" outlineLevel="0" collapsed="false">
      <c r="A78" s="22"/>
      <c r="B78" s="23"/>
      <c r="C78" s="239" t="s">
        <v>331</v>
      </c>
      <c r="D78" s="239" t="s">
        <v>332</v>
      </c>
      <c r="E78" s="3" t="s">
        <v>100</v>
      </c>
      <c r="F78" s="240" t="n">
        <v>3.2</v>
      </c>
      <c r="G78" s="22"/>
      <c r="H78" s="23"/>
    </row>
    <row r="79" s="27" customFormat="true" ht="16.5" hidden="false" customHeight="true" outlineLevel="0" collapsed="false">
      <c r="A79" s="22"/>
      <c r="B79" s="23"/>
      <c r="C79" s="235" t="s">
        <v>563</v>
      </c>
      <c r="D79" s="236"/>
      <c r="E79" s="237" t="s">
        <v>100</v>
      </c>
      <c r="F79" s="238" t="n">
        <v>0</v>
      </c>
      <c r="G79" s="22"/>
      <c r="H79" s="23"/>
    </row>
    <row r="80" s="27" customFormat="true" ht="16.5" hidden="false" customHeight="true" outlineLevel="0" collapsed="false">
      <c r="A80" s="22"/>
      <c r="B80" s="23"/>
      <c r="C80" s="235" t="s">
        <v>564</v>
      </c>
      <c r="D80" s="236"/>
      <c r="E80" s="237" t="s">
        <v>103</v>
      </c>
      <c r="F80" s="238" t="n">
        <v>134</v>
      </c>
      <c r="G80" s="22"/>
      <c r="H80" s="23"/>
    </row>
    <row r="81" s="27" customFormat="true" ht="16.5" hidden="false" customHeight="true" outlineLevel="0" collapsed="false">
      <c r="A81" s="22"/>
      <c r="B81" s="23"/>
      <c r="C81" s="239" t="s">
        <v>564</v>
      </c>
      <c r="D81" s="239" t="s">
        <v>565</v>
      </c>
      <c r="E81" s="3"/>
      <c r="F81" s="240" t="n">
        <v>134</v>
      </c>
      <c r="G81" s="22"/>
      <c r="H81" s="23"/>
    </row>
    <row r="82" s="27" customFormat="true" ht="16.5" hidden="false" customHeight="true" outlineLevel="0" collapsed="false">
      <c r="A82" s="22"/>
      <c r="B82" s="23"/>
      <c r="C82" s="235" t="s">
        <v>566</v>
      </c>
      <c r="D82" s="236"/>
      <c r="E82" s="237" t="s">
        <v>215</v>
      </c>
      <c r="F82" s="238" t="n">
        <v>400</v>
      </c>
      <c r="G82" s="22"/>
      <c r="H82" s="23"/>
    </row>
    <row r="83" s="27" customFormat="true" ht="16.5" hidden="false" customHeight="true" outlineLevel="0" collapsed="false">
      <c r="A83" s="22"/>
      <c r="B83" s="23"/>
      <c r="C83" s="239" t="s">
        <v>566</v>
      </c>
      <c r="D83" s="239" t="s">
        <v>567</v>
      </c>
      <c r="E83" s="3"/>
      <c r="F83" s="240" t="n">
        <v>400</v>
      </c>
      <c r="G83" s="22"/>
      <c r="H83" s="23"/>
    </row>
    <row r="84" s="27" customFormat="true" ht="16.5" hidden="false" customHeight="true" outlineLevel="0" collapsed="false">
      <c r="A84" s="22"/>
      <c r="B84" s="23"/>
      <c r="C84" s="235" t="s">
        <v>285</v>
      </c>
      <c r="D84" s="236"/>
      <c r="E84" s="237" t="s">
        <v>100</v>
      </c>
      <c r="F84" s="238" t="n">
        <v>0</v>
      </c>
      <c r="G84" s="22"/>
      <c r="H84" s="23"/>
    </row>
    <row r="85" s="27" customFormat="true" ht="16.5" hidden="false" customHeight="true" outlineLevel="0" collapsed="false">
      <c r="A85" s="22"/>
      <c r="B85" s="23"/>
      <c r="C85" s="239" t="s">
        <v>285</v>
      </c>
      <c r="D85" s="239"/>
      <c r="E85" s="3"/>
      <c r="F85" s="240" t="n">
        <v>0</v>
      </c>
      <c r="G85" s="22"/>
      <c r="H85" s="23"/>
    </row>
    <row r="86" s="27" customFormat="true" ht="16.5" hidden="false" customHeight="true" outlineLevel="0" collapsed="false">
      <c r="A86" s="22"/>
      <c r="B86" s="23"/>
      <c r="C86" s="241" t="s">
        <v>540</v>
      </c>
      <c r="D86" s="22"/>
      <c r="E86" s="22"/>
      <c r="F86" s="22"/>
      <c r="G86" s="22"/>
      <c r="H86" s="23"/>
    </row>
    <row r="87" s="27" customFormat="true" ht="16.5" hidden="false" customHeight="true" outlineLevel="0" collapsed="false">
      <c r="A87" s="22"/>
      <c r="B87" s="23"/>
      <c r="C87" s="239" t="s">
        <v>326</v>
      </c>
      <c r="D87" s="239" t="s">
        <v>327</v>
      </c>
      <c r="E87" s="3" t="s">
        <v>100</v>
      </c>
      <c r="F87" s="240" t="n">
        <v>3.2</v>
      </c>
      <c r="G87" s="22"/>
      <c r="H87" s="23"/>
    </row>
    <row r="88" s="27" customFormat="true" ht="16.5" hidden="false" customHeight="true" outlineLevel="0" collapsed="false">
      <c r="A88" s="22"/>
      <c r="B88" s="23"/>
      <c r="C88" s="239" t="s">
        <v>336</v>
      </c>
      <c r="D88" s="239" t="s">
        <v>337</v>
      </c>
      <c r="E88" s="3" t="s">
        <v>100</v>
      </c>
      <c r="F88" s="240" t="n">
        <v>3.2</v>
      </c>
      <c r="G88" s="22"/>
      <c r="H88" s="23"/>
    </row>
    <row r="89" s="27" customFormat="true" ht="16.5" hidden="false" customHeight="true" outlineLevel="0" collapsed="false">
      <c r="A89" s="22"/>
      <c r="B89" s="23"/>
      <c r="C89" s="239" t="s">
        <v>331</v>
      </c>
      <c r="D89" s="239" t="s">
        <v>332</v>
      </c>
      <c r="E89" s="3" t="s">
        <v>100</v>
      </c>
      <c r="F89" s="240" t="n">
        <v>3.2</v>
      </c>
      <c r="G89" s="22"/>
      <c r="H89" s="23"/>
    </row>
    <row r="90" s="27" customFormat="true" ht="26.25" hidden="false" customHeight="true" outlineLevel="0" collapsed="false">
      <c r="A90" s="22"/>
      <c r="B90" s="23"/>
      <c r="C90" s="234" t="s">
        <v>568</v>
      </c>
      <c r="D90" s="234" t="s">
        <v>91</v>
      </c>
      <c r="E90" s="22"/>
      <c r="F90" s="22"/>
      <c r="G90" s="22"/>
      <c r="H90" s="23"/>
    </row>
    <row r="91" s="27" customFormat="true" ht="16.5" hidden="false" customHeight="true" outlineLevel="0" collapsed="false">
      <c r="A91" s="22"/>
      <c r="B91" s="23"/>
      <c r="C91" s="235" t="s">
        <v>350</v>
      </c>
      <c r="D91" s="236"/>
      <c r="E91" s="237" t="s">
        <v>100</v>
      </c>
      <c r="F91" s="238" t="n">
        <v>95</v>
      </c>
      <c r="G91" s="22"/>
      <c r="H91" s="23"/>
    </row>
    <row r="92" s="27" customFormat="true" ht="16.5" hidden="false" customHeight="true" outlineLevel="0" collapsed="false">
      <c r="A92" s="22"/>
      <c r="B92" s="23"/>
      <c r="C92" s="239" t="s">
        <v>350</v>
      </c>
      <c r="D92" s="239" t="s">
        <v>391</v>
      </c>
      <c r="E92" s="3"/>
      <c r="F92" s="240" t="n">
        <v>95</v>
      </c>
      <c r="G92" s="22"/>
      <c r="H92" s="23"/>
    </row>
    <row r="93" s="27" customFormat="true" ht="16.5" hidden="false" customHeight="true" outlineLevel="0" collapsed="false">
      <c r="A93" s="22"/>
      <c r="B93" s="23"/>
      <c r="C93" s="241" t="s">
        <v>540</v>
      </c>
      <c r="D93" s="22"/>
      <c r="E93" s="22"/>
      <c r="F93" s="22"/>
      <c r="G93" s="22"/>
      <c r="H93" s="23"/>
    </row>
    <row r="94" s="27" customFormat="true" ht="16.5" hidden="false" customHeight="true" outlineLevel="0" collapsed="false">
      <c r="A94" s="22"/>
      <c r="B94" s="23"/>
      <c r="C94" s="239" t="s">
        <v>387</v>
      </c>
      <c r="D94" s="239" t="s">
        <v>388</v>
      </c>
      <c r="E94" s="3" t="s">
        <v>100</v>
      </c>
      <c r="F94" s="240" t="n">
        <v>95</v>
      </c>
      <c r="G94" s="22"/>
      <c r="H94" s="23"/>
    </row>
    <row r="95" s="27" customFormat="true" ht="16.5" hidden="false" customHeight="true" outlineLevel="0" collapsed="false">
      <c r="A95" s="22"/>
      <c r="B95" s="23"/>
      <c r="C95" s="239" t="s">
        <v>147</v>
      </c>
      <c r="D95" s="239" t="s">
        <v>148</v>
      </c>
      <c r="E95" s="3" t="s">
        <v>100</v>
      </c>
      <c r="F95" s="240" t="n">
        <v>21</v>
      </c>
      <c r="G95" s="22"/>
      <c r="H95" s="23"/>
    </row>
    <row r="96" s="27" customFormat="true" ht="16.5" hidden="false" customHeight="true" outlineLevel="0" collapsed="false">
      <c r="A96" s="22"/>
      <c r="B96" s="23"/>
      <c r="C96" s="239" t="s">
        <v>152</v>
      </c>
      <c r="D96" s="239" t="s">
        <v>153</v>
      </c>
      <c r="E96" s="3" t="s">
        <v>100</v>
      </c>
      <c r="F96" s="240" t="n">
        <v>42</v>
      </c>
      <c r="G96" s="22"/>
      <c r="H96" s="23"/>
    </row>
    <row r="97" s="27" customFormat="true" ht="16.5" hidden="false" customHeight="true" outlineLevel="0" collapsed="false">
      <c r="A97" s="22"/>
      <c r="B97" s="23"/>
      <c r="C97" s="239" t="s">
        <v>162</v>
      </c>
      <c r="D97" s="239" t="s">
        <v>163</v>
      </c>
      <c r="E97" s="3" t="s">
        <v>100</v>
      </c>
      <c r="F97" s="240" t="n">
        <v>16</v>
      </c>
      <c r="G97" s="22"/>
      <c r="H97" s="23"/>
    </row>
    <row r="98" s="27" customFormat="true" ht="16.5" hidden="false" customHeight="true" outlineLevel="0" collapsed="false">
      <c r="A98" s="22"/>
      <c r="B98" s="23"/>
      <c r="C98" s="239" t="s">
        <v>405</v>
      </c>
      <c r="D98" s="239" t="s">
        <v>406</v>
      </c>
      <c r="E98" s="3" t="s">
        <v>169</v>
      </c>
      <c r="F98" s="240" t="n">
        <v>30.4</v>
      </c>
      <c r="G98" s="22"/>
      <c r="H98" s="23"/>
    </row>
    <row r="99" s="27" customFormat="true" ht="16.5" hidden="false" customHeight="true" outlineLevel="0" collapsed="false">
      <c r="A99" s="22"/>
      <c r="B99" s="23"/>
      <c r="C99" s="235" t="s">
        <v>378</v>
      </c>
      <c r="D99" s="236"/>
      <c r="E99" s="237" t="s">
        <v>100</v>
      </c>
      <c r="F99" s="238" t="n">
        <v>21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39" t="s">
        <v>378</v>
      </c>
      <c r="D100" s="239" t="s">
        <v>379</v>
      </c>
      <c r="E100" s="3"/>
      <c r="F100" s="240" t="n">
        <v>21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5" t="s">
        <v>346</v>
      </c>
      <c r="D101" s="236"/>
      <c r="E101" s="237" t="s">
        <v>199</v>
      </c>
      <c r="F101" s="238" t="n">
        <v>315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39" t="s">
        <v>346</v>
      </c>
      <c r="D102" s="239" t="s">
        <v>420</v>
      </c>
      <c r="E102" s="3"/>
      <c r="F102" s="240" t="n">
        <v>315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1" t="s">
        <v>540</v>
      </c>
      <c r="D103" s="22"/>
      <c r="E103" s="22"/>
      <c r="F103" s="22"/>
      <c r="G103" s="22"/>
      <c r="H103" s="23"/>
    </row>
    <row r="104" s="27" customFormat="true" ht="16.5" hidden="false" customHeight="true" outlineLevel="0" collapsed="false">
      <c r="A104" s="22"/>
      <c r="B104" s="23"/>
      <c r="C104" s="239" t="s">
        <v>416</v>
      </c>
      <c r="D104" s="239" t="s">
        <v>417</v>
      </c>
      <c r="E104" s="3" t="s">
        <v>199</v>
      </c>
      <c r="F104" s="240" t="n">
        <v>315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39" t="s">
        <v>412</v>
      </c>
      <c r="D105" s="239" t="s">
        <v>413</v>
      </c>
      <c r="E105" s="3" t="s">
        <v>199</v>
      </c>
      <c r="F105" s="240" t="n">
        <v>31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39" t="s">
        <v>436</v>
      </c>
      <c r="D106" s="239" t="s">
        <v>437</v>
      </c>
      <c r="E106" s="3" t="s">
        <v>199</v>
      </c>
      <c r="F106" s="240" t="n">
        <v>315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39" t="s">
        <v>440</v>
      </c>
      <c r="D107" s="239" t="s">
        <v>441</v>
      </c>
      <c r="E107" s="3" t="s">
        <v>199</v>
      </c>
      <c r="F107" s="240" t="n">
        <v>315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39" t="s">
        <v>444</v>
      </c>
      <c r="D108" s="239" t="s">
        <v>445</v>
      </c>
      <c r="E108" s="3" t="s">
        <v>169</v>
      </c>
      <c r="F108" s="240" t="n">
        <v>0.006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9" t="s">
        <v>453</v>
      </c>
      <c r="D109" s="239" t="s">
        <v>454</v>
      </c>
      <c r="E109" s="3" t="s">
        <v>199</v>
      </c>
      <c r="F109" s="240" t="n">
        <v>315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9" t="s">
        <v>458</v>
      </c>
      <c r="D110" s="239" t="s">
        <v>459</v>
      </c>
      <c r="E110" s="3" t="s">
        <v>100</v>
      </c>
      <c r="F110" s="240" t="n">
        <v>12.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39" t="s">
        <v>421</v>
      </c>
      <c r="D111" s="239" t="s">
        <v>422</v>
      </c>
      <c r="E111" s="3" t="s">
        <v>97</v>
      </c>
      <c r="F111" s="240" t="n">
        <v>0.004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39" t="s">
        <v>449</v>
      </c>
      <c r="D112" s="239" t="s">
        <v>450</v>
      </c>
      <c r="E112" s="3" t="s">
        <v>97</v>
      </c>
      <c r="F112" s="240" t="n">
        <v>0.189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39" t="s">
        <v>464</v>
      </c>
      <c r="D113" s="239" t="s">
        <v>465</v>
      </c>
      <c r="E113" s="3" t="s">
        <v>100</v>
      </c>
      <c r="F113" s="240" t="n">
        <v>12.6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5" t="s">
        <v>344</v>
      </c>
      <c r="D114" s="236"/>
      <c r="E114" s="237" t="s">
        <v>100</v>
      </c>
      <c r="F114" s="238" t="n">
        <v>21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39" t="s">
        <v>344</v>
      </c>
      <c r="D115" s="239" t="s">
        <v>362</v>
      </c>
      <c r="E115" s="3"/>
      <c r="F115" s="240" t="n">
        <v>21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1" t="s">
        <v>540</v>
      </c>
      <c r="D116" s="22"/>
      <c r="E116" s="22"/>
      <c r="F116" s="22"/>
      <c r="G116" s="22"/>
      <c r="H116" s="23"/>
    </row>
    <row r="117" s="27" customFormat="true" ht="16.5" hidden="false" customHeight="true" outlineLevel="0" collapsed="false">
      <c r="A117" s="22"/>
      <c r="B117" s="23"/>
      <c r="C117" s="239" t="s">
        <v>357</v>
      </c>
      <c r="D117" s="239" t="s">
        <v>358</v>
      </c>
      <c r="E117" s="3" t="s">
        <v>100</v>
      </c>
      <c r="F117" s="240" t="n">
        <v>21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39" t="s">
        <v>147</v>
      </c>
      <c r="D118" s="239" t="s">
        <v>148</v>
      </c>
      <c r="E118" s="3" t="s">
        <v>100</v>
      </c>
      <c r="F118" s="240" t="n">
        <v>21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39" t="s">
        <v>152</v>
      </c>
      <c r="D119" s="239" t="s">
        <v>153</v>
      </c>
      <c r="E119" s="3" t="s">
        <v>100</v>
      </c>
      <c r="F119" s="240" t="n">
        <v>42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9" t="s">
        <v>162</v>
      </c>
      <c r="D120" s="239" t="s">
        <v>163</v>
      </c>
      <c r="E120" s="3" t="s">
        <v>100</v>
      </c>
      <c r="F120" s="240" t="n">
        <v>16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39" t="s">
        <v>405</v>
      </c>
      <c r="D121" s="239" t="s">
        <v>406</v>
      </c>
      <c r="E121" s="3" t="s">
        <v>169</v>
      </c>
      <c r="F121" s="240" t="n">
        <v>30.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35" t="s">
        <v>345</v>
      </c>
      <c r="D122" s="236"/>
      <c r="E122" s="237" t="s">
        <v>100</v>
      </c>
      <c r="F122" s="238" t="n">
        <v>20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39"/>
      <c r="D123" s="239" t="s">
        <v>375</v>
      </c>
      <c r="E123" s="3"/>
      <c r="F123" s="240" t="n">
        <v>20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39" t="s">
        <v>345</v>
      </c>
      <c r="D124" s="239" t="s">
        <v>179</v>
      </c>
      <c r="E124" s="3"/>
      <c r="F124" s="240" t="n">
        <v>20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1" t="s">
        <v>540</v>
      </c>
      <c r="D125" s="22"/>
      <c r="E125" s="22"/>
      <c r="F125" s="22"/>
      <c r="G125" s="22"/>
      <c r="H125" s="23"/>
    </row>
    <row r="126" s="27" customFormat="true" ht="16.5" hidden="false" customHeight="true" outlineLevel="0" collapsed="false">
      <c r="A126" s="22"/>
      <c r="B126" s="23"/>
      <c r="C126" s="239" t="s">
        <v>371</v>
      </c>
      <c r="D126" s="239" t="s">
        <v>372</v>
      </c>
      <c r="E126" s="3" t="s">
        <v>100</v>
      </c>
      <c r="F126" s="240" t="n">
        <v>20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39" t="s">
        <v>147</v>
      </c>
      <c r="D127" s="239" t="s">
        <v>148</v>
      </c>
      <c r="E127" s="3" t="s">
        <v>100</v>
      </c>
      <c r="F127" s="240" t="n">
        <v>21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39" t="s">
        <v>152</v>
      </c>
      <c r="D128" s="239" t="s">
        <v>153</v>
      </c>
      <c r="E128" s="3" t="s">
        <v>100</v>
      </c>
      <c r="F128" s="240" t="n">
        <v>42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39" t="s">
        <v>162</v>
      </c>
      <c r="D129" s="239" t="s">
        <v>163</v>
      </c>
      <c r="E129" s="3" t="s">
        <v>100</v>
      </c>
      <c r="F129" s="240" t="n">
        <v>16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39" t="s">
        <v>405</v>
      </c>
      <c r="D130" s="239" t="s">
        <v>406</v>
      </c>
      <c r="E130" s="3" t="s">
        <v>169</v>
      </c>
      <c r="F130" s="240" t="n">
        <v>30.4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35" t="s">
        <v>348</v>
      </c>
      <c r="D131" s="236"/>
      <c r="E131" s="237" t="s">
        <v>100</v>
      </c>
      <c r="F131" s="238" t="n">
        <v>65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39" t="s">
        <v>348</v>
      </c>
      <c r="D132" s="239" t="s">
        <v>370</v>
      </c>
      <c r="E132" s="3"/>
      <c r="F132" s="240" t="n">
        <v>65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1" t="s">
        <v>540</v>
      </c>
      <c r="D133" s="22"/>
      <c r="E133" s="22"/>
      <c r="F133" s="22"/>
      <c r="G133" s="22"/>
      <c r="H133" s="23"/>
    </row>
    <row r="134" s="27" customFormat="true" ht="16.5" hidden="false" customHeight="true" outlineLevel="0" collapsed="false">
      <c r="A134" s="22"/>
      <c r="B134" s="23"/>
      <c r="C134" s="239" t="s">
        <v>366</v>
      </c>
      <c r="D134" s="239" t="s">
        <v>367</v>
      </c>
      <c r="E134" s="3" t="s">
        <v>100</v>
      </c>
      <c r="F134" s="240" t="n">
        <v>65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39" t="s">
        <v>147</v>
      </c>
      <c r="D135" s="239" t="s">
        <v>148</v>
      </c>
      <c r="E135" s="3" t="s">
        <v>100</v>
      </c>
      <c r="F135" s="240" t="n">
        <v>21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39" t="s">
        <v>152</v>
      </c>
      <c r="D136" s="239" t="s">
        <v>153</v>
      </c>
      <c r="E136" s="3" t="s">
        <v>100</v>
      </c>
      <c r="F136" s="240" t="n">
        <v>42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39" t="s">
        <v>162</v>
      </c>
      <c r="D137" s="239" t="s">
        <v>163</v>
      </c>
      <c r="E137" s="3" t="s">
        <v>100</v>
      </c>
      <c r="F137" s="240" t="n">
        <v>16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39" t="s">
        <v>405</v>
      </c>
      <c r="D138" s="239" t="s">
        <v>406</v>
      </c>
      <c r="E138" s="3" t="s">
        <v>169</v>
      </c>
      <c r="F138" s="240" t="n">
        <v>30.4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35" t="s">
        <v>352</v>
      </c>
      <c r="D139" s="236"/>
      <c r="E139" s="237" t="s">
        <v>100</v>
      </c>
      <c r="F139" s="238" t="n">
        <v>5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39" t="s">
        <v>352</v>
      </c>
      <c r="D140" s="239" t="s">
        <v>365</v>
      </c>
      <c r="E140" s="3"/>
      <c r="F140" s="240" t="n">
        <v>5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1" t="s">
        <v>540</v>
      </c>
      <c r="D141" s="22"/>
      <c r="E141" s="22"/>
      <c r="F141" s="22"/>
      <c r="G141" s="22"/>
      <c r="H141" s="23"/>
    </row>
    <row r="142" s="27" customFormat="true" ht="16.5" hidden="false" customHeight="true" outlineLevel="0" collapsed="false">
      <c r="A142" s="22"/>
      <c r="B142" s="23"/>
      <c r="C142" s="239" t="s">
        <v>363</v>
      </c>
      <c r="D142" s="239" t="s">
        <v>358</v>
      </c>
      <c r="E142" s="3" t="s">
        <v>100</v>
      </c>
      <c r="F142" s="240" t="n">
        <v>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39" t="s">
        <v>147</v>
      </c>
      <c r="D143" s="239" t="s">
        <v>148</v>
      </c>
      <c r="E143" s="3" t="s">
        <v>100</v>
      </c>
      <c r="F143" s="240" t="n">
        <v>21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39" t="s">
        <v>152</v>
      </c>
      <c r="D144" s="239" t="s">
        <v>153</v>
      </c>
      <c r="E144" s="3" t="s">
        <v>100</v>
      </c>
      <c r="F144" s="240" t="n">
        <v>42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39" t="s">
        <v>382</v>
      </c>
      <c r="D145" s="239" t="s">
        <v>383</v>
      </c>
      <c r="E145" s="3" t="s">
        <v>100</v>
      </c>
      <c r="F145" s="240" t="n">
        <v>5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39" t="s">
        <v>392</v>
      </c>
      <c r="D146" s="239" t="s">
        <v>393</v>
      </c>
      <c r="E146" s="3" t="s">
        <v>100</v>
      </c>
      <c r="F146" s="240" t="n">
        <v>5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39" t="s">
        <v>162</v>
      </c>
      <c r="D147" s="239" t="s">
        <v>163</v>
      </c>
      <c r="E147" s="3" t="s">
        <v>100</v>
      </c>
      <c r="F147" s="240" t="n">
        <v>16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39" t="s">
        <v>405</v>
      </c>
      <c r="D148" s="239" t="s">
        <v>406</v>
      </c>
      <c r="E148" s="3" t="s">
        <v>169</v>
      </c>
      <c r="F148" s="240" t="n">
        <v>30.4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39" t="s">
        <v>397</v>
      </c>
      <c r="D149" s="239" t="s">
        <v>398</v>
      </c>
      <c r="E149" s="3" t="s">
        <v>169</v>
      </c>
      <c r="F149" s="240" t="n">
        <v>9.5</v>
      </c>
      <c r="G149" s="22"/>
      <c r="H149" s="23"/>
    </row>
    <row r="150" s="27" customFormat="true" ht="7.5" hidden="false" customHeight="true" outlineLevel="0" collapsed="false">
      <c r="A150" s="22"/>
      <c r="B150" s="39"/>
      <c r="C150" s="40"/>
      <c r="D150" s="40"/>
      <c r="E150" s="40"/>
      <c r="F150" s="40"/>
      <c r="G150" s="40"/>
      <c r="H150" s="23"/>
    </row>
    <row r="151" s="27" customFormat="tru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242" width="8.17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7"/>
    <col collapsed="false" customWidth="true" hidden="false" outlineLevel="0" max="7" min="7" style="242" width="5"/>
    <col collapsed="false" customWidth="true" hidden="false" outlineLevel="0" max="8" min="8" style="242" width="77.66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56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57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57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57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57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57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57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57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57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57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57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82</v>
      </c>
      <c r="F18" s="254" t="s">
        <v>58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581</v>
      </c>
      <c r="F19" s="254" t="s">
        <v>58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583</v>
      </c>
      <c r="F20" s="254" t="s">
        <v>58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585</v>
      </c>
      <c r="F21" s="254" t="s">
        <v>58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587</v>
      </c>
      <c r="F22" s="254" t="s">
        <v>58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589</v>
      </c>
      <c r="F23" s="254" t="s">
        <v>59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59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59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59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59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59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59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59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59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59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122</v>
      </c>
      <c r="F36" s="254"/>
      <c r="G36" s="254" t="s">
        <v>60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601</v>
      </c>
      <c r="F37" s="254"/>
      <c r="G37" s="254" t="s">
        <v>60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6</v>
      </c>
      <c r="F38" s="254"/>
      <c r="G38" s="254" t="s">
        <v>60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7</v>
      </c>
      <c r="F39" s="254"/>
      <c r="G39" s="254" t="s">
        <v>60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123</v>
      </c>
      <c r="F40" s="254"/>
      <c r="G40" s="254" t="s">
        <v>60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124</v>
      </c>
      <c r="F41" s="254"/>
      <c r="G41" s="254" t="s">
        <v>60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607</v>
      </c>
      <c r="F42" s="254"/>
      <c r="G42" s="254" t="s">
        <v>60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60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610</v>
      </c>
      <c r="F44" s="254"/>
      <c r="G44" s="254" t="s">
        <v>61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26</v>
      </c>
      <c r="F45" s="254"/>
      <c r="G45" s="254" t="s">
        <v>61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61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61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61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61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61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61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61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62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62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62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62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62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62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62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62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62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62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63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63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63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63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63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635</v>
      </c>
      <c r="D76" s="274"/>
      <c r="E76" s="274"/>
      <c r="F76" s="274" t="s">
        <v>636</v>
      </c>
      <c r="G76" s="275"/>
      <c r="H76" s="274" t="s">
        <v>57</v>
      </c>
      <c r="I76" s="274" t="s">
        <v>60</v>
      </c>
      <c r="J76" s="274" t="s">
        <v>637</v>
      </c>
      <c r="K76" s="273"/>
    </row>
    <row r="77" customFormat="false" ht="17.25" hidden="false" customHeight="true" outlineLevel="0" collapsed="false">
      <c r="A77" s="0"/>
      <c r="B77" s="271"/>
      <c r="C77" s="276" t="s">
        <v>638</v>
      </c>
      <c r="D77" s="276"/>
      <c r="E77" s="276"/>
      <c r="F77" s="277" t="s">
        <v>639</v>
      </c>
      <c r="G77" s="278"/>
      <c r="H77" s="276"/>
      <c r="I77" s="276"/>
      <c r="J77" s="276" t="s">
        <v>64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6</v>
      </c>
      <c r="D79" s="281"/>
      <c r="E79" s="281"/>
      <c r="F79" s="282" t="s">
        <v>641</v>
      </c>
      <c r="G79" s="283"/>
      <c r="H79" s="258" t="s">
        <v>642</v>
      </c>
      <c r="I79" s="258" t="s">
        <v>64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644</v>
      </c>
      <c r="D80" s="258"/>
      <c r="E80" s="258"/>
      <c r="F80" s="282" t="s">
        <v>641</v>
      </c>
      <c r="G80" s="283"/>
      <c r="H80" s="258" t="s">
        <v>645</v>
      </c>
      <c r="I80" s="258" t="s">
        <v>64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646</v>
      </c>
      <c r="D81" s="258"/>
      <c r="E81" s="258"/>
      <c r="F81" s="282" t="s">
        <v>647</v>
      </c>
      <c r="G81" s="283"/>
      <c r="H81" s="258" t="s">
        <v>648</v>
      </c>
      <c r="I81" s="258" t="s">
        <v>64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649</v>
      </c>
      <c r="D82" s="258"/>
      <c r="E82" s="258"/>
      <c r="F82" s="282" t="s">
        <v>641</v>
      </c>
      <c r="G82" s="283"/>
      <c r="H82" s="258" t="s">
        <v>650</v>
      </c>
      <c r="I82" s="258" t="s">
        <v>65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652</v>
      </c>
      <c r="D83" s="285"/>
      <c r="E83" s="285"/>
      <c r="F83" s="286" t="s">
        <v>647</v>
      </c>
      <c r="G83" s="285"/>
      <c r="H83" s="285" t="s">
        <v>653</v>
      </c>
      <c r="I83" s="285" t="s">
        <v>64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654</v>
      </c>
      <c r="D84" s="285"/>
      <c r="E84" s="285"/>
      <c r="F84" s="286" t="s">
        <v>647</v>
      </c>
      <c r="G84" s="285"/>
      <c r="H84" s="285" t="s">
        <v>655</v>
      </c>
      <c r="I84" s="285" t="s">
        <v>64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656</v>
      </c>
      <c r="D85" s="285"/>
      <c r="E85" s="285"/>
      <c r="F85" s="286" t="s">
        <v>647</v>
      </c>
      <c r="G85" s="285"/>
      <c r="H85" s="285" t="s">
        <v>657</v>
      </c>
      <c r="I85" s="285" t="s">
        <v>64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658</v>
      </c>
      <c r="D86" s="285"/>
      <c r="E86" s="285"/>
      <c r="F86" s="286" t="s">
        <v>647</v>
      </c>
      <c r="G86" s="285"/>
      <c r="H86" s="285" t="s">
        <v>659</v>
      </c>
      <c r="I86" s="285" t="s">
        <v>64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660</v>
      </c>
      <c r="D87" s="258"/>
      <c r="E87" s="258"/>
      <c r="F87" s="282" t="s">
        <v>647</v>
      </c>
      <c r="G87" s="283"/>
      <c r="H87" s="258" t="s">
        <v>661</v>
      </c>
      <c r="I87" s="258" t="s">
        <v>64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662</v>
      </c>
      <c r="D88" s="258"/>
      <c r="E88" s="258"/>
      <c r="F88" s="282" t="s">
        <v>647</v>
      </c>
      <c r="G88" s="283"/>
      <c r="H88" s="258" t="s">
        <v>663</v>
      </c>
      <c r="I88" s="258" t="s">
        <v>64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664</v>
      </c>
      <c r="D89" s="258"/>
      <c r="E89" s="258"/>
      <c r="F89" s="282" t="s">
        <v>647</v>
      </c>
      <c r="G89" s="283"/>
      <c r="H89" s="258" t="s">
        <v>665</v>
      </c>
      <c r="I89" s="258" t="s">
        <v>64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666</v>
      </c>
      <c r="D90" s="258"/>
      <c r="E90" s="258"/>
      <c r="F90" s="282" t="s">
        <v>647</v>
      </c>
      <c r="G90" s="283"/>
      <c r="H90" s="258" t="s">
        <v>667</v>
      </c>
      <c r="I90" s="258" t="s">
        <v>64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668</v>
      </c>
      <c r="D91" s="258"/>
      <c r="E91" s="258"/>
      <c r="F91" s="282" t="s">
        <v>647</v>
      </c>
      <c r="G91" s="283"/>
      <c r="H91" s="258" t="s">
        <v>668</v>
      </c>
      <c r="I91" s="258" t="s">
        <v>64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669</v>
      </c>
      <c r="D92" s="258"/>
      <c r="E92" s="258"/>
      <c r="F92" s="282" t="s">
        <v>647</v>
      </c>
      <c r="G92" s="283"/>
      <c r="H92" s="258" t="s">
        <v>670</v>
      </c>
      <c r="I92" s="258" t="s">
        <v>64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671</v>
      </c>
      <c r="D93" s="258"/>
      <c r="E93" s="258"/>
      <c r="F93" s="282" t="s">
        <v>641</v>
      </c>
      <c r="G93" s="283"/>
      <c r="H93" s="258" t="s">
        <v>672</v>
      </c>
      <c r="I93" s="258" t="s">
        <v>67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674</v>
      </c>
      <c r="D94" s="258"/>
      <c r="E94" s="258"/>
      <c r="F94" s="282" t="s">
        <v>641</v>
      </c>
      <c r="G94" s="283"/>
      <c r="H94" s="258" t="s">
        <v>675</v>
      </c>
      <c r="I94" s="258" t="s">
        <v>67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677</v>
      </c>
      <c r="D95" s="258"/>
      <c r="E95" s="258"/>
      <c r="F95" s="282" t="s">
        <v>641</v>
      </c>
      <c r="G95" s="283"/>
      <c r="H95" s="258" t="s">
        <v>677</v>
      </c>
      <c r="I95" s="258" t="s">
        <v>67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41</v>
      </c>
      <c r="D96" s="258"/>
      <c r="E96" s="258"/>
      <c r="F96" s="282" t="s">
        <v>641</v>
      </c>
      <c r="G96" s="283"/>
      <c r="H96" s="258" t="s">
        <v>678</v>
      </c>
      <c r="I96" s="258" t="s">
        <v>67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51</v>
      </c>
      <c r="D97" s="258"/>
      <c r="E97" s="258"/>
      <c r="F97" s="282" t="s">
        <v>641</v>
      </c>
      <c r="G97" s="283"/>
      <c r="H97" s="258" t="s">
        <v>679</v>
      </c>
      <c r="I97" s="258" t="s">
        <v>67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68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635</v>
      </c>
      <c r="D103" s="274"/>
      <c r="E103" s="274"/>
      <c r="F103" s="274" t="s">
        <v>636</v>
      </c>
      <c r="G103" s="275"/>
      <c r="H103" s="274" t="s">
        <v>57</v>
      </c>
      <c r="I103" s="274" t="s">
        <v>60</v>
      </c>
      <c r="J103" s="274" t="s">
        <v>637</v>
      </c>
      <c r="K103" s="273"/>
    </row>
    <row r="104" customFormat="false" ht="17.25" hidden="false" customHeight="true" outlineLevel="0" collapsed="false">
      <c r="A104" s="0"/>
      <c r="B104" s="271"/>
      <c r="C104" s="276" t="s">
        <v>638</v>
      </c>
      <c r="D104" s="276"/>
      <c r="E104" s="276"/>
      <c r="F104" s="277" t="s">
        <v>639</v>
      </c>
      <c r="G104" s="278"/>
      <c r="H104" s="276"/>
      <c r="I104" s="276"/>
      <c r="J104" s="276" t="s">
        <v>64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6</v>
      </c>
      <c r="D106" s="281"/>
      <c r="E106" s="281"/>
      <c r="F106" s="282" t="s">
        <v>641</v>
      </c>
      <c r="G106" s="258"/>
      <c r="H106" s="258" t="s">
        <v>681</v>
      </c>
      <c r="I106" s="258" t="s">
        <v>64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644</v>
      </c>
      <c r="D107" s="258"/>
      <c r="E107" s="258"/>
      <c r="F107" s="282" t="s">
        <v>641</v>
      </c>
      <c r="G107" s="258"/>
      <c r="H107" s="258" t="s">
        <v>681</v>
      </c>
      <c r="I107" s="258" t="s">
        <v>64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646</v>
      </c>
      <c r="D108" s="258"/>
      <c r="E108" s="258"/>
      <c r="F108" s="282" t="s">
        <v>647</v>
      </c>
      <c r="G108" s="258"/>
      <c r="H108" s="258" t="s">
        <v>681</v>
      </c>
      <c r="I108" s="258" t="s">
        <v>64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649</v>
      </c>
      <c r="D109" s="258"/>
      <c r="E109" s="258"/>
      <c r="F109" s="282" t="s">
        <v>641</v>
      </c>
      <c r="G109" s="258"/>
      <c r="H109" s="258" t="s">
        <v>681</v>
      </c>
      <c r="I109" s="258" t="s">
        <v>65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660</v>
      </c>
      <c r="D110" s="258"/>
      <c r="E110" s="258"/>
      <c r="F110" s="282" t="s">
        <v>647</v>
      </c>
      <c r="G110" s="258"/>
      <c r="H110" s="258" t="s">
        <v>681</v>
      </c>
      <c r="I110" s="258" t="s">
        <v>64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668</v>
      </c>
      <c r="D111" s="258"/>
      <c r="E111" s="258"/>
      <c r="F111" s="282" t="s">
        <v>647</v>
      </c>
      <c r="G111" s="258"/>
      <c r="H111" s="258" t="s">
        <v>681</v>
      </c>
      <c r="I111" s="258" t="s">
        <v>64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666</v>
      </c>
      <c r="D112" s="258"/>
      <c r="E112" s="258"/>
      <c r="F112" s="282" t="s">
        <v>647</v>
      </c>
      <c r="G112" s="258"/>
      <c r="H112" s="258" t="s">
        <v>681</v>
      </c>
      <c r="I112" s="258" t="s">
        <v>64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6</v>
      </c>
      <c r="D113" s="258"/>
      <c r="E113" s="258"/>
      <c r="F113" s="282" t="s">
        <v>641</v>
      </c>
      <c r="G113" s="258"/>
      <c r="H113" s="258" t="s">
        <v>682</v>
      </c>
      <c r="I113" s="258" t="s">
        <v>64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683</v>
      </c>
      <c r="D114" s="258"/>
      <c r="E114" s="258"/>
      <c r="F114" s="282" t="s">
        <v>641</v>
      </c>
      <c r="G114" s="258"/>
      <c r="H114" s="258" t="s">
        <v>684</v>
      </c>
      <c r="I114" s="258" t="s">
        <v>64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41</v>
      </c>
      <c r="D115" s="258"/>
      <c r="E115" s="258"/>
      <c r="F115" s="282" t="s">
        <v>641</v>
      </c>
      <c r="G115" s="258"/>
      <c r="H115" s="258" t="s">
        <v>685</v>
      </c>
      <c r="I115" s="258" t="s">
        <v>67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51</v>
      </c>
      <c r="D116" s="258"/>
      <c r="E116" s="258"/>
      <c r="F116" s="282" t="s">
        <v>641</v>
      </c>
      <c r="G116" s="258"/>
      <c r="H116" s="258" t="s">
        <v>686</v>
      </c>
      <c r="I116" s="258" t="s">
        <v>67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60</v>
      </c>
      <c r="D117" s="258"/>
      <c r="E117" s="258"/>
      <c r="F117" s="282" t="s">
        <v>641</v>
      </c>
      <c r="G117" s="258"/>
      <c r="H117" s="258" t="s">
        <v>687</v>
      </c>
      <c r="I117" s="258" t="s">
        <v>68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68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635</v>
      </c>
      <c r="D123" s="274"/>
      <c r="E123" s="274"/>
      <c r="F123" s="274" t="s">
        <v>636</v>
      </c>
      <c r="G123" s="275"/>
      <c r="H123" s="274" t="s">
        <v>57</v>
      </c>
      <c r="I123" s="274" t="s">
        <v>60</v>
      </c>
      <c r="J123" s="274" t="s">
        <v>637</v>
      </c>
      <c r="K123" s="303"/>
    </row>
    <row r="124" customFormat="false" ht="17.25" hidden="false" customHeight="true" outlineLevel="0" collapsed="false">
      <c r="A124" s="0"/>
      <c r="B124" s="302"/>
      <c r="C124" s="276" t="s">
        <v>638</v>
      </c>
      <c r="D124" s="276"/>
      <c r="E124" s="276"/>
      <c r="F124" s="277" t="s">
        <v>639</v>
      </c>
      <c r="G124" s="278"/>
      <c r="H124" s="276"/>
      <c r="I124" s="276"/>
      <c r="J124" s="276" t="s">
        <v>64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644</v>
      </c>
      <c r="D126" s="281"/>
      <c r="E126" s="281"/>
      <c r="F126" s="282" t="s">
        <v>641</v>
      </c>
      <c r="G126" s="258"/>
      <c r="H126" s="258" t="s">
        <v>681</v>
      </c>
      <c r="I126" s="258" t="s">
        <v>64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690</v>
      </c>
      <c r="D127" s="258"/>
      <c r="E127" s="258"/>
      <c r="F127" s="282" t="s">
        <v>641</v>
      </c>
      <c r="G127" s="258"/>
      <c r="H127" s="258" t="s">
        <v>691</v>
      </c>
      <c r="I127" s="258" t="s">
        <v>643</v>
      </c>
      <c r="J127" s="258" t="s">
        <v>692</v>
      </c>
      <c r="K127" s="307"/>
    </row>
    <row r="128" customFormat="false" ht="15" hidden="false" customHeight="true" outlineLevel="0" collapsed="false">
      <c r="A128" s="0"/>
      <c r="B128" s="304"/>
      <c r="C128" s="258" t="s">
        <v>589</v>
      </c>
      <c r="D128" s="258"/>
      <c r="E128" s="258"/>
      <c r="F128" s="282" t="s">
        <v>641</v>
      </c>
      <c r="G128" s="258"/>
      <c r="H128" s="258" t="s">
        <v>693</v>
      </c>
      <c r="I128" s="258" t="s">
        <v>643</v>
      </c>
      <c r="J128" s="258" t="s">
        <v>692</v>
      </c>
      <c r="K128" s="307"/>
    </row>
    <row r="129" customFormat="false" ht="15" hidden="false" customHeight="true" outlineLevel="0" collapsed="false">
      <c r="A129" s="0"/>
      <c r="B129" s="304"/>
      <c r="C129" s="258" t="s">
        <v>652</v>
      </c>
      <c r="D129" s="258"/>
      <c r="E129" s="258"/>
      <c r="F129" s="282" t="s">
        <v>647</v>
      </c>
      <c r="G129" s="258"/>
      <c r="H129" s="258" t="s">
        <v>653</v>
      </c>
      <c r="I129" s="258" t="s">
        <v>64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654</v>
      </c>
      <c r="D130" s="285"/>
      <c r="E130" s="285"/>
      <c r="F130" s="286" t="s">
        <v>647</v>
      </c>
      <c r="G130" s="285"/>
      <c r="H130" s="285" t="s">
        <v>655</v>
      </c>
      <c r="I130" s="285" t="s">
        <v>64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656</v>
      </c>
      <c r="D131" s="285"/>
      <c r="E131" s="285"/>
      <c r="F131" s="286" t="s">
        <v>647</v>
      </c>
      <c r="G131" s="285"/>
      <c r="H131" s="285" t="s">
        <v>657</v>
      </c>
      <c r="I131" s="285" t="s">
        <v>64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658</v>
      </c>
      <c r="D132" s="285"/>
      <c r="E132" s="285"/>
      <c r="F132" s="286" t="s">
        <v>647</v>
      </c>
      <c r="G132" s="285"/>
      <c r="H132" s="285" t="s">
        <v>659</v>
      </c>
      <c r="I132" s="285" t="s">
        <v>64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646</v>
      </c>
      <c r="D133" s="258"/>
      <c r="E133" s="258"/>
      <c r="F133" s="282" t="s">
        <v>647</v>
      </c>
      <c r="G133" s="258"/>
      <c r="H133" s="258" t="s">
        <v>681</v>
      </c>
      <c r="I133" s="258" t="s">
        <v>64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660</v>
      </c>
      <c r="D134" s="258"/>
      <c r="E134" s="258"/>
      <c r="F134" s="282" t="s">
        <v>647</v>
      </c>
      <c r="G134" s="258"/>
      <c r="H134" s="258" t="s">
        <v>681</v>
      </c>
      <c r="I134" s="258" t="s">
        <v>64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666</v>
      </c>
      <c r="D135" s="258"/>
      <c r="E135" s="258"/>
      <c r="F135" s="282" t="s">
        <v>647</v>
      </c>
      <c r="G135" s="258"/>
      <c r="H135" s="258" t="s">
        <v>681</v>
      </c>
      <c r="I135" s="258" t="s">
        <v>64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668</v>
      </c>
      <c r="D136" s="258"/>
      <c r="E136" s="258"/>
      <c r="F136" s="282" t="s">
        <v>647</v>
      </c>
      <c r="G136" s="258"/>
      <c r="H136" s="258" t="s">
        <v>681</v>
      </c>
      <c r="I136" s="258" t="s">
        <v>64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669</v>
      </c>
      <c r="D137" s="258"/>
      <c r="E137" s="258"/>
      <c r="F137" s="282" t="s">
        <v>647</v>
      </c>
      <c r="G137" s="258"/>
      <c r="H137" s="258" t="s">
        <v>694</v>
      </c>
      <c r="I137" s="258" t="s">
        <v>64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671</v>
      </c>
      <c r="D138" s="258"/>
      <c r="E138" s="258"/>
      <c r="F138" s="282" t="s">
        <v>641</v>
      </c>
      <c r="G138" s="258"/>
      <c r="H138" s="258" t="s">
        <v>695</v>
      </c>
      <c r="I138" s="258" t="s">
        <v>67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674</v>
      </c>
      <c r="D139" s="258"/>
      <c r="E139" s="258"/>
      <c r="F139" s="282" t="s">
        <v>641</v>
      </c>
      <c r="G139" s="258"/>
      <c r="H139" s="258" t="s">
        <v>696</v>
      </c>
      <c r="I139" s="258" t="s">
        <v>67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677</v>
      </c>
      <c r="D140" s="258"/>
      <c r="E140" s="258"/>
      <c r="F140" s="282" t="s">
        <v>641</v>
      </c>
      <c r="G140" s="258"/>
      <c r="H140" s="258" t="s">
        <v>677</v>
      </c>
      <c r="I140" s="258" t="s">
        <v>67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41</v>
      </c>
      <c r="D141" s="258"/>
      <c r="E141" s="258"/>
      <c r="F141" s="282" t="s">
        <v>641</v>
      </c>
      <c r="G141" s="258"/>
      <c r="H141" s="258" t="s">
        <v>697</v>
      </c>
      <c r="I141" s="258" t="s">
        <v>67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698</v>
      </c>
      <c r="D142" s="258"/>
      <c r="E142" s="258"/>
      <c r="F142" s="282" t="s">
        <v>641</v>
      </c>
      <c r="G142" s="258"/>
      <c r="H142" s="258" t="s">
        <v>699</v>
      </c>
      <c r="I142" s="258" t="s">
        <v>67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70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635</v>
      </c>
      <c r="D148" s="274"/>
      <c r="E148" s="274"/>
      <c r="F148" s="274" t="s">
        <v>636</v>
      </c>
      <c r="G148" s="275"/>
      <c r="H148" s="274" t="s">
        <v>57</v>
      </c>
      <c r="I148" s="274" t="s">
        <v>60</v>
      </c>
      <c r="J148" s="274" t="s">
        <v>637</v>
      </c>
      <c r="K148" s="273"/>
    </row>
    <row r="149" customFormat="false" ht="17.25" hidden="false" customHeight="true" outlineLevel="0" collapsed="false">
      <c r="A149" s="0"/>
      <c r="B149" s="271"/>
      <c r="C149" s="276" t="s">
        <v>638</v>
      </c>
      <c r="D149" s="276"/>
      <c r="E149" s="276"/>
      <c r="F149" s="277" t="s">
        <v>639</v>
      </c>
      <c r="G149" s="278"/>
      <c r="H149" s="276"/>
      <c r="I149" s="276"/>
      <c r="J149" s="276" t="s">
        <v>64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644</v>
      </c>
      <c r="D151" s="258"/>
      <c r="E151" s="258"/>
      <c r="F151" s="312" t="s">
        <v>641</v>
      </c>
      <c r="G151" s="258"/>
      <c r="H151" s="311" t="s">
        <v>681</v>
      </c>
      <c r="I151" s="311" t="s">
        <v>64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690</v>
      </c>
      <c r="D152" s="258"/>
      <c r="E152" s="258"/>
      <c r="F152" s="312" t="s">
        <v>641</v>
      </c>
      <c r="G152" s="258"/>
      <c r="H152" s="311" t="s">
        <v>701</v>
      </c>
      <c r="I152" s="311" t="s">
        <v>643</v>
      </c>
      <c r="J152" s="311" t="s">
        <v>692</v>
      </c>
      <c r="K152" s="307"/>
    </row>
    <row r="153" customFormat="false" ht="15" hidden="false" customHeight="true" outlineLevel="0" collapsed="false">
      <c r="A153" s="0"/>
      <c r="B153" s="284"/>
      <c r="C153" s="311" t="s">
        <v>589</v>
      </c>
      <c r="D153" s="258"/>
      <c r="E153" s="258"/>
      <c r="F153" s="312" t="s">
        <v>641</v>
      </c>
      <c r="G153" s="258"/>
      <c r="H153" s="311" t="s">
        <v>702</v>
      </c>
      <c r="I153" s="311" t="s">
        <v>643</v>
      </c>
      <c r="J153" s="311" t="s">
        <v>692</v>
      </c>
      <c r="K153" s="307"/>
    </row>
    <row r="154" customFormat="false" ht="15" hidden="false" customHeight="true" outlineLevel="0" collapsed="false">
      <c r="A154" s="0"/>
      <c r="B154" s="284"/>
      <c r="C154" s="311" t="s">
        <v>646</v>
      </c>
      <c r="D154" s="258"/>
      <c r="E154" s="258"/>
      <c r="F154" s="312" t="s">
        <v>647</v>
      </c>
      <c r="G154" s="258"/>
      <c r="H154" s="311" t="s">
        <v>681</v>
      </c>
      <c r="I154" s="311" t="s">
        <v>64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649</v>
      </c>
      <c r="D155" s="258"/>
      <c r="E155" s="258"/>
      <c r="F155" s="312" t="s">
        <v>641</v>
      </c>
      <c r="G155" s="258"/>
      <c r="H155" s="311" t="s">
        <v>681</v>
      </c>
      <c r="I155" s="311" t="s">
        <v>65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660</v>
      </c>
      <c r="D156" s="258"/>
      <c r="E156" s="258"/>
      <c r="F156" s="312" t="s">
        <v>647</v>
      </c>
      <c r="G156" s="258"/>
      <c r="H156" s="311" t="s">
        <v>681</v>
      </c>
      <c r="I156" s="311" t="s">
        <v>64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668</v>
      </c>
      <c r="D157" s="258"/>
      <c r="E157" s="258"/>
      <c r="F157" s="312" t="s">
        <v>647</v>
      </c>
      <c r="G157" s="258"/>
      <c r="H157" s="311" t="s">
        <v>681</v>
      </c>
      <c r="I157" s="311" t="s">
        <v>64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666</v>
      </c>
      <c r="D158" s="258"/>
      <c r="E158" s="258"/>
      <c r="F158" s="312" t="s">
        <v>647</v>
      </c>
      <c r="G158" s="258"/>
      <c r="H158" s="311" t="s">
        <v>681</v>
      </c>
      <c r="I158" s="311" t="s">
        <v>64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110</v>
      </c>
      <c r="D159" s="258"/>
      <c r="E159" s="258"/>
      <c r="F159" s="312" t="s">
        <v>641</v>
      </c>
      <c r="G159" s="258"/>
      <c r="H159" s="311" t="s">
        <v>703</v>
      </c>
      <c r="I159" s="311" t="s">
        <v>643</v>
      </c>
      <c r="J159" s="311" t="s">
        <v>704</v>
      </c>
      <c r="K159" s="307"/>
    </row>
    <row r="160" customFormat="false" ht="15" hidden="false" customHeight="true" outlineLevel="0" collapsed="false">
      <c r="A160" s="0"/>
      <c r="B160" s="284"/>
      <c r="C160" s="311" t="s">
        <v>705</v>
      </c>
      <c r="D160" s="258"/>
      <c r="E160" s="258"/>
      <c r="F160" s="312" t="s">
        <v>641</v>
      </c>
      <c r="G160" s="258"/>
      <c r="H160" s="311" t="s">
        <v>706</v>
      </c>
      <c r="I160" s="311" t="s">
        <v>67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70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635</v>
      </c>
      <c r="D166" s="274"/>
      <c r="E166" s="274"/>
      <c r="F166" s="274" t="s">
        <v>636</v>
      </c>
      <c r="G166" s="316"/>
      <c r="H166" s="317" t="s">
        <v>57</v>
      </c>
      <c r="I166" s="317" t="s">
        <v>60</v>
      </c>
      <c r="J166" s="274" t="s">
        <v>637</v>
      </c>
      <c r="K166" s="249"/>
    </row>
    <row r="167" customFormat="false" ht="17.25" hidden="false" customHeight="true" outlineLevel="0" collapsed="false">
      <c r="A167" s="0"/>
      <c r="B167" s="250"/>
      <c r="C167" s="276" t="s">
        <v>638</v>
      </c>
      <c r="D167" s="276"/>
      <c r="E167" s="276"/>
      <c r="F167" s="277" t="s">
        <v>639</v>
      </c>
      <c r="G167" s="318"/>
      <c r="H167" s="319"/>
      <c r="I167" s="319"/>
      <c r="J167" s="276" t="s">
        <v>64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644</v>
      </c>
      <c r="D169" s="258"/>
      <c r="E169" s="258"/>
      <c r="F169" s="282" t="s">
        <v>641</v>
      </c>
      <c r="G169" s="258"/>
      <c r="H169" s="258" t="s">
        <v>681</v>
      </c>
      <c r="I169" s="258" t="s">
        <v>64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690</v>
      </c>
      <c r="D170" s="258"/>
      <c r="E170" s="258"/>
      <c r="F170" s="282" t="s">
        <v>641</v>
      </c>
      <c r="G170" s="258"/>
      <c r="H170" s="258" t="s">
        <v>691</v>
      </c>
      <c r="I170" s="258" t="s">
        <v>643</v>
      </c>
      <c r="J170" s="258" t="s">
        <v>692</v>
      </c>
      <c r="K170" s="307"/>
    </row>
    <row r="171" customFormat="false" ht="15" hidden="false" customHeight="true" outlineLevel="0" collapsed="false">
      <c r="A171" s="0"/>
      <c r="B171" s="284"/>
      <c r="C171" s="258" t="s">
        <v>589</v>
      </c>
      <c r="D171" s="258"/>
      <c r="E171" s="258"/>
      <c r="F171" s="282" t="s">
        <v>641</v>
      </c>
      <c r="G171" s="258"/>
      <c r="H171" s="258" t="s">
        <v>708</v>
      </c>
      <c r="I171" s="258" t="s">
        <v>643</v>
      </c>
      <c r="J171" s="258" t="s">
        <v>692</v>
      </c>
      <c r="K171" s="307"/>
    </row>
    <row r="172" customFormat="false" ht="15" hidden="false" customHeight="true" outlineLevel="0" collapsed="false">
      <c r="A172" s="0"/>
      <c r="B172" s="284"/>
      <c r="C172" s="258" t="s">
        <v>646</v>
      </c>
      <c r="D172" s="258"/>
      <c r="E172" s="258"/>
      <c r="F172" s="282" t="s">
        <v>647</v>
      </c>
      <c r="G172" s="258"/>
      <c r="H172" s="258" t="s">
        <v>708</v>
      </c>
      <c r="I172" s="258" t="s">
        <v>64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649</v>
      </c>
      <c r="D173" s="258"/>
      <c r="E173" s="258"/>
      <c r="F173" s="282" t="s">
        <v>641</v>
      </c>
      <c r="G173" s="258"/>
      <c r="H173" s="258" t="s">
        <v>708</v>
      </c>
      <c r="I173" s="258" t="s">
        <v>65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660</v>
      </c>
      <c r="D174" s="258"/>
      <c r="E174" s="258"/>
      <c r="F174" s="282" t="s">
        <v>647</v>
      </c>
      <c r="G174" s="258"/>
      <c r="H174" s="258" t="s">
        <v>708</v>
      </c>
      <c r="I174" s="258" t="s">
        <v>64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668</v>
      </c>
      <c r="D175" s="258"/>
      <c r="E175" s="258"/>
      <c r="F175" s="282" t="s">
        <v>647</v>
      </c>
      <c r="G175" s="258"/>
      <c r="H175" s="258" t="s">
        <v>708</v>
      </c>
      <c r="I175" s="258" t="s">
        <v>64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666</v>
      </c>
      <c r="D176" s="258"/>
      <c r="E176" s="258"/>
      <c r="F176" s="282" t="s">
        <v>647</v>
      </c>
      <c r="G176" s="258"/>
      <c r="H176" s="258" t="s">
        <v>708</v>
      </c>
      <c r="I176" s="258" t="s">
        <v>64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122</v>
      </c>
      <c r="D177" s="258"/>
      <c r="E177" s="258"/>
      <c r="F177" s="282" t="s">
        <v>641</v>
      </c>
      <c r="G177" s="258"/>
      <c r="H177" s="258" t="s">
        <v>709</v>
      </c>
      <c r="I177" s="258" t="s">
        <v>71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60</v>
      </c>
      <c r="D178" s="258"/>
      <c r="E178" s="258"/>
      <c r="F178" s="282" t="s">
        <v>641</v>
      </c>
      <c r="G178" s="258"/>
      <c r="H178" s="258" t="s">
        <v>711</v>
      </c>
      <c r="I178" s="258" t="s">
        <v>71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6</v>
      </c>
      <c r="D179" s="258"/>
      <c r="E179" s="258"/>
      <c r="F179" s="282" t="s">
        <v>641</v>
      </c>
      <c r="G179" s="258"/>
      <c r="H179" s="258" t="s">
        <v>713</v>
      </c>
      <c r="I179" s="258" t="s">
        <v>64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7</v>
      </c>
      <c r="D180" s="258"/>
      <c r="E180" s="258"/>
      <c r="F180" s="282" t="s">
        <v>641</v>
      </c>
      <c r="G180" s="258"/>
      <c r="H180" s="258" t="s">
        <v>714</v>
      </c>
      <c r="I180" s="258" t="s">
        <v>64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123</v>
      </c>
      <c r="D181" s="258"/>
      <c r="E181" s="258"/>
      <c r="F181" s="282" t="s">
        <v>641</v>
      </c>
      <c r="G181" s="258"/>
      <c r="H181" s="258" t="s">
        <v>605</v>
      </c>
      <c r="I181" s="258" t="s">
        <v>64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124</v>
      </c>
      <c r="D182" s="258"/>
      <c r="E182" s="258"/>
      <c r="F182" s="282" t="s">
        <v>641</v>
      </c>
      <c r="G182" s="258"/>
      <c r="H182" s="258" t="s">
        <v>715</v>
      </c>
      <c r="I182" s="258" t="s">
        <v>67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716</v>
      </c>
      <c r="D183" s="258"/>
      <c r="E183" s="258"/>
      <c r="F183" s="282" t="s">
        <v>641</v>
      </c>
      <c r="G183" s="258"/>
      <c r="H183" s="258" t="s">
        <v>717</v>
      </c>
      <c r="I183" s="258" t="s">
        <v>67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705</v>
      </c>
      <c r="D184" s="258"/>
      <c r="E184" s="258"/>
      <c r="F184" s="282" t="s">
        <v>641</v>
      </c>
      <c r="G184" s="258"/>
      <c r="H184" s="258" t="s">
        <v>718</v>
      </c>
      <c r="I184" s="258" t="s">
        <v>67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26</v>
      </c>
      <c r="D185" s="258"/>
      <c r="E185" s="258"/>
      <c r="F185" s="282" t="s">
        <v>647</v>
      </c>
      <c r="G185" s="258"/>
      <c r="H185" s="258" t="s">
        <v>719</v>
      </c>
      <c r="I185" s="258" t="s">
        <v>64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720</v>
      </c>
      <c r="D186" s="258"/>
      <c r="E186" s="258"/>
      <c r="F186" s="282" t="s">
        <v>647</v>
      </c>
      <c r="G186" s="258"/>
      <c r="H186" s="258" t="s">
        <v>721</v>
      </c>
      <c r="I186" s="258" t="s">
        <v>72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723</v>
      </c>
      <c r="D187" s="258"/>
      <c r="E187" s="258"/>
      <c r="F187" s="282" t="s">
        <v>647</v>
      </c>
      <c r="G187" s="258"/>
      <c r="H187" s="258" t="s">
        <v>724</v>
      </c>
      <c r="I187" s="258" t="s">
        <v>72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725</v>
      </c>
      <c r="D188" s="258"/>
      <c r="E188" s="258"/>
      <c r="F188" s="282" t="s">
        <v>647</v>
      </c>
      <c r="G188" s="258"/>
      <c r="H188" s="258" t="s">
        <v>726</v>
      </c>
      <c r="I188" s="258" t="s">
        <v>72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727</v>
      </c>
      <c r="D189" s="258"/>
      <c r="E189" s="258"/>
      <c r="F189" s="282" t="s">
        <v>647</v>
      </c>
      <c r="G189" s="258"/>
      <c r="H189" s="258" t="s">
        <v>728</v>
      </c>
      <c r="I189" s="258" t="s">
        <v>729</v>
      </c>
      <c r="J189" s="321" t="s">
        <v>730</v>
      </c>
      <c r="K189" s="307"/>
    </row>
    <row r="190" customFormat="false" ht="15" hidden="false" customHeight="true" outlineLevel="0" collapsed="false">
      <c r="A190" s="0"/>
      <c r="B190" s="284"/>
      <c r="C190" s="320" t="s">
        <v>45</v>
      </c>
      <c r="D190" s="258"/>
      <c r="E190" s="258"/>
      <c r="F190" s="282" t="s">
        <v>641</v>
      </c>
      <c r="G190" s="258"/>
      <c r="H190" s="254" t="s">
        <v>731</v>
      </c>
      <c r="I190" s="258" t="s">
        <v>732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733</v>
      </c>
      <c r="D191" s="258"/>
      <c r="E191" s="258"/>
      <c r="F191" s="282" t="s">
        <v>641</v>
      </c>
      <c r="G191" s="258"/>
      <c r="H191" s="258" t="s">
        <v>734</v>
      </c>
      <c r="I191" s="258" t="s">
        <v>676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735</v>
      </c>
      <c r="D192" s="258"/>
      <c r="E192" s="258"/>
      <c r="F192" s="282" t="s">
        <v>641</v>
      </c>
      <c r="G192" s="258"/>
      <c r="H192" s="258" t="s">
        <v>736</v>
      </c>
      <c r="I192" s="258" t="s">
        <v>67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737</v>
      </c>
      <c r="D193" s="258"/>
      <c r="E193" s="258"/>
      <c r="F193" s="282" t="s">
        <v>647</v>
      </c>
      <c r="G193" s="258"/>
      <c r="H193" s="258" t="s">
        <v>738</v>
      </c>
      <c r="I193" s="258" t="s">
        <v>676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739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740</v>
      </c>
      <c r="D200" s="323"/>
      <c r="E200" s="323"/>
      <c r="F200" s="323" t="s">
        <v>741</v>
      </c>
      <c r="G200" s="324"/>
      <c r="H200" s="323" t="s">
        <v>742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732</v>
      </c>
      <c r="D202" s="258"/>
      <c r="E202" s="258"/>
      <c r="F202" s="282" t="s">
        <v>46</v>
      </c>
      <c r="G202" s="258"/>
      <c r="H202" s="258" t="s">
        <v>743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7</v>
      </c>
      <c r="G203" s="258"/>
      <c r="H203" s="258" t="s">
        <v>744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50</v>
      </c>
      <c r="G204" s="258"/>
      <c r="H204" s="258" t="s">
        <v>745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8</v>
      </c>
      <c r="G205" s="258"/>
      <c r="H205" s="258" t="s">
        <v>746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9</v>
      </c>
      <c r="G206" s="258"/>
      <c r="H206" s="258" t="s">
        <v>747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688</v>
      </c>
      <c r="D208" s="258"/>
      <c r="E208" s="258"/>
      <c r="F208" s="282" t="s">
        <v>82</v>
      </c>
      <c r="G208" s="258"/>
      <c r="H208" s="258" t="s">
        <v>748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583</v>
      </c>
      <c r="G209" s="258"/>
      <c r="H209" s="258" t="s">
        <v>584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581</v>
      </c>
      <c r="G210" s="258"/>
      <c r="H210" s="258" t="s">
        <v>749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585</v>
      </c>
      <c r="G211" s="320"/>
      <c r="H211" s="311" t="s">
        <v>586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587</v>
      </c>
      <c r="G212" s="320"/>
      <c r="H212" s="311" t="s">
        <v>750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712</v>
      </c>
      <c r="D214" s="258"/>
      <c r="E214" s="258"/>
      <c r="F214" s="282" t="n">
        <v>1</v>
      </c>
      <c r="G214" s="320"/>
      <c r="H214" s="311" t="s">
        <v>751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752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753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754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2:01:39Z</dcterms:created>
  <dc:creator>Martin Vénos</dc:creator>
  <dc:description/>
  <dc:language>en-US</dc:language>
  <cp:lastModifiedBy>Škrabal Ondřej</cp:lastModifiedBy>
  <dcterms:modified xsi:type="dcterms:W3CDTF">2021-12-01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