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80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6.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2-02-14T1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