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Laboratorní přístroje (DDHM) 03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 stavebnic</t>
  </si>
  <si>
    <t xml:space="preserve">Specifikace (minimální požadované parametry)</t>
  </si>
  <si>
    <t xml:space="preserve">Termín dodání v týdnech (od nabytí účinnosti smlouvy)</t>
  </si>
  <si>
    <t xml:space="preserve">DOPLNIT 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ístroj pro určování příčin srdečních potíží</t>
  </si>
  <si>
    <t xml:space="preserve">Osobní šestisvodové EKG s certifikací CE i FDA, detekce nejčastějších arytmií, včetně fibrilace síní, bradykardie a tachykardie do 30 vteřin, klinicky podloženo mezinárodními studiemi. Záznam EKG je možný ve chvíli, kdy pacient cítí symptomy, současně jej lze používat pro screening poruchy rytmu - přenos dat do chytrého zařízení (aplikace pro Android / iOS). Možnost odeslání záznamu ošetřujícímu lékaři jedním tlačítkem včetně pouzdra na zařízení. Vhodné pro selfmonitoring a domácí měření.</t>
  </si>
  <si>
    <t xml:space="preserve">Katedra sociální a klinické farmacie
doc. PharmDr. Josef Malý, Ph.D.
495 067 251</t>
  </si>
  <si>
    <t xml:space="preserve">Mobilní  kontrola srdečního rytmu (EKG) spolu s automatickým digitálním tlakoměrem v jednom zařízení (vhodné pro selfmonitoring a domácí měření), validace přístroje Evropskou společností hypertenzi. Adaptér USB Bluetooth je součástí. Přístroj  šetrně a přesně změří v nadloktí  v jakoukoli dobu elektrickou aktivitu srdce.
Další charakteristiky: vysoká přesnost měření; pohodlná, ergonomicky tvarovaná manžeta v univerzální velikosti (manžeta Secure fit); jednoduchá analýza naměřených hodnot pomocí světelných kontrolek; data mohou být jednoduše ukládána pomocí aplikace nebo softwaru. </t>
  </si>
  <si>
    <t xml:space="preserve">Tlakoměr s detekcí fibrilace síní</t>
  </si>
  <si>
    <t xml:space="preserve">Tonometr na paži s funkcí detekce fibrilace síní. Připojení k PC pomocí USB propojením, analytický software je k dispozici bezplatně. Bluetooth technologie pro spojení s PC. Přesnost tlakoměru byla klinicky ověřena podle protokolu Britské společnosti pro hypertenzi, nejvyšším stupněm přesnosti A / A. Vhodný pro selfmonitoring a domácí měření. 
Měření postaveno na technologii MAM ( (Microlife Average Mode), cože je analýza 3 po sobě jdoucích měření krevního tlaku za méně než 3 minuty, čímž je dosaženo vysoké spolehlivosti měření pomocí automaticky vyhodnocených dat. 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2 část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18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ADB9CA"/>
        <bgColor rgb="FF99CC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1.71"/>
    <col collapsed="false" customWidth="true" hidden="false" outlineLevel="0" max="7" min="7" style="4" width="50.15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92.2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125.25" hidden="false" customHeight="true" outlineLevel="0" collapsed="false">
      <c r="B8" s="17" t="n">
        <v>1</v>
      </c>
      <c r="C8" s="21" t="s">
        <v>15</v>
      </c>
      <c r="D8" s="22" t="n">
        <v>1</v>
      </c>
      <c r="E8" s="23" t="s">
        <v>16</v>
      </c>
      <c r="F8" s="24" t="n">
        <v>10</v>
      </c>
      <c r="G8" s="25"/>
      <c r="H8" s="26" t="s">
        <v>17</v>
      </c>
      <c r="I8" s="27" t="n">
        <v>11440</v>
      </c>
      <c r="J8" s="28"/>
      <c r="K8" s="29" t="n">
        <f aca="false">J8*D8</f>
        <v>0</v>
      </c>
      <c r="L8" s="30" t="str">
        <f aca="false">IF(J8&gt;I8,"NEVYHOVUJE","VYHOVUJE")</f>
        <v>VYHOVUJE</v>
      </c>
    </row>
    <row r="9" s="7" customFormat="true" ht="150.75" hidden="false" customHeight="true" outlineLevel="0" collapsed="false">
      <c r="B9" s="17" t="n">
        <v>2</v>
      </c>
      <c r="C9" s="21" t="s">
        <v>15</v>
      </c>
      <c r="D9" s="22" t="n">
        <v>1</v>
      </c>
      <c r="E9" s="23" t="s">
        <v>18</v>
      </c>
      <c r="F9" s="24" t="n">
        <v>10</v>
      </c>
      <c r="G9" s="25"/>
      <c r="H9" s="26" t="s">
        <v>17</v>
      </c>
      <c r="I9" s="27" t="n">
        <v>11440</v>
      </c>
      <c r="J9" s="28"/>
      <c r="K9" s="29" t="n">
        <f aca="false">J9*D9</f>
        <v>0</v>
      </c>
      <c r="L9" s="30" t="str">
        <f aca="false">IF(J9&gt;I9,"NEVYHOVUJE","VYHOVUJE")</f>
        <v>VYHOVUJE</v>
      </c>
    </row>
    <row r="10" s="7" customFormat="true" ht="136.5" hidden="false" customHeight="true" outlineLevel="0" collapsed="false">
      <c r="B10" s="17" t="n">
        <v>3</v>
      </c>
      <c r="C10" s="21" t="s">
        <v>19</v>
      </c>
      <c r="D10" s="22" t="n">
        <v>1</v>
      </c>
      <c r="E10" s="23" t="s">
        <v>20</v>
      </c>
      <c r="F10" s="24" t="n">
        <v>10</v>
      </c>
      <c r="G10" s="31"/>
      <c r="H10" s="26" t="s">
        <v>17</v>
      </c>
      <c r="I10" s="27" t="n">
        <v>3883</v>
      </c>
      <c r="J10" s="28"/>
      <c r="K10" s="29" t="n">
        <f aca="false">J10*D10</f>
        <v>0</v>
      </c>
      <c r="L10" s="32" t="str">
        <f aca="false">IF(J10&gt;I10,"NEVYHOVUJE","VYHOVUJE")</f>
        <v>VYHOVUJE</v>
      </c>
    </row>
    <row r="11" customFormat="false" ht="13.5" hidden="false" customHeight="true" outlineLevel="0" collapsed="false">
      <c r="A11" s="33"/>
      <c r="B11" s="33"/>
      <c r="C11" s="34"/>
      <c r="D11" s="33"/>
      <c r="E11" s="34"/>
      <c r="F11" s="34"/>
      <c r="G11" s="33"/>
      <c r="H11" s="33"/>
      <c r="I11" s="33"/>
      <c r="J11" s="33"/>
      <c r="K11" s="35"/>
      <c r="L11" s="33"/>
    </row>
    <row r="12" customFormat="false" ht="75.75" hidden="false" customHeight="true" outlineLevel="0" collapsed="false">
      <c r="A12" s="36"/>
      <c r="B12" s="37" t="s">
        <v>21</v>
      </c>
      <c r="C12" s="37"/>
      <c r="D12" s="37"/>
      <c r="E12" s="37"/>
      <c r="F12" s="37"/>
      <c r="G12" s="37"/>
      <c r="H12" s="37"/>
      <c r="I12" s="38" t="s">
        <v>22</v>
      </c>
      <c r="J12" s="39" t="s">
        <v>23</v>
      </c>
      <c r="K12" s="39"/>
      <c r="L12" s="39"/>
    </row>
    <row r="13" customFormat="false" ht="33" hidden="false" customHeight="true" outlineLevel="0" collapsed="false">
      <c r="A13" s="36"/>
      <c r="B13" s="40" t="s">
        <v>24</v>
      </c>
      <c r="C13" s="40"/>
      <c r="D13" s="40"/>
      <c r="E13" s="40"/>
      <c r="F13" s="40"/>
      <c r="G13" s="40"/>
      <c r="H13" s="41"/>
      <c r="I13" s="42" t="n">
        <v>26763</v>
      </c>
      <c r="J13" s="43" t="n">
        <f aca="false">SUM(K8:K10)</f>
        <v>0</v>
      </c>
      <c r="K13" s="43"/>
      <c r="L13" s="43"/>
    </row>
    <row r="14" customFormat="false" ht="39.75" hidden="false" customHeight="true" outlineLevel="0" collapsed="false">
      <c r="A14" s="36"/>
      <c r="H14" s="44"/>
      <c r="I14" s="45"/>
      <c r="J14" s="45"/>
      <c r="K14" s="45"/>
      <c r="L14" s="46"/>
    </row>
    <row r="15" customFormat="false" ht="19.5" hidden="false" customHeight="true" outlineLevel="0" collapsed="false">
      <c r="A15" s="36"/>
      <c r="H15" s="44"/>
      <c r="I15" s="47"/>
      <c r="J15" s="47"/>
      <c r="K15" s="45"/>
      <c r="L15" s="46"/>
    </row>
    <row r="16" customFormat="false" ht="71.25" hidden="false" customHeight="true" outlineLevel="0" collapsed="false">
      <c r="A16" s="36"/>
      <c r="H16" s="44"/>
      <c r="I16" s="47"/>
      <c r="J16" s="47"/>
      <c r="K16" s="45"/>
      <c r="L16" s="48"/>
    </row>
    <row r="17" customFormat="false" ht="36" hidden="false" customHeight="true" outlineLevel="0" collapsed="false">
      <c r="A17" s="36"/>
      <c r="H17" s="49"/>
      <c r="I17" s="45"/>
      <c r="J17" s="45"/>
      <c r="K17" s="45"/>
      <c r="L17" s="45"/>
    </row>
    <row r="18" customFormat="false" ht="14.25" hidden="false" customHeight="true" outlineLevel="0" collapsed="false">
      <c r="A18" s="36"/>
      <c r="B18" s="45"/>
      <c r="C18" s="50"/>
      <c r="D18" s="51"/>
      <c r="E18" s="50"/>
      <c r="F18" s="50"/>
      <c r="G18" s="48"/>
      <c r="H18" s="45"/>
      <c r="I18" s="45"/>
      <c r="J18" s="45"/>
      <c r="K18" s="45"/>
      <c r="L18" s="45"/>
    </row>
    <row r="19" customFormat="false" ht="14.25" hidden="false" customHeight="true" outlineLevel="0" collapsed="false">
      <c r="A19" s="36"/>
      <c r="B19" s="45"/>
      <c r="C19" s="50"/>
      <c r="D19" s="51"/>
      <c r="E19" s="50"/>
      <c r="F19" s="50"/>
      <c r="G19" s="48"/>
      <c r="H19" s="45"/>
      <c r="I19" s="45"/>
      <c r="J19" s="45"/>
      <c r="K19" s="45"/>
      <c r="L19" s="45"/>
    </row>
    <row r="20" customFormat="false" ht="14.25" hidden="false" customHeight="true" outlineLevel="0" collapsed="false">
      <c r="A20" s="36"/>
      <c r="B20" s="45"/>
      <c r="C20" s="50"/>
      <c r="D20" s="51"/>
      <c r="E20" s="50"/>
      <c r="F20" s="50"/>
      <c r="G20" s="48"/>
      <c r="H20" s="45"/>
      <c r="I20" s="45"/>
      <c r="J20" s="45"/>
      <c r="K20" s="45"/>
      <c r="L20" s="45"/>
    </row>
    <row r="21" customFormat="false" ht="14.25" hidden="false" customHeight="true" outlineLevel="0" collapsed="false">
      <c r="A21" s="36"/>
      <c r="B21" s="45"/>
      <c r="C21" s="50"/>
      <c r="D21" s="51"/>
      <c r="E21" s="50"/>
      <c r="F21" s="50"/>
      <c r="G21" s="48"/>
      <c r="H21" s="45"/>
      <c r="I21" s="45"/>
      <c r="J21" s="45"/>
      <c r="K21" s="45"/>
      <c r="L21" s="45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  <row r="214" s="1" customFormat="true" ht="15.75" hidden="false" customHeight="false" outlineLevel="0" collapsed="false">
      <c r="C214" s="7"/>
      <c r="E214" s="7"/>
      <c r="F214" s="7"/>
    </row>
    <row r="215" s="1" customFormat="true" ht="15.75" hidden="false" customHeight="false" outlineLevel="0" collapsed="false">
      <c r="C215" s="7"/>
      <c r="E215" s="7"/>
      <c r="F215" s="7"/>
    </row>
  </sheetData>
  <mergeCells count="6">
    <mergeCell ref="C4:D4"/>
    <mergeCell ref="C5:D5"/>
    <mergeCell ref="B12:H12"/>
    <mergeCell ref="J12:L12"/>
    <mergeCell ref="B13:G13"/>
    <mergeCell ref="J13:L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3-31T06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