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4">
  <si>
    <t xml:space="preserve">Laboratorní chemikálie 06/2022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ilica gel 60</t>
  </si>
  <si>
    <t xml:space="preserve">ks</t>
  </si>
  <si>
    <t xml:space="preserve">Silica gel 60, vhodný pro kolonovou chromatografii. Velikost částic 0,040-0,063 mm (230-400 mesh), velikost pórů je 60 Å, hustota je 200-800 kg/m3,  LD50 králíka &gt;5000 mg/kg. Velikost balení je 5 kg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r>
      <rPr>
        <sz val="11"/>
        <rFont val="Calibri"/>
        <family val="2"/>
        <charset val="238"/>
      </rPr>
      <t xml:space="preserve">Silica gel 60, vhodný pro kolonovou chromatografii. Velikost částic 0,040-0,063 mm (230-400 mesh), velikost pórů je 60 Å, hustota je 200-800 kg/m3,  LD</t>
    </r>
    <r>
      <rPr>
        <vertAlign val="subscript"/>
        <sz val="11"/>
        <rFont val="Calibri"/>
        <family val="2"/>
        <charset val="238"/>
      </rPr>
      <t xml:space="preserve">50</t>
    </r>
    <r>
      <rPr>
        <sz val="11"/>
        <rFont val="Calibri"/>
        <family val="2"/>
        <charset val="238"/>
      </rPr>
      <t xml:space="preserve"> králíka &gt;5000 mg/kg. Velikost balení je 25 kg.</t>
    </r>
  </si>
  <si>
    <t xml:space="preserve">Isovalerová kyselina</t>
  </si>
  <si>
    <t xml:space="preserve">Isovalerová kyselina o čistotě ≥99%; FCC. Množství je 5 kg.</t>
  </si>
  <si>
    <t xml:space="preserve">Acetylthiocholin jodid</t>
  </si>
  <si>
    <t xml:space="preserve">Acetylthiocholin jodid o čistotě ≥99%. Množství je 5 g.</t>
  </si>
  <si>
    <t xml:space="preserve">Butyrylthiocholin jodid</t>
  </si>
  <si>
    <r>
      <rPr>
        <sz val="11"/>
        <color rgb="FF000000"/>
        <rFont val="Calibri"/>
        <family val="2"/>
        <charset val="238"/>
      </rPr>
      <t xml:space="preserve">Butyrylthiocholin jodid o čistotě ≥99%; </t>
    </r>
    <r>
      <rPr>
        <sz val="11"/>
        <rFont val="Calibri"/>
        <family val="2"/>
        <charset val="238"/>
      </rPr>
      <t xml:space="preserve">čistý</t>
    </r>
    <r>
      <rPr>
        <sz val="11"/>
        <color rgb="FFFF0000"/>
        <rFont val="Calibri"/>
        <family val="2"/>
        <charset val="238"/>
      </rPr>
      <t xml:space="preserve">; </t>
    </r>
    <r>
      <rPr>
        <sz val="11"/>
        <rFont val="Calibri"/>
        <family val="2"/>
        <charset val="238"/>
      </rPr>
      <t xml:space="preserve">obsah vody ≤0,2%. </t>
    </r>
    <r>
      <rPr>
        <sz val="11"/>
        <color rgb="FF000000"/>
        <rFont val="Calibri"/>
        <family val="2"/>
        <charset val="238"/>
      </rPr>
      <t xml:space="preserve">Množství je 5 g.</t>
    </r>
  </si>
  <si>
    <t xml:space="preserve">Roztok lithiumaluminiumhydridu</t>
  </si>
  <si>
    <t xml:space="preserve">bal.</t>
  </si>
  <si>
    <t xml:space="preserve">Roztok lithiumaluminiumhydridu o koncentraci 1,0 M v THF. Velikost balení je 4 x 25 mL.</t>
  </si>
  <si>
    <t xml:space="preserve">Zlaté nanočástice</t>
  </si>
  <si>
    <t xml:space="preserve">Zlaté nanočástice o průměru 400 nm, stabilizovaná suspenze v 0,1 mM PBS (fyziologický roztok pufrovaný fosfátem), bez reaktantů. Objem je 25 mL.</t>
  </si>
  <si>
    <t xml:space="preserve">Glukóza-6-fosfát dehydrogenáza (G6P-DH)</t>
  </si>
  <si>
    <t xml:space="preserve">Glukóza-6-fosfát dehydrogenáza (G6P-DH), stupeň I, získaná z kvasinek, velikost balení 1 ml (5 mg/ml).</t>
  </si>
  <si>
    <t xml:space="preserve">NADP disodná sůl</t>
  </si>
  <si>
    <t xml:space="preserve">NADP disodná sůl o čistotě ≥97%, ve formě prášku, velikost balení 1 g.</t>
  </si>
  <si>
    <t xml:space="preserve">Proteinové extrakční činidlo</t>
  </si>
  <si>
    <t xml:space="preserve">Proteinové extrakční činidlo, stupeň kvality 100. Skladování při 15 - 30°C, možnost zamrazení. Objem je 10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31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s="8" customFormat="true" ht="91.5" hidden="false" customHeight="false" outlineLevel="0" collapsed="false">
      <c r="B8" s="24" t="n">
        <v>1</v>
      </c>
      <c r="C8" s="28" t="s">
        <v>17</v>
      </c>
      <c r="D8" s="29" t="n">
        <v>4</v>
      </c>
      <c r="E8" s="29" t="s">
        <v>18</v>
      </c>
      <c r="F8" s="30" t="s">
        <v>19</v>
      </c>
      <c r="G8" s="29" t="n">
        <v>5</v>
      </c>
      <c r="H8" s="25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  <c r="O8" s="14"/>
    </row>
    <row r="9" s="8" customFormat="true" ht="94.5" hidden="false" customHeight="false" outlineLevel="0" collapsed="false">
      <c r="B9" s="24" t="n">
        <v>2</v>
      </c>
      <c r="C9" s="28" t="s">
        <v>17</v>
      </c>
      <c r="D9" s="29" t="n">
        <v>1</v>
      </c>
      <c r="E9" s="29" t="s">
        <v>18</v>
      </c>
      <c r="F9" s="30" t="s">
        <v>24</v>
      </c>
      <c r="G9" s="29" t="n">
        <v>5</v>
      </c>
      <c r="H9" s="25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  <c r="O9" s="14"/>
    </row>
    <row r="10" customFormat="false" ht="46.5" hidden="false" customHeight="false" outlineLevel="0" collapsed="false">
      <c r="A10" s="8"/>
      <c r="B10" s="24" t="n">
        <v>3</v>
      </c>
      <c r="C10" s="28" t="s">
        <v>25</v>
      </c>
      <c r="D10" s="29" t="n">
        <v>1</v>
      </c>
      <c r="E10" s="29" t="s">
        <v>18</v>
      </c>
      <c r="F10" s="29" t="s">
        <v>26</v>
      </c>
      <c r="G10" s="29" t="n">
        <v>5</v>
      </c>
      <c r="H10" s="25"/>
      <c r="I10" s="31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customFormat="false" ht="64.5" hidden="false" customHeight="true" outlineLevel="0" collapsed="false">
      <c r="A11" s="8"/>
      <c r="B11" s="24" t="n">
        <v>4</v>
      </c>
      <c r="C11" s="28" t="s">
        <v>27</v>
      </c>
      <c r="D11" s="29" t="n">
        <v>1</v>
      </c>
      <c r="E11" s="29" t="s">
        <v>18</v>
      </c>
      <c r="F11" s="29" t="s">
        <v>28</v>
      </c>
      <c r="G11" s="29" t="n">
        <v>5</v>
      </c>
      <c r="H11" s="25"/>
      <c r="I11" s="31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customFormat="false" ht="46.5" hidden="false" customHeight="false" outlineLevel="0" collapsed="false">
      <c r="A12" s="8"/>
      <c r="B12" s="24" t="n">
        <v>5</v>
      </c>
      <c r="C12" s="28" t="s">
        <v>29</v>
      </c>
      <c r="D12" s="29" t="n">
        <v>1</v>
      </c>
      <c r="E12" s="29" t="s">
        <v>18</v>
      </c>
      <c r="F12" s="29" t="s">
        <v>30</v>
      </c>
      <c r="G12" s="29" t="n">
        <v>5</v>
      </c>
      <c r="H12" s="25"/>
      <c r="I12" s="31" t="s">
        <v>20</v>
      </c>
      <c r="J12" s="32" t="s">
        <v>21</v>
      </c>
      <c r="K12" s="33" t="s">
        <v>22</v>
      </c>
      <c r="L12" s="32" t="s">
        <v>23</v>
      </c>
      <c r="M12" s="34"/>
      <c r="N12" s="35" t="n">
        <f aca="false">D12*M12</f>
        <v>0</v>
      </c>
    </row>
    <row r="13" customFormat="false" ht="64.5" hidden="false" customHeight="true" outlineLevel="0" collapsed="false">
      <c r="A13" s="36"/>
      <c r="B13" s="24" t="n">
        <v>6</v>
      </c>
      <c r="C13" s="28" t="s">
        <v>31</v>
      </c>
      <c r="D13" s="29" t="n">
        <v>1</v>
      </c>
      <c r="E13" s="29" t="s">
        <v>32</v>
      </c>
      <c r="F13" s="29" t="s">
        <v>33</v>
      </c>
      <c r="G13" s="29" t="n">
        <v>5</v>
      </c>
      <c r="H13" s="25"/>
      <c r="I13" s="31" t="s">
        <v>20</v>
      </c>
      <c r="J13" s="32" t="s">
        <v>21</v>
      </c>
      <c r="K13" s="33" t="s">
        <v>22</v>
      </c>
      <c r="L13" s="32" t="s">
        <v>23</v>
      </c>
      <c r="M13" s="34"/>
      <c r="N13" s="35" t="n">
        <f aca="false">D13*M13</f>
        <v>0</v>
      </c>
    </row>
    <row r="14" customFormat="false" ht="66.75" hidden="false" customHeight="true" outlineLevel="0" collapsed="false">
      <c r="A14" s="36"/>
      <c r="B14" s="24" t="n">
        <v>7</v>
      </c>
      <c r="C14" s="28" t="s">
        <v>34</v>
      </c>
      <c r="D14" s="29" t="n">
        <v>1</v>
      </c>
      <c r="E14" s="29" t="s">
        <v>18</v>
      </c>
      <c r="F14" s="29" t="s">
        <v>35</v>
      </c>
      <c r="G14" s="29" t="n">
        <v>5</v>
      </c>
      <c r="H14" s="25"/>
      <c r="I14" s="31" t="s">
        <v>20</v>
      </c>
      <c r="J14" s="32" t="s">
        <v>21</v>
      </c>
      <c r="K14" s="33" t="s">
        <v>22</v>
      </c>
      <c r="L14" s="32" t="s">
        <v>23</v>
      </c>
      <c r="M14" s="34"/>
      <c r="N14" s="35" t="n">
        <f aca="false">D14*M14</f>
        <v>0</v>
      </c>
    </row>
    <row r="15" customFormat="false" ht="87" hidden="false" customHeight="true" outlineLevel="0" collapsed="false">
      <c r="A15" s="36"/>
      <c r="B15" s="24" t="n">
        <v>8</v>
      </c>
      <c r="C15" s="28" t="s">
        <v>36</v>
      </c>
      <c r="D15" s="29" t="n">
        <v>1</v>
      </c>
      <c r="E15" s="29" t="s">
        <v>18</v>
      </c>
      <c r="F15" s="29" t="s">
        <v>37</v>
      </c>
      <c r="G15" s="29" t="n">
        <v>5</v>
      </c>
      <c r="H15" s="25"/>
      <c r="I15" s="31" t="s">
        <v>20</v>
      </c>
      <c r="J15" s="32" t="s">
        <v>21</v>
      </c>
      <c r="K15" s="33" t="s">
        <v>22</v>
      </c>
      <c r="L15" s="32" t="s">
        <v>23</v>
      </c>
      <c r="M15" s="34"/>
      <c r="N15" s="35" t="n">
        <f aca="false">D15*M15</f>
        <v>0</v>
      </c>
    </row>
    <row r="16" customFormat="false" ht="46.5" hidden="false" customHeight="false" outlineLevel="0" collapsed="false">
      <c r="A16" s="36"/>
      <c r="B16" s="24" t="n">
        <v>9</v>
      </c>
      <c r="C16" s="28" t="s">
        <v>38</v>
      </c>
      <c r="D16" s="29" t="n">
        <v>1</v>
      </c>
      <c r="E16" s="29" t="s">
        <v>18</v>
      </c>
      <c r="F16" s="29" t="s">
        <v>39</v>
      </c>
      <c r="G16" s="29" t="n">
        <v>5</v>
      </c>
      <c r="H16" s="25"/>
      <c r="I16" s="31" t="s">
        <v>20</v>
      </c>
      <c r="J16" s="32" t="s">
        <v>21</v>
      </c>
      <c r="K16" s="33" t="s">
        <v>22</v>
      </c>
      <c r="L16" s="32" t="s">
        <v>23</v>
      </c>
      <c r="M16" s="34"/>
      <c r="N16" s="35" t="n">
        <f aca="false">D16*M16</f>
        <v>0</v>
      </c>
    </row>
    <row r="17" customFormat="false" ht="46.5" hidden="false" customHeight="false" outlineLevel="0" collapsed="false">
      <c r="A17" s="36"/>
      <c r="B17" s="24" t="n">
        <v>10</v>
      </c>
      <c r="C17" s="28" t="s">
        <v>40</v>
      </c>
      <c r="D17" s="29" t="n">
        <v>3</v>
      </c>
      <c r="E17" s="29" t="s">
        <v>18</v>
      </c>
      <c r="F17" s="29" t="s">
        <v>41</v>
      </c>
      <c r="G17" s="29" t="n">
        <v>5</v>
      </c>
      <c r="H17" s="25"/>
      <c r="I17" s="31" t="s">
        <v>20</v>
      </c>
      <c r="J17" s="32" t="s">
        <v>21</v>
      </c>
      <c r="K17" s="33" t="s">
        <v>22</v>
      </c>
      <c r="L17" s="32" t="s">
        <v>23</v>
      </c>
      <c r="M17" s="34"/>
      <c r="N17" s="35" t="n">
        <f aca="false">D17*M17</f>
        <v>0</v>
      </c>
    </row>
    <row r="18" s="1" customFormat="true" ht="37.5" hidden="false" customHeight="true" outlineLevel="0" collapsed="false">
      <c r="C18" s="8"/>
      <c r="D18" s="37"/>
      <c r="E18" s="38"/>
      <c r="F18" s="8"/>
      <c r="G18" s="8"/>
      <c r="I18" s="8"/>
      <c r="J18" s="8"/>
      <c r="M18" s="39" t="s">
        <v>42</v>
      </c>
      <c r="N18" s="39"/>
      <c r="O18" s="6"/>
    </row>
    <row r="19" s="1" customFormat="true" ht="17.25" hidden="false" customHeight="false" outlineLevel="0" collapsed="false">
      <c r="C19" s="8"/>
      <c r="D19" s="37"/>
      <c r="E19" s="38"/>
      <c r="F19" s="8"/>
      <c r="G19" s="8"/>
      <c r="I19" s="8"/>
      <c r="J19" s="8"/>
      <c r="M19" s="40" t="n">
        <f aca="false">SUM(N8:N17)</f>
        <v>0</v>
      </c>
      <c r="N19" s="40"/>
      <c r="O19" s="6"/>
    </row>
    <row r="20" customFormat="false" ht="16.5" hidden="false" customHeight="true" outlineLevel="0" collapsed="false">
      <c r="B20" s="41" t="s">
        <v>43</v>
      </c>
      <c r="C20" s="41"/>
      <c r="D20" s="41"/>
      <c r="E20" s="41"/>
      <c r="F20" s="41"/>
      <c r="G20" s="41"/>
      <c r="H20" s="41"/>
      <c r="I20" s="41"/>
      <c r="J20" s="41"/>
      <c r="K20" s="41"/>
      <c r="L20" s="1"/>
    </row>
    <row r="21" s="1" customFormat="true" ht="15.75" hidden="false" customHeight="false" outlineLevel="0" collapsed="false">
      <c r="C21" s="8"/>
      <c r="D21" s="37"/>
      <c r="E21" s="38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7"/>
      <c r="E22" s="38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7"/>
      <c r="E23" s="38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7"/>
      <c r="E24" s="38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7"/>
      <c r="E25" s="38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7"/>
      <c r="E26" s="38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7"/>
      <c r="E27" s="38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7"/>
      <c r="E28" s="38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7"/>
      <c r="E29" s="38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7"/>
      <c r="E30" s="38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7"/>
      <c r="E31" s="38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7"/>
      <c r="E32" s="38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7"/>
      <c r="E33" s="38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7"/>
      <c r="E34" s="38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7"/>
      <c r="E35" s="38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7"/>
      <c r="E36" s="38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7"/>
      <c r="E37" s="38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7"/>
      <c r="E38" s="38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7"/>
      <c r="E39" s="38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7"/>
      <c r="E40" s="38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7"/>
      <c r="E41" s="38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7"/>
      <c r="E42" s="38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7"/>
      <c r="E43" s="38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7"/>
      <c r="E44" s="38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7"/>
      <c r="E45" s="38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7"/>
      <c r="E46" s="38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7"/>
      <c r="E47" s="38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7"/>
      <c r="E48" s="38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7"/>
      <c r="E49" s="38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7"/>
      <c r="E50" s="38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7"/>
      <c r="E51" s="38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7"/>
      <c r="E52" s="38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7"/>
      <c r="E53" s="38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7"/>
      <c r="E54" s="38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7"/>
      <c r="E55" s="38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7"/>
      <c r="E56" s="38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7"/>
      <c r="E57" s="38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7"/>
      <c r="E58" s="38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7"/>
      <c r="E59" s="38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7"/>
      <c r="E60" s="38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7"/>
      <c r="E61" s="38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7"/>
      <c r="E62" s="38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7"/>
      <c r="E63" s="38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7"/>
      <c r="E64" s="38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7"/>
      <c r="E65" s="38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7"/>
      <c r="E66" s="38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7"/>
      <c r="E67" s="38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7"/>
      <c r="E68" s="38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7"/>
      <c r="E69" s="38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7"/>
      <c r="E70" s="38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7"/>
      <c r="E71" s="38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7"/>
      <c r="E72" s="38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7"/>
      <c r="E73" s="38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7"/>
      <c r="E74" s="38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7"/>
      <c r="E75" s="38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7"/>
      <c r="E76" s="38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7"/>
      <c r="E77" s="38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7"/>
      <c r="E78" s="38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7"/>
      <c r="E79" s="38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7"/>
      <c r="E80" s="38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7"/>
      <c r="E81" s="38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7"/>
      <c r="E82" s="38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7"/>
      <c r="E83" s="38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7"/>
      <c r="E84" s="38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7"/>
      <c r="E85" s="38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7"/>
      <c r="E86" s="38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7"/>
      <c r="E87" s="38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7"/>
      <c r="E88" s="38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7"/>
      <c r="E89" s="38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7"/>
      <c r="E90" s="38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7"/>
      <c r="E91" s="38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7"/>
      <c r="E92" s="38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7"/>
      <c r="E93" s="38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7"/>
      <c r="E94" s="38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7"/>
      <c r="E95" s="38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7"/>
      <c r="E96" s="38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7"/>
      <c r="E97" s="38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7"/>
      <c r="E98" s="38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7"/>
      <c r="E99" s="38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7"/>
      <c r="E100" s="38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7"/>
      <c r="E101" s="38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7"/>
      <c r="E102" s="38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7"/>
      <c r="E103" s="38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7"/>
      <c r="E104" s="38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7"/>
      <c r="E105" s="38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7"/>
      <c r="E106" s="38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7"/>
      <c r="E107" s="38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7"/>
      <c r="E108" s="38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7"/>
      <c r="E109" s="38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7"/>
      <c r="E110" s="38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7"/>
      <c r="E111" s="38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7"/>
      <c r="E112" s="38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7"/>
      <c r="E113" s="38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7"/>
      <c r="E114" s="38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7"/>
      <c r="E115" s="38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7"/>
      <c r="E116" s="38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7"/>
      <c r="E117" s="38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7"/>
      <c r="E118" s="38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7"/>
      <c r="E119" s="38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7"/>
      <c r="E120" s="38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7"/>
      <c r="E121" s="38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7"/>
      <c r="E122" s="38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7"/>
      <c r="E123" s="38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7"/>
      <c r="E124" s="38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7"/>
      <c r="E125" s="38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7"/>
      <c r="E126" s="38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7"/>
      <c r="E127" s="38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7"/>
      <c r="E128" s="38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7"/>
      <c r="E129" s="38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7"/>
      <c r="E130" s="38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7"/>
      <c r="E131" s="38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7"/>
      <c r="E132" s="38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7"/>
      <c r="E133" s="38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7"/>
      <c r="E134" s="38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7"/>
      <c r="E135" s="38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7"/>
      <c r="E136" s="38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7"/>
      <c r="E137" s="38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7"/>
      <c r="E138" s="38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7"/>
      <c r="E139" s="38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7"/>
      <c r="E140" s="38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7"/>
      <c r="E141" s="38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7"/>
      <c r="E142" s="38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7"/>
      <c r="E143" s="38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7"/>
      <c r="E144" s="38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7"/>
      <c r="E145" s="38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7"/>
      <c r="E146" s="38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7"/>
      <c r="E147" s="38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7"/>
      <c r="E148" s="38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7"/>
      <c r="E149" s="38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7"/>
      <c r="E150" s="38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7"/>
      <c r="E151" s="38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7"/>
      <c r="E152" s="38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7"/>
      <c r="E153" s="38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7"/>
      <c r="E154" s="38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7"/>
      <c r="E155" s="38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7"/>
      <c r="E156" s="38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7"/>
      <c r="E157" s="38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7"/>
      <c r="E158" s="38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7"/>
      <c r="E159" s="38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7"/>
      <c r="E160" s="38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7"/>
      <c r="E161" s="38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7"/>
      <c r="E162" s="38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7"/>
      <c r="E163" s="38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7"/>
      <c r="E164" s="38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7"/>
      <c r="E165" s="38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7"/>
      <c r="E166" s="38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7"/>
      <c r="E167" s="38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7"/>
      <c r="E168" s="38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7"/>
      <c r="E169" s="38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7"/>
      <c r="E170" s="38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7"/>
      <c r="E171" s="38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7"/>
      <c r="E172" s="38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7"/>
      <c r="E173" s="38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7"/>
      <c r="E174" s="38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7"/>
      <c r="E175" s="38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7"/>
      <c r="E176" s="38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7"/>
      <c r="E177" s="38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7"/>
      <c r="E178" s="38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7"/>
      <c r="E179" s="38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7"/>
      <c r="E180" s="38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7"/>
      <c r="E181" s="38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7"/>
      <c r="E182" s="38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7"/>
      <c r="E183" s="38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7"/>
      <c r="E184" s="38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7"/>
      <c r="E185" s="38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7"/>
      <c r="E186" s="38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7"/>
      <c r="E187" s="38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7"/>
      <c r="E188" s="38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7"/>
      <c r="E189" s="38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7"/>
      <c r="E190" s="38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7"/>
      <c r="E191" s="38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7"/>
      <c r="E192" s="38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7"/>
      <c r="E193" s="38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7"/>
      <c r="E194" s="38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7"/>
      <c r="E195" s="38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7"/>
      <c r="E196" s="38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7"/>
      <c r="E197" s="38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7"/>
      <c r="E198" s="38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7"/>
      <c r="E199" s="38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7"/>
      <c r="E200" s="38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7"/>
      <c r="E201" s="38"/>
      <c r="F201" s="8"/>
      <c r="G201" s="8"/>
      <c r="I201" s="8"/>
      <c r="J201" s="8"/>
      <c r="O201" s="6"/>
    </row>
    <row r="202" s="1" customFormat="true" ht="15.75" hidden="false" customHeight="false" outlineLevel="0" collapsed="false">
      <c r="C202" s="8"/>
      <c r="D202" s="37"/>
      <c r="E202" s="38"/>
      <c r="F202" s="8"/>
      <c r="G202" s="8"/>
      <c r="I202" s="8"/>
      <c r="J202" s="8"/>
      <c r="O202" s="6"/>
    </row>
    <row r="203" s="1" customFormat="true" ht="15.75" hidden="false" customHeight="false" outlineLevel="0" collapsed="false">
      <c r="C203" s="8"/>
      <c r="D203" s="37"/>
      <c r="E203" s="38"/>
      <c r="F203" s="8"/>
      <c r="G203" s="8"/>
      <c r="I203" s="8"/>
      <c r="J203" s="8"/>
      <c r="O203" s="6"/>
    </row>
    <row r="204" s="1" customFormat="true" ht="15.75" hidden="false" customHeight="false" outlineLevel="0" collapsed="false">
      <c r="C204" s="8"/>
      <c r="D204" s="37"/>
      <c r="E204" s="38"/>
      <c r="F204" s="8"/>
      <c r="G204" s="8"/>
      <c r="I204" s="8"/>
      <c r="J204" s="8"/>
      <c r="O204" s="6"/>
    </row>
    <row r="205" s="1" customFormat="true" ht="15.75" hidden="false" customHeight="false" outlineLevel="0" collapsed="false">
      <c r="C205" s="8"/>
      <c r="D205" s="37"/>
      <c r="E205" s="38"/>
      <c r="F205" s="8"/>
      <c r="G205" s="8"/>
      <c r="I205" s="8"/>
      <c r="J205" s="8"/>
      <c r="O205" s="6"/>
    </row>
    <row r="206" s="1" customFormat="true" ht="15.75" hidden="false" customHeight="false" outlineLevel="0" collapsed="false">
      <c r="C206" s="8"/>
      <c r="D206" s="37"/>
      <c r="E206" s="38"/>
      <c r="F206" s="8"/>
      <c r="G206" s="8"/>
      <c r="I206" s="8"/>
      <c r="J206" s="8"/>
      <c r="O206" s="6"/>
    </row>
    <row r="207" s="1" customFormat="true" ht="15.75" hidden="false" customHeight="false" outlineLevel="0" collapsed="false">
      <c r="C207" s="8"/>
      <c r="D207" s="37"/>
      <c r="E207" s="38"/>
      <c r="F207" s="8"/>
      <c r="G207" s="8"/>
      <c r="I207" s="8"/>
      <c r="J207" s="8"/>
      <c r="O207" s="6"/>
    </row>
    <row r="208" s="1" customFormat="true" ht="15.75" hidden="false" customHeight="false" outlineLevel="0" collapsed="false">
      <c r="C208" s="8"/>
      <c r="D208" s="37"/>
      <c r="E208" s="38"/>
      <c r="F208" s="8"/>
      <c r="G208" s="8"/>
      <c r="I208" s="8"/>
      <c r="J208" s="8"/>
      <c r="O208" s="6"/>
    </row>
    <row r="209" s="1" customFormat="true" ht="15.75" hidden="false" customHeight="false" outlineLevel="0" collapsed="false">
      <c r="C209" s="8"/>
      <c r="D209" s="37"/>
      <c r="E209" s="38"/>
      <c r="F209" s="8"/>
      <c r="G209" s="8"/>
      <c r="I209" s="8"/>
      <c r="J209" s="8"/>
      <c r="O209" s="6"/>
    </row>
  </sheetData>
  <mergeCells count="6">
    <mergeCell ref="C4:E4"/>
    <mergeCell ref="H4:I4"/>
    <mergeCell ref="C5:E5"/>
    <mergeCell ref="M18:N18"/>
    <mergeCell ref="M19:N19"/>
    <mergeCell ref="B20:K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