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06/2022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NA a siRNA transfekční činidlo</t>
  </si>
  <si>
    <t xml:space="preserve">bal.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560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166.5" hidden="false" customHeight="false" outlineLevel="0" collapsed="false">
      <c r="B8" s="24" t="n">
        <v>1</v>
      </c>
      <c r="C8" s="28" t="s">
        <v>17</v>
      </c>
      <c r="D8" s="29" t="n">
        <v>2</v>
      </c>
      <c r="E8" s="29" t="s">
        <v>18</v>
      </c>
      <c r="F8" s="29" t="s">
        <v>19</v>
      </c>
      <c r="G8" s="29" t="n">
        <v>4</v>
      </c>
      <c r="H8" s="25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14"/>
    </row>
    <row r="9" s="1" customFormat="true" ht="37.5" hidden="false" customHeight="true" outlineLevel="0" collapsed="false">
      <c r="C9" s="8"/>
      <c r="D9" s="35"/>
      <c r="E9" s="36"/>
      <c r="F9" s="8"/>
      <c r="G9" s="8"/>
      <c r="I9" s="8"/>
      <c r="J9" s="8"/>
      <c r="M9" s="37" t="s">
        <v>24</v>
      </c>
      <c r="N9" s="37"/>
      <c r="O9" s="6"/>
    </row>
    <row r="10" s="1" customFormat="true" ht="17.25" hidden="false" customHeight="false" outlineLevel="0" collapsed="false">
      <c r="C10" s="8"/>
      <c r="D10" s="35"/>
      <c r="E10" s="36"/>
      <c r="F10" s="8"/>
      <c r="G10" s="8"/>
      <c r="I10" s="8"/>
      <c r="J10" s="8"/>
      <c r="M10" s="38" t="n">
        <f aca="false">SUM(N8:N8)</f>
        <v>0</v>
      </c>
      <c r="N10" s="38"/>
      <c r="O10" s="6"/>
    </row>
    <row r="11" customFormat="false" ht="16.5" hidden="false" customHeight="true" outlineLevel="0" collapsed="false"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1"/>
    </row>
    <row r="12" s="1" customFormat="true" ht="15.75" hidden="false" customHeight="false" outlineLevel="0" collapsed="false">
      <c r="C12" s="8"/>
      <c r="D12" s="35"/>
      <c r="E12" s="36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5"/>
      <c r="E13" s="36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5"/>
      <c r="E14" s="36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5"/>
      <c r="E15" s="36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5"/>
      <c r="E16" s="36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5"/>
      <c r="E17" s="36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5"/>
      <c r="E18" s="36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5"/>
      <c r="E19" s="36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5"/>
      <c r="E20" s="36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5"/>
      <c r="E21" s="36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5"/>
      <c r="E22" s="36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5"/>
      <c r="E23" s="36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5"/>
      <c r="E24" s="36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5"/>
      <c r="E25" s="36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5"/>
      <c r="E26" s="36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5"/>
      <c r="E27" s="36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5"/>
      <c r="E28" s="36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5"/>
      <c r="E29" s="36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5"/>
      <c r="E30" s="36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5"/>
      <c r="E31" s="36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5"/>
      <c r="E32" s="36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5"/>
      <c r="E33" s="36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5"/>
      <c r="E34" s="36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5"/>
      <c r="E35" s="36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5"/>
      <c r="E36" s="36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5"/>
      <c r="E37" s="36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5"/>
      <c r="E38" s="36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5"/>
      <c r="E39" s="36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5"/>
      <c r="E40" s="36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5"/>
      <c r="E41" s="36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5"/>
      <c r="E42" s="36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5"/>
      <c r="E43" s="36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5"/>
      <c r="E44" s="36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5"/>
      <c r="E45" s="36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5"/>
      <c r="E46" s="36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5"/>
      <c r="E47" s="36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5"/>
      <c r="E48" s="36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5"/>
      <c r="E49" s="36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5"/>
      <c r="E50" s="36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5"/>
      <c r="E51" s="36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5"/>
      <c r="E52" s="36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5"/>
      <c r="E53" s="36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5"/>
      <c r="E54" s="36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5"/>
      <c r="E55" s="36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5"/>
      <c r="E56" s="36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5"/>
      <c r="E57" s="36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5"/>
      <c r="E58" s="36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5"/>
      <c r="E59" s="36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5"/>
      <c r="E60" s="36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5"/>
      <c r="E61" s="36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5"/>
      <c r="E62" s="36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5"/>
      <c r="E63" s="36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5"/>
      <c r="E64" s="36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5"/>
      <c r="E65" s="36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5"/>
      <c r="E66" s="36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5"/>
      <c r="E67" s="36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5"/>
      <c r="E68" s="36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5"/>
      <c r="E69" s="36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5"/>
      <c r="E70" s="36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5"/>
      <c r="E71" s="36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5"/>
      <c r="E72" s="36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5"/>
      <c r="E73" s="36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5"/>
      <c r="E74" s="36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5"/>
      <c r="E75" s="36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5"/>
      <c r="E76" s="36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5"/>
      <c r="E77" s="36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5"/>
      <c r="E78" s="36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5"/>
      <c r="E79" s="36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5"/>
      <c r="E80" s="36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5"/>
      <c r="E81" s="36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5"/>
      <c r="E82" s="36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5"/>
      <c r="E83" s="36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5"/>
      <c r="E84" s="36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5"/>
      <c r="E85" s="36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5"/>
      <c r="E86" s="36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5"/>
      <c r="E87" s="36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5"/>
      <c r="E88" s="36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5"/>
      <c r="E89" s="36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5"/>
      <c r="E90" s="36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5"/>
      <c r="E91" s="36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5"/>
      <c r="E92" s="36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5"/>
      <c r="E93" s="36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5"/>
      <c r="E94" s="36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5"/>
      <c r="E95" s="36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5"/>
      <c r="E96" s="36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5"/>
      <c r="E97" s="36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5"/>
      <c r="E98" s="36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5"/>
      <c r="E99" s="36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5"/>
      <c r="E100" s="36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5"/>
      <c r="E101" s="36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5"/>
      <c r="E102" s="36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5"/>
      <c r="E103" s="36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5"/>
      <c r="E104" s="36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5"/>
      <c r="E105" s="36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5"/>
      <c r="E106" s="36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5"/>
      <c r="E107" s="36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5"/>
      <c r="E108" s="36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5"/>
      <c r="E109" s="36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5"/>
      <c r="E110" s="36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5"/>
      <c r="E111" s="36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5"/>
      <c r="E112" s="36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5"/>
      <c r="E113" s="36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5"/>
      <c r="E114" s="36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5"/>
      <c r="E115" s="36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5"/>
      <c r="E116" s="36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5"/>
      <c r="E117" s="36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5"/>
      <c r="E118" s="36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5"/>
      <c r="E119" s="36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5"/>
      <c r="E120" s="36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5"/>
      <c r="E121" s="36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5"/>
      <c r="E122" s="36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5"/>
      <c r="E123" s="36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5"/>
      <c r="E124" s="36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5"/>
      <c r="E125" s="36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5"/>
      <c r="E126" s="36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5"/>
      <c r="E127" s="36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5"/>
      <c r="E128" s="36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5"/>
      <c r="E129" s="36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5"/>
      <c r="E130" s="36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5"/>
      <c r="E131" s="36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5"/>
      <c r="E132" s="36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5"/>
      <c r="E133" s="36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5"/>
      <c r="E134" s="36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5"/>
      <c r="E135" s="36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5"/>
      <c r="E136" s="36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5"/>
      <c r="E137" s="36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5"/>
      <c r="E138" s="36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5"/>
      <c r="E139" s="36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5"/>
      <c r="E140" s="36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5"/>
      <c r="E141" s="36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5"/>
      <c r="E142" s="36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5"/>
      <c r="E143" s="36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5"/>
      <c r="E144" s="36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5"/>
      <c r="E145" s="36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5"/>
      <c r="E146" s="36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5"/>
      <c r="E147" s="36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5"/>
      <c r="E148" s="36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5"/>
      <c r="E149" s="36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5"/>
      <c r="E150" s="36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5"/>
      <c r="E151" s="36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5"/>
      <c r="E152" s="36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5"/>
      <c r="E153" s="36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5"/>
      <c r="E154" s="36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5"/>
      <c r="E155" s="36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5"/>
      <c r="E156" s="36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5"/>
      <c r="E157" s="36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5"/>
      <c r="E158" s="36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5"/>
      <c r="E159" s="36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5"/>
      <c r="E160" s="36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5"/>
      <c r="E161" s="36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5"/>
      <c r="E162" s="36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5"/>
      <c r="E163" s="36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5"/>
      <c r="E164" s="36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5"/>
      <c r="E165" s="36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5"/>
      <c r="E166" s="36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5"/>
      <c r="E167" s="36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5"/>
      <c r="E168" s="36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5"/>
      <c r="E169" s="36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5"/>
      <c r="E170" s="36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5"/>
      <c r="E171" s="36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5"/>
      <c r="E172" s="36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5"/>
      <c r="E173" s="36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5"/>
      <c r="E174" s="36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5"/>
      <c r="E175" s="36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5"/>
      <c r="E176" s="36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5"/>
      <c r="E177" s="36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5"/>
      <c r="E178" s="36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5"/>
      <c r="E179" s="36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5"/>
      <c r="E180" s="36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5"/>
      <c r="E181" s="36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5"/>
      <c r="E182" s="36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5"/>
      <c r="E183" s="36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5"/>
      <c r="E184" s="36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5"/>
      <c r="E185" s="36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5"/>
      <c r="E186" s="36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5"/>
      <c r="E187" s="36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5"/>
      <c r="E188" s="36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5"/>
      <c r="E189" s="36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5"/>
      <c r="E190" s="36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5"/>
      <c r="E191" s="36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5"/>
      <c r="E192" s="36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5"/>
      <c r="E193" s="36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5"/>
      <c r="E194" s="36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5"/>
      <c r="E195" s="36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5"/>
      <c r="E196" s="36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5"/>
      <c r="E197" s="36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5"/>
      <c r="E198" s="36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5"/>
      <c r="E199" s="36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5"/>
      <c r="E200" s="36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