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Univerzita Karlova, Koleje a menzy</t>
  </si>
  <si>
    <t xml:space="preserve">UK - KaM -   Úprava projektové dokumentace na rekonstrukci koleje Švehlova </t>
  </si>
  <si>
    <r>
      <rPr>
        <b val="true"/>
        <i val="true"/>
        <sz val="12"/>
        <color rgb="FF000000"/>
        <rFont val="Calibri"/>
        <family val="2"/>
        <charset val="238"/>
      </rPr>
      <t xml:space="preserve">Předpokládaná hodnota veřejné zakázky: cca</t>
    </r>
    <r>
      <rPr>
        <b val="true"/>
        <i val="true"/>
        <sz val="12"/>
        <color rgb="FFFF0000"/>
        <rFont val="Calibri"/>
        <family val="2"/>
        <charset val="238"/>
      </rPr>
      <t xml:space="preserve"> 850 000,- Kč bez DPH</t>
    </r>
  </si>
  <si>
    <t xml:space="preserve">Průzkum – radonový průzkum, akustická studie, studie denního a umělého osvětlení</t>
  </si>
  <si>
    <t xml:space="preserve">Není součástí nabídky, zajišťuje investor</t>
  </si>
  <si>
    <t xml:space="preserve">Hydrogeologický průzkum vč. zjištění základových poměrů stávajícího objektu</t>
  </si>
  <si>
    <t xml:space="preserve">Geodetické zaměření pozemku a  zaměření sítí</t>
  </si>
  <si>
    <t xml:space="preserve">Prověření skutečného stavu pozemku a případné doměření skutečného stavu</t>
  </si>
  <si>
    <t xml:space="preserve">Projekt pro výběr dodavatele </t>
  </si>
  <si>
    <t xml:space="preserve">PD - část architektonicky - stavební</t>
  </si>
  <si>
    <t xml:space="preserve">PD - statické posouzení</t>
  </si>
  <si>
    <t xml:space="preserve">PD - ZTI - rozvody vody a kanalizace splaškových vod, část likvidace dešťových vod</t>
  </si>
  <si>
    <t xml:space="preserve">PD – vodní dílo (dešťové retence s řízeným odtokem apod.) </t>
  </si>
  <si>
    <t xml:space="preserve">PD - požárně bezpečnostní řešení (PBŘ)</t>
  </si>
  <si>
    <t xml:space="preserve">Energetická náročnost objektu – PENB</t>
  </si>
  <si>
    <t xml:space="preserve">PD - část vytápění</t>
  </si>
  <si>
    <t xml:space="preserve">PD - elektrorozvody-silnoproud, hromosvod</t>
  </si>
  <si>
    <t xml:space="preserve">PD - vzduchotechnika, chlazení</t>
  </si>
  <si>
    <t xml:space="preserve">PD - elektrorozvody-slaboproud, EPS</t>
  </si>
  <si>
    <t xml:space="preserve">PD –  mobiliář a interiér</t>
  </si>
  <si>
    <t xml:space="preserve">Není součástí nabídky</t>
  </si>
  <si>
    <t xml:space="preserve">tisk 4 paré, CD ve formátu PDF, kompletace</t>
  </si>
  <si>
    <t xml:space="preserve">Je to součástí projektové dokumentace</t>
  </si>
  <si>
    <t xml:space="preserve">Inženýrská činnost a s tím související následující:(řešení připomínek dotčených orgánu státní správy apod.).</t>
  </si>
  <si>
    <t xml:space="preserve">Autorský dozor</t>
  </si>
  <si>
    <t xml:space="preserve">Výkaz výměr prací a materiálu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&quot; Kč&quot;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7.5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7.5"/>
      <color rgb="FF000000"/>
      <name val="Times New Roman"/>
      <family val="1"/>
      <charset val="238"/>
    </font>
    <font>
      <b val="true"/>
      <sz val="7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86"/>
    <col collapsed="false" customWidth="true" hidden="false" outlineLevel="0" max="2" min="2" style="0" width="28.14"/>
    <col collapsed="false" customWidth="true" hidden="true" outlineLevel="0" max="3" min="3" style="0" width="6.57"/>
    <col collapsed="false" customWidth="true" hidden="true" outlineLevel="0" max="4" min="4" style="1" width="13.86"/>
    <col collapsed="false" customWidth="true" hidden="false" outlineLevel="0" max="5" min="5" style="0" width="16.71"/>
    <col collapsed="false" customWidth="true" hidden="false" outlineLevel="0" max="6" min="6" style="0" width="1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/>
    </row>
    <row r="5" customFormat="false" ht="21.75" hidden="false" customHeight="false" outlineLevel="0" collapsed="false">
      <c r="A5" s="4" t="s">
        <v>3</v>
      </c>
      <c r="B5" s="5" t="s">
        <v>4</v>
      </c>
      <c r="E5" s="6"/>
      <c r="F5" s="6"/>
    </row>
    <row r="6" customFormat="false" ht="21.75" hidden="false" customHeight="false" outlineLevel="0" collapsed="false">
      <c r="A6" s="7" t="s">
        <v>5</v>
      </c>
      <c r="B6" s="8" t="s">
        <v>4</v>
      </c>
      <c r="E6" s="6"/>
      <c r="F6" s="6"/>
    </row>
    <row r="7" customFormat="false" ht="21.75" hidden="false" customHeight="false" outlineLevel="0" collapsed="false">
      <c r="A7" s="7" t="s">
        <v>6</v>
      </c>
      <c r="B7" s="8" t="s">
        <v>4</v>
      </c>
      <c r="E7" s="6"/>
      <c r="F7" s="6"/>
    </row>
    <row r="8" customFormat="false" ht="21.75" hidden="false" customHeight="false" outlineLevel="0" collapsed="false">
      <c r="A8" s="7" t="s">
        <v>7</v>
      </c>
      <c r="B8" s="8" t="s">
        <v>4</v>
      </c>
      <c r="C8" s="9" t="e">
        <f aca="false">B8/($B$25/100)</f>
        <v>#VALUE!</v>
      </c>
      <c r="D8" s="10" t="e">
        <f aca="false">$D$25/100*C8</f>
        <v>#VALUE!</v>
      </c>
      <c r="E8" s="6"/>
      <c r="F8" s="6"/>
    </row>
    <row r="9" customFormat="false" ht="15.75" hidden="false" customHeight="false" outlineLevel="0" collapsed="false">
      <c r="A9" s="7" t="s">
        <v>8</v>
      </c>
      <c r="B9" s="11"/>
      <c r="C9" s="12"/>
      <c r="E9" s="6"/>
      <c r="F9" s="6"/>
    </row>
    <row r="10" customFormat="false" ht="15.75" hidden="false" customHeight="false" outlineLevel="0" collapsed="false">
      <c r="A10" s="7" t="s">
        <v>9</v>
      </c>
      <c r="B10" s="13"/>
      <c r="C10" s="9" t="e">
        <f aca="false">#REF!/($B$25/100)</f>
        <v>#REF!</v>
      </c>
      <c r="D10" s="10" t="e">
        <f aca="false">$D$25/100*C10</f>
        <v>#REF!</v>
      </c>
      <c r="E10" s="14"/>
      <c r="F10" s="6"/>
    </row>
    <row r="11" customFormat="false" ht="15.75" hidden="false" customHeight="false" outlineLevel="0" collapsed="false">
      <c r="A11" s="7" t="s">
        <v>10</v>
      </c>
      <c r="B11" s="13"/>
      <c r="C11" s="9" t="e">
        <f aca="false">#REF!/($B$25/100)</f>
        <v>#REF!</v>
      </c>
      <c r="D11" s="10" t="e">
        <f aca="false">$D$25/100*C11</f>
        <v>#REF!</v>
      </c>
      <c r="E11" s="14"/>
      <c r="F11" s="6"/>
    </row>
    <row r="12" customFormat="false" ht="15.75" hidden="false" customHeight="false" outlineLevel="0" collapsed="false">
      <c r="A12" s="7" t="s">
        <v>11</v>
      </c>
      <c r="B12" s="13"/>
      <c r="C12" s="9" t="e">
        <f aca="false">#REF!/($B$25/100)</f>
        <v>#REF!</v>
      </c>
      <c r="D12" s="10" t="e">
        <f aca="false">$D$25/100*C12</f>
        <v>#REF!</v>
      </c>
      <c r="E12" s="14"/>
      <c r="F12" s="6"/>
    </row>
    <row r="13" customFormat="false" ht="15.75" hidden="false" customHeight="false" outlineLevel="0" collapsed="false">
      <c r="A13" s="7" t="s">
        <v>12</v>
      </c>
      <c r="B13" s="13"/>
      <c r="C13" s="9" t="e">
        <f aca="false">#REF!/($B$25/100)</f>
        <v>#REF!</v>
      </c>
      <c r="D13" s="10" t="e">
        <f aca="false">$D$25/100*C13</f>
        <v>#REF!</v>
      </c>
      <c r="E13" s="14"/>
      <c r="F13" s="6"/>
    </row>
    <row r="14" customFormat="false" ht="15.75" hidden="false" customHeight="false" outlineLevel="0" collapsed="false">
      <c r="A14" s="7" t="s">
        <v>13</v>
      </c>
      <c r="B14" s="13"/>
      <c r="C14" s="9" t="e">
        <f aca="false">#REF!/($B$25/100)</f>
        <v>#REF!</v>
      </c>
      <c r="D14" s="10" t="e">
        <f aca="false">$D$25/100*C14</f>
        <v>#REF!</v>
      </c>
      <c r="E14" s="14"/>
      <c r="F14" s="6"/>
    </row>
    <row r="15" customFormat="false" ht="15.75" hidden="false" customHeight="false" outlineLevel="0" collapsed="false">
      <c r="A15" s="7" t="s">
        <v>14</v>
      </c>
      <c r="B15" s="13"/>
      <c r="C15" s="9" t="e">
        <f aca="false">#REF!/($B$25/100)</f>
        <v>#REF!</v>
      </c>
      <c r="D15" s="10" t="e">
        <f aca="false">$D$25/100*C15</f>
        <v>#REF!</v>
      </c>
      <c r="E15" s="14"/>
      <c r="F15" s="6"/>
    </row>
    <row r="16" customFormat="false" ht="15.75" hidden="false" customHeight="false" outlineLevel="0" collapsed="false">
      <c r="A16" s="7" t="s">
        <v>15</v>
      </c>
      <c r="B16" s="13"/>
      <c r="C16" s="9"/>
      <c r="E16" s="14"/>
      <c r="F16" s="6"/>
    </row>
    <row r="17" customFormat="false" ht="15.75" hidden="false" customHeight="false" outlineLevel="0" collapsed="false">
      <c r="A17" s="7" t="s">
        <v>16</v>
      </c>
      <c r="B17" s="13"/>
      <c r="C17" s="9"/>
      <c r="E17" s="14"/>
      <c r="F17" s="6"/>
    </row>
    <row r="18" customFormat="false" ht="15.75" hidden="false" customHeight="false" outlineLevel="0" collapsed="false">
      <c r="A18" s="7" t="s">
        <v>17</v>
      </c>
      <c r="B18" s="13"/>
      <c r="C18" s="9"/>
      <c r="E18" s="14"/>
      <c r="F18" s="6"/>
    </row>
    <row r="19" customFormat="false" ht="15.75" hidden="false" customHeight="false" outlineLevel="0" collapsed="false">
      <c r="A19" s="7" t="s">
        <v>18</v>
      </c>
      <c r="B19" s="13"/>
      <c r="C19" s="9"/>
      <c r="E19" s="14"/>
      <c r="F19" s="6"/>
    </row>
    <row r="20" customFormat="false" ht="15.75" hidden="false" customHeight="false" outlineLevel="0" collapsed="false">
      <c r="A20" s="7" t="s">
        <v>19</v>
      </c>
      <c r="B20" s="8" t="s">
        <v>20</v>
      </c>
      <c r="C20" s="9"/>
      <c r="E20" s="6"/>
      <c r="F20" s="15"/>
    </row>
    <row r="21" customFormat="false" ht="15.75" hidden="false" customHeight="false" outlineLevel="0" collapsed="false">
      <c r="A21" s="7" t="s">
        <v>21</v>
      </c>
      <c r="B21" s="8" t="s">
        <v>22</v>
      </c>
      <c r="C21" s="9"/>
      <c r="E21" s="6"/>
      <c r="F21" s="15"/>
    </row>
    <row r="22" customFormat="false" ht="15.75" hidden="false" customHeight="false" outlineLevel="0" collapsed="false">
      <c r="A22" s="7" t="s">
        <v>23</v>
      </c>
      <c r="B22" s="13"/>
      <c r="C22" s="9" t="e">
        <f aca="false">B22/($B$25/100)</f>
        <v>#DIV/0!</v>
      </c>
      <c r="D22" s="10" t="e">
        <f aca="false">$D$25/100*C22</f>
        <v>#DIV/0!</v>
      </c>
      <c r="E22" s="14"/>
      <c r="F22" s="15"/>
    </row>
    <row r="23" customFormat="false" ht="15.75" hidden="false" customHeight="false" outlineLevel="0" collapsed="false">
      <c r="A23" s="7" t="s">
        <v>24</v>
      </c>
      <c r="B23" s="13"/>
      <c r="C23" s="9" t="e">
        <f aca="false">B23/($B$25/100)</f>
        <v>#DIV/0!</v>
      </c>
      <c r="D23" s="10" t="e">
        <f aca="false">$D$25/100*C23</f>
        <v>#DIV/0!</v>
      </c>
      <c r="E23" s="14"/>
      <c r="F23" s="15"/>
    </row>
    <row r="24" customFormat="false" ht="15.75" hidden="false" customHeight="false" outlineLevel="0" collapsed="false">
      <c r="A24" s="7" t="s">
        <v>25</v>
      </c>
      <c r="B24" s="13"/>
      <c r="C24" s="9" t="e">
        <f aca="false">B24/($B$25/100)</f>
        <v>#DIV/0!</v>
      </c>
      <c r="D24" s="10" t="e">
        <f aca="false">$D$25/100*C24</f>
        <v>#DIV/0!</v>
      </c>
      <c r="E24" s="14"/>
      <c r="F24" s="15"/>
    </row>
    <row r="25" customFormat="false" ht="15.75" hidden="false" customHeight="false" outlineLevel="0" collapsed="false">
      <c r="A25" s="16" t="s">
        <v>26</v>
      </c>
      <c r="B25" s="17" t="n">
        <f aca="false">SUM(B10:B24)</f>
        <v>0</v>
      </c>
      <c r="C25" s="12" t="e">
        <f aca="false">SUM(C8:C24)</f>
        <v>#DIV/0!</v>
      </c>
      <c r="D25" s="18" t="n">
        <v>400000</v>
      </c>
      <c r="E25" s="19"/>
      <c r="F25" s="15"/>
    </row>
    <row r="26" customFormat="false" ht="15.75" hidden="false" customHeight="false" outlineLevel="0" collapsed="false">
      <c r="D26" s="20" t="e">
        <f aca="false">#REF!-#REF!</f>
        <v>#REF!</v>
      </c>
      <c r="E26" s="6"/>
      <c r="F26" s="6"/>
    </row>
    <row r="27" customFormat="false" ht="15" hidden="false" customHeight="false" outlineLevel="0" collapsed="false">
      <c r="B27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4:27:38Z</dcterms:created>
  <dc:creator>Lada</dc:creator>
  <dc:description/>
  <dc:language>en-US</dc:language>
  <cp:lastModifiedBy>Vyklická Marie</cp:lastModifiedBy>
  <dcterms:modified xsi:type="dcterms:W3CDTF">2022-06-09T08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