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3">
  <si>
    <t xml:space="preserve">Laboratorní chemikálie 08/2022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etrahydrofuran</t>
  </si>
  <si>
    <t xml:space="preserve">ks</t>
  </si>
  <si>
    <t xml:space="preserve">Tetrahydrofuran o čistotě ≥99,9 %, nestabilizovaný - bez přidaného inhibitoru, vhodný pro HPLC. Objem 2,5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Lipofectamine 3000 - transfekční činidlo</t>
  </si>
  <si>
    <t xml:space="preserve">Lipofectamine 3000 - transfekční činidlo na bázi lipidové transfekce pro transfekci DNA i RNA i těžko transfekovatelných linií (např. HeLa, HEK293) s nízkou toxicitou. Velikost balení 1,5 ml.</t>
  </si>
  <si>
    <t xml:space="preserve">PCR polymerázový mix</t>
  </si>
  <si>
    <t xml:space="preserve">bal.</t>
  </si>
  <si>
    <t xml:space="preserve">PCR polymerázový mix 2x koncentrovaný, bez UNG (uracil-N-glykosylázy). Mix obsahuje ultra čistou AmpliTaq Gold DNA polymerázu, dNTP s dUTP, pasivní referenci na bázi barviv ROX. Mastermix neobsahuje templáty, primery, sondy a vodu; je kompatibilní se systémy Applied Biosystems. Vhodné pro qPCR, amplifikaci cDNA a různé aplikace DNA, včetně kvnatifikace a genotypizace. Reakční rychlost je standardní. Velikost balení 2 x 5 ml.</t>
  </si>
  <si>
    <t xml:space="preserve">PCR polymerázový mix 2x koncentrovaný, bez UNG (uracil-N-glykosylázy). Mix obsahuje ultra čistou AmpliTaq Gold DNA polymerázu, dNTP s dUTP, pasivní referenci na bázi barviv ROX. Mastermix neobsahuje templáty, primery, sondy a vodu; je kompatibilní se systémy Applied Biosystems. Vhodné pro qPCR, amplifikaci cDNA a různé aplikace DNA, včetně kvnatifikace a genotypizace. Reakční rychlost je standardní. Velikost balení 1 x 50 ml.</t>
  </si>
  <si>
    <t xml:space="preserve">Vysokokapacitní cDNA reverzní transkripční kit</t>
  </si>
  <si>
    <t xml:space="preserve">Vysokokapacitní cDNA reverzní transkripční kit. Kit obsahuje všechny složky nezbytné pro kvantitativní přeměnu až 2 µg celkové RNA na jednovláknovou cDNA v jediné 20 µL reakci. Velikost balení/kit obsahuje 200 reakcí.</t>
  </si>
  <si>
    <t xml:space="preserve">PCR polymerázový optimalizovaný mix s AmpliTaq Gold DNA polymerázou, dNTP s dTTP/dUTP a uracil-DNA gykosylázou (UDG) a pasivní referencí na bázi barviv ROX. Mastermix neobsahuje šablony a primery; je kompatibilní se systémy Applied Biosystems. Velikost balení 1 x 5 ml.</t>
  </si>
  <si>
    <t xml:space="preserve">Izolační roztok pro RNA, DNA a proteiny</t>
  </si>
  <si>
    <t xml:space="preserve">Izolační roztok na bázi fenolu a guanidin thiokyanátu určený pro izolaci celkové RNA nebo současné izolaci RNA, DNA a proteinů z různých biologických vzorků. Purifikace RNA, genomové DNA, RNA a proteinů. Činidlo má lyzační účinek. Objem 100 ml.</t>
  </si>
  <si>
    <t xml:space="preserve">BCA Protein testovací činidlo A</t>
  </si>
  <si>
    <t xml:space="preserve">BCA Protein testovací činidlo A, dvousložkové, vysoce přesné, sloužící ke stanovení celkové koncentrace proteinu. Činidlo je kolrimetrické, kompatibilní s detergenty, má vynikající uniformitu, vysokou linearitu 20 až 2000 µg/ml a citlivost až 5µg/ml. Objem je 500 mL.</t>
  </si>
  <si>
    <t xml:space="preserve">BCA Protein testovací činidlo B</t>
  </si>
  <si>
    <t xml:space="preserve">BCA Protein testovací činidlo B, dvousložkové, vysoce přesné, sloužící ke stanovení celkové koncentrace proteinu. Činidlo je kolrimetrické, kompatibilní s detergenty, má vynikající uniformitu, vysokou linearitu 20 až 2000 µg/ml a citlivost až 5µg/ml. Objem je 25 mL.</t>
  </si>
  <si>
    <t xml:space="preserve">Chemicky definované médium bez séra a proteinu pro růst a transfekci lidských embryonálních ledvinných (HEK) 293 buněk.</t>
  </si>
  <si>
    <t xml:space="preserve">Chemicky definované médium bez séra a proteinu pro růst a transfekci lidských embryonálních ledvinných (HEK) 293 buněk. Sterilní, anorganické soli Ca, Mg, Na fosfát; osmolalita je 275-295 mOsm/kg; bez fenolové červeně a HEPES pufru; vysoký obsah glukózy; neobshauje složky lidského či zvířecího původu. Objem je 10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4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76.5" hidden="false" customHeight="false" outlineLevel="0" collapsed="false"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166.5" hidden="false" customHeight="false" outlineLevel="0" collapsed="false">
      <c r="B10" s="22" t="n">
        <v>3</v>
      </c>
      <c r="C10" s="26" t="s">
        <v>26</v>
      </c>
      <c r="D10" s="27" t="n">
        <v>1</v>
      </c>
      <c r="E10" s="27" t="s">
        <v>27</v>
      </c>
      <c r="F10" s="27" t="s">
        <v>28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166.5" hidden="false" customHeight="false" outlineLevel="0" collapsed="false">
      <c r="A11" s="7"/>
      <c r="B11" s="22" t="n">
        <v>4</v>
      </c>
      <c r="C11" s="26" t="s">
        <v>26</v>
      </c>
      <c r="D11" s="27" t="n">
        <v>1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7"/>
      <c r="B12" s="22" t="n">
        <v>5</v>
      </c>
      <c r="C12" s="26" t="s">
        <v>30</v>
      </c>
      <c r="D12" s="27" t="n">
        <v>2</v>
      </c>
      <c r="E12" s="27" t="s">
        <v>18</v>
      </c>
      <c r="F12" s="27" t="s">
        <v>31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106.5" hidden="false" customHeight="false" outlineLevel="0" collapsed="false">
      <c r="A13" s="7"/>
      <c r="B13" s="22" t="n">
        <v>6</v>
      </c>
      <c r="C13" s="26" t="s">
        <v>26</v>
      </c>
      <c r="D13" s="27" t="n">
        <v>1</v>
      </c>
      <c r="E13" s="27" t="s">
        <v>27</v>
      </c>
      <c r="F13" s="27" t="s">
        <v>32</v>
      </c>
      <c r="G13" s="27" t="n">
        <v>8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91.5" hidden="false" customHeight="false" outlineLevel="0" collapsed="false">
      <c r="A14" s="33"/>
      <c r="B14" s="22" t="n">
        <v>7</v>
      </c>
      <c r="C14" s="26" t="s">
        <v>33</v>
      </c>
      <c r="D14" s="27" t="n">
        <v>2</v>
      </c>
      <c r="E14" s="27" t="s">
        <v>18</v>
      </c>
      <c r="F14" s="27" t="s">
        <v>34</v>
      </c>
      <c r="G14" s="27" t="n">
        <v>8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106.5" hidden="false" customHeight="false" outlineLevel="0" collapsed="false">
      <c r="A15" s="33"/>
      <c r="B15" s="22" t="n">
        <v>8</v>
      </c>
      <c r="C15" s="26" t="s">
        <v>35</v>
      </c>
      <c r="D15" s="27" t="n">
        <v>1</v>
      </c>
      <c r="E15" s="27" t="s">
        <v>18</v>
      </c>
      <c r="F15" s="27" t="s">
        <v>36</v>
      </c>
      <c r="G15" s="27" t="n">
        <v>8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106.5" hidden="false" customHeight="false" outlineLevel="0" collapsed="false">
      <c r="A16" s="33"/>
      <c r="B16" s="22" t="n">
        <v>9</v>
      </c>
      <c r="C16" s="26" t="s">
        <v>37</v>
      </c>
      <c r="D16" s="27" t="n">
        <v>1</v>
      </c>
      <c r="E16" s="27" t="s">
        <v>18</v>
      </c>
      <c r="F16" s="27" t="s">
        <v>38</v>
      </c>
      <c r="G16" s="27" t="n">
        <v>8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121.5" hidden="false" customHeight="false" outlineLevel="0" collapsed="false">
      <c r="A17" s="33"/>
      <c r="B17" s="22" t="n">
        <v>10</v>
      </c>
      <c r="C17" s="26" t="s">
        <v>39</v>
      </c>
      <c r="D17" s="27" t="n">
        <v>5</v>
      </c>
      <c r="E17" s="27" t="s">
        <v>18</v>
      </c>
      <c r="F17" s="27" t="s">
        <v>40</v>
      </c>
      <c r="G17" s="27" t="n">
        <v>8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s="1" customFormat="true" ht="37.5" hidden="false" customHeight="true" outlineLevel="0" collapsed="false">
      <c r="C18" s="7"/>
      <c r="D18" s="34"/>
      <c r="E18" s="35"/>
      <c r="F18" s="7"/>
      <c r="G18" s="7"/>
      <c r="I18" s="7"/>
      <c r="J18" s="7"/>
      <c r="M18" s="36" t="s">
        <v>41</v>
      </c>
      <c r="N18" s="36"/>
    </row>
    <row r="19" s="1" customFormat="true" ht="17.25" hidden="false" customHeight="false" outlineLevel="0" collapsed="false">
      <c r="C19" s="7"/>
      <c r="D19" s="34"/>
      <c r="E19" s="35"/>
      <c r="F19" s="7"/>
      <c r="G19" s="7"/>
      <c r="I19" s="7"/>
      <c r="J19" s="7"/>
      <c r="M19" s="37" t="n">
        <f aca="false">SUM(N8:N17)</f>
        <v>0</v>
      </c>
      <c r="N19" s="37"/>
    </row>
    <row r="20" s="1" customFormat="true" ht="16.5" hidden="false" customHeight="true" outlineLevel="0" collapsed="false">
      <c r="B20" s="38" t="s">
        <v>42</v>
      </c>
      <c r="C20" s="38"/>
      <c r="D20" s="38"/>
      <c r="E20" s="38"/>
      <c r="F20" s="38"/>
      <c r="G20" s="38"/>
      <c r="H20" s="38"/>
      <c r="I20" s="38"/>
      <c r="J20" s="38"/>
      <c r="K20" s="38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</sheetData>
  <mergeCells count="6">
    <mergeCell ref="C4:E4"/>
    <mergeCell ref="H4:I4"/>
    <mergeCell ref="C5:E5"/>
    <mergeCell ref="M18:N18"/>
    <mergeCell ref="M19:N19"/>
    <mergeCell ref="B20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