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chemikálie 08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,N-dimethylformamid</t>
  </si>
  <si>
    <t xml:space="preserve">ks</t>
  </si>
  <si>
    <t xml:space="preserve">N,N-dimethylformamid o čistotě min. 99,80%, bezvodý, baleno v láhvi s ochranným septem. Obsah vody podle K.F. titrace je ≤ 50 ppm. Objem je 1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NA a siRNA transfekční činidlo</t>
  </si>
  <si>
    <t xml:space="preserve">bal.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DNA polymerázový kit s technologií Hot Start</t>
  </si>
  <si>
    <t xml:space="preserve">DNA polymeráza, která umožňuje použití široké škály primerů, vhodná pro PCR. Obsahuje jedninečnou doménu vázající dsDNA a je tedy robustní, rychlá a extrémně přesná. Enzym s vysokou tolerancí vůči inhibitorům PCR, vyžaduje minimalní optimalizaci. Reaktivace s nulovým časem díky jedinečné technologii Hot Start. Balení obsahuje 100 U (2 U/µl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8.5" hidden="false" customHeight="tru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8" t="n">
        <v>6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8" t="n">
        <v>6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136.5" hidden="false" customHeight="false" outlineLevel="0" collapsed="false">
      <c r="A10" s="7"/>
      <c r="B10" s="22" t="n">
        <v>3</v>
      </c>
      <c r="C10" s="26" t="s">
        <v>27</v>
      </c>
      <c r="D10" s="27" t="n">
        <v>1</v>
      </c>
      <c r="E10" s="27" t="s">
        <v>25</v>
      </c>
      <c r="F10" s="27" t="s">
        <v>28</v>
      </c>
      <c r="G10" s="28" t="n">
        <v>6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9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30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