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materiál 04/2022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se stacionární fází tvořenou porézním grafitickým uhlíkem</t>
  </si>
  <si>
    <t xml:space="preserve">ks</t>
  </si>
  <si>
    <t xml:space="preserve">Analytická kolona se stacionární fází tvořenou porézním grafitickým uhlíkem, částice 3 µm, rozměry 3 x 100 mm. Zvýšená retence polárních sloučenin a separace strukturně příbuzných analytů se stabilitou při extrémním pH (0-14) a vysoké teplotě (až 120°C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Adhezivní film pro qPCR destičky</t>
  </si>
  <si>
    <t xml:space="preserve">bal.</t>
  </si>
  <si>
    <t xml:space="preserve">Adhezivní film kompatibilní s 96-ti a 384 jamkovými destičkami pro qPCR, 100ks</t>
  </si>
  <si>
    <t xml:space="preserve">PCR plastová 384 jamková optická plata s čárovým kódem</t>
  </si>
  <si>
    <t xml:space="preserve">PCR plastová 384 jamková optická plata s čárovým kódem. Kompatibilní s nástroji Applied Biosystems, přístrojem QuantStudio 6 a PCR chemikáliemi na principu TaqMan sondy. Plata jsou vhodná pro qRT-PCR analýzu. Velikost balení je 50 plat.</t>
  </si>
  <si>
    <t xml:space="preserve">96-ti jamkové mikrotitrační destičky</t>
  </si>
  <si>
    <r>
      <rPr>
        <sz val="11"/>
        <color rgb="FF000000"/>
        <rFont val="Calibri"/>
        <family val="2"/>
        <charset val="238"/>
      </rPr>
      <t xml:space="preserve">96-ti jamkové mikrotitrační destičky o objemu 350 µ</t>
    </r>
    <r>
      <rPr>
        <sz val="9.35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, s plochým dnem, čiré, nesterilní, bez povrchové úpravy. Velikost balení je 100 ks.</t>
    </r>
  </si>
  <si>
    <t xml:space="preserve">Magnetické separační zařízení využívající magnetické kuličky</t>
  </si>
  <si>
    <t xml:space="preserve">Stojánek pro práci s magnetickými kuličkami v 1,5 ml zkumavce, 12 pozic. Stojánek obsahuje silný permanetní neodymový magnet. Použití pro afinitní purifikaci pomocí magnetických částic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.3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25</v>
      </c>
      <c r="F9" s="27" t="s">
        <v>26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91.5" hidden="false" customHeight="false" outlineLevel="0" collapsed="false">
      <c r="A10" s="7"/>
      <c r="B10" s="22" t="n">
        <v>3</v>
      </c>
      <c r="C10" s="26" t="s">
        <v>27</v>
      </c>
      <c r="D10" s="27" t="n">
        <v>4</v>
      </c>
      <c r="E10" s="27" t="s">
        <v>25</v>
      </c>
      <c r="F10" s="27" t="s">
        <v>28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8.75" hidden="false" customHeight="true" outlineLevel="0" collapsed="false">
      <c r="A11" s="7"/>
      <c r="B11" s="22" t="n">
        <v>4</v>
      </c>
      <c r="C11" s="26" t="s">
        <v>29</v>
      </c>
      <c r="D11" s="33" t="n">
        <v>6</v>
      </c>
      <c r="E11" s="27" t="s">
        <v>25</v>
      </c>
      <c r="F11" s="27" t="s">
        <v>30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4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5"/>
      <c r="E13" s="36"/>
      <c r="F13" s="7"/>
      <c r="G13" s="7"/>
      <c r="I13" s="7"/>
      <c r="J13" s="7"/>
      <c r="M13" s="37" t="s">
        <v>33</v>
      </c>
      <c r="N13" s="37"/>
    </row>
    <row r="14" s="1" customFormat="true" ht="17.25" hidden="false" customHeight="false" outlineLevel="0" collapsed="false">
      <c r="C14" s="7"/>
      <c r="D14" s="35"/>
      <c r="E14" s="36"/>
      <c r="F14" s="7"/>
      <c r="G14" s="7"/>
      <c r="I14" s="7"/>
      <c r="J14" s="7"/>
      <c r="M14" s="38" t="n">
        <f aca="false">SUM(N8:N12)</f>
        <v>0</v>
      </c>
      <c r="N14" s="38"/>
    </row>
    <row r="15" s="1" customFormat="true" ht="16.5" hidden="false" customHeight="true" outlineLevel="0" collapsed="false">
      <c r="B15" s="39" t="s">
        <v>34</v>
      </c>
      <c r="C15" s="39"/>
      <c r="D15" s="39"/>
      <c r="E15" s="39"/>
      <c r="F15" s="39"/>
      <c r="G15" s="39"/>
      <c r="H15" s="39"/>
      <c r="I15" s="39"/>
      <c r="J15" s="39"/>
      <c r="K15" s="39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