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chemikálie 08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-Hexan</t>
  </si>
  <si>
    <t xml:space="preserve">sud</t>
  </si>
  <si>
    <t xml:space="preserve">n-Hexan o čistotě min. 99,0 %, p.a., obsah vody dle K. F. titrace je max. 0,01%, netěkavých organických látek max. 0,001%. Součástí balení je certifikát o analýze. Sud o objemu 200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ichlormethan</t>
  </si>
  <si>
    <t xml:space="preserve">ks</t>
  </si>
  <si>
    <t xml:space="preserve">Dichlormethan o čistotě min. 99,5%, p.a.; stabilizovaný amylenem. Objem je 5000 mL.</t>
  </si>
  <si>
    <t xml:space="preserve">Chloroform</t>
  </si>
  <si>
    <t xml:space="preserve">Chloroform o čistotě min. 99,5%, p.a.; stabilizovaný ethanolem nebo amylenem. Objem je 5000 mL.</t>
  </si>
  <si>
    <t xml:space="preserve">Aceton</t>
  </si>
  <si>
    <t xml:space="preserve">Aceton o čistotě min. 99,5%, p.a. Objem je 5000 mL.</t>
  </si>
  <si>
    <t xml:space="preserve">Ethylacetát</t>
  </si>
  <si>
    <t xml:space="preserve">Ethylacetát o čistotě min. 99,7%, p.a. Objem je 5000 mL.</t>
  </si>
  <si>
    <t xml:space="preserve">Močovina</t>
  </si>
  <si>
    <t xml:space="preserve">kg</t>
  </si>
  <si>
    <t xml:space="preserve">Močovina o čistotě min. 99%, ve formě bezbarvých krystalů nebo bílého prášku. Množství je 5x 1kg nebo 1x 5kg.</t>
  </si>
  <si>
    <t xml:space="preserve">Methanol</t>
  </si>
  <si>
    <t xml:space="preserve">Methanol o čistotě 99,95%, absolutní, vhodný pro LC-MS. Objem 2500 mL.</t>
  </si>
  <si>
    <t xml:space="preserve">Acetonitril</t>
  </si>
  <si>
    <t xml:space="preserve">Acetonitril o čistotě 99,95%, vhodný pro LC-MS. Objem 2500 mL.</t>
  </si>
  <si>
    <t xml:space="preserve">Voda</t>
  </si>
  <si>
    <t xml:space="preserve">Voda, vhodná pro LC-MS. Objem 2500 mL.</t>
  </si>
  <si>
    <t xml:space="preserve">Ethanol</t>
  </si>
  <si>
    <t xml:space="preserve">Ethanol o čistotě 96%, p.a. Objem 2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24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0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10</v>
      </c>
      <c r="E10" s="27" t="s">
        <v>25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9</v>
      </c>
      <c r="D11" s="27" t="n">
        <v>10</v>
      </c>
      <c r="E11" s="27" t="s">
        <v>25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10</v>
      </c>
      <c r="E12" s="27" t="s">
        <v>25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3</v>
      </c>
      <c r="D13" s="27" t="n">
        <v>5</v>
      </c>
      <c r="E13" s="27" t="s">
        <v>34</v>
      </c>
      <c r="F13" s="27" t="s">
        <v>35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6</v>
      </c>
      <c r="D14" s="27" t="n">
        <v>40</v>
      </c>
      <c r="E14" s="27" t="s">
        <v>25</v>
      </c>
      <c r="F14" s="27" t="s">
        <v>37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8</v>
      </c>
      <c r="D15" s="27" t="n">
        <v>28</v>
      </c>
      <c r="E15" s="27" t="s">
        <v>25</v>
      </c>
      <c r="F15" s="27" t="s">
        <v>39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  <c r="O15" s="34"/>
    </row>
    <row r="16" customFormat="false" ht="61.5" hidden="false" customHeight="false" outlineLevel="0" collapsed="false">
      <c r="A16" s="33"/>
      <c r="B16" s="22" t="n">
        <v>9</v>
      </c>
      <c r="C16" s="26" t="s">
        <v>40</v>
      </c>
      <c r="D16" s="27" t="n">
        <v>20</v>
      </c>
      <c r="E16" s="27" t="s">
        <v>25</v>
      </c>
      <c r="F16" s="27" t="s">
        <v>41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2</v>
      </c>
      <c r="D17" s="27" t="n">
        <v>4</v>
      </c>
      <c r="E17" s="27" t="s">
        <v>25</v>
      </c>
      <c r="F17" s="27" t="s">
        <v>43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5"/>
      <c r="E18" s="36"/>
      <c r="F18" s="7"/>
      <c r="G18" s="7"/>
      <c r="I18" s="7"/>
      <c r="J18" s="7"/>
      <c r="M18" s="37" t="s">
        <v>44</v>
      </c>
      <c r="N18" s="37"/>
    </row>
    <row r="19" s="1" customFormat="true" ht="17.25" hidden="false" customHeight="false" outlineLevel="0" collapsed="false">
      <c r="C19" s="7"/>
      <c r="D19" s="35"/>
      <c r="E19" s="36"/>
      <c r="F19" s="7"/>
      <c r="G19" s="7"/>
      <c r="I19" s="7"/>
      <c r="J19" s="7"/>
      <c r="M19" s="38" t="n">
        <f aca="false">SUM(N8:N17)</f>
        <v>0</v>
      </c>
      <c r="N19" s="38"/>
    </row>
    <row r="20" s="1" customFormat="true" ht="16.5" hidden="false" customHeight="true" outlineLevel="0" collapsed="false">
      <c r="B20" s="39" t="s">
        <v>45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9T1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