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 k nacenění" sheetId="1" state="visible" r:id="rId2"/>
    <sheet name="Tiskárna" sheetId="2" state="visible" r:id="rId3"/>
    <sheet name="1. PC 1A pro RTL " sheetId="3" state="visible" r:id="rId4"/>
    <sheet name="2. PC 2A pro RTL" sheetId="4" state="visible" r:id="rId5"/>
    <sheet name="stacionární počítač pro pedagog" sheetId="5" state="visible" r:id="rId6"/>
    <sheet name="počítač pro studijní místo " sheetId="6" state="visible" r:id="rId7"/>
    <sheet name="Přenosný počítač pro pedagogy A" sheetId="7" state="visible" r:id="rId8"/>
    <sheet name="Přenosný počítač pro pedagogy B" sheetId="8" state="visible" r:id="rId9"/>
    <sheet name="Monitor 1A" sheetId="9" state="visible" r:id="rId10"/>
    <sheet name="Monitor 2A" sheetId="10" state="visible" r:id="rId11"/>
    <sheet name="Monitor Velký zobrazovač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57">
  <si>
    <t xml:space="preserve">Zadávací dokumentace: FSV UK - Spotřební IT vybavení,      Reg.č. CZ.02.2.67/0.0/0.0/16_016/0002336 
Příloha č. 1 – Soupis dodávek - slepý; Technická specifikace 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
-v případě sestavy vypište komponenty sestavy</t>
  </si>
  <si>
    <t xml:space="preserve">Potvrzení o splnění parametrů technické specifikace
(účastník doplní ANO / NE)</t>
  </si>
  <si>
    <t xml:space="preserve">Počet ks</t>
  </si>
  <si>
    <t xml:space="preserve">Nabídková cena za 1 ks v Kč bez DPH</t>
  </si>
  <si>
    <t xml:space="preserve">Nabídková cena za 1 ks v Kč  s DPH</t>
  </si>
  <si>
    <t xml:space="preserve">Nabídková cena celková v Kč bez DPH</t>
  </si>
  <si>
    <t xml:space="preserve">Nabídková cena  celková v Kč vč. DPH</t>
  </si>
  <si>
    <t xml:space="preserve">CPV označení</t>
  </si>
  <si>
    <t xml:space="preserve">1. část dodávky</t>
  </si>
  <si>
    <t xml:space="preserve">Tiskárna</t>
  </si>
  <si>
    <t xml:space="preserve">Specifikace pro tento produkt je popsána v listu Tiskárna</t>
  </si>
  <si>
    <t xml:space="preserve">1. PC 1A pro RTL </t>
  </si>
  <si>
    <t xml:space="preserve">Specifikace pro tento produkt je popsána v listu 1. PC 1A pro RTL 
</t>
  </si>
  <si>
    <t xml:space="preserve">2. PC 2A pro RTL</t>
  </si>
  <si>
    <t xml:space="preserve">Specifikace pro tento produkt je popsána v listu 2. PC 2A pro RTL
</t>
  </si>
  <si>
    <t xml:space="preserve">Komplet č. 1: Stacionární počítač pro pedagogy = PC,  drátová klávesnice, myš, monitor a propojovací kabely</t>
  </si>
  <si>
    <t xml:space="preserve">Specifikace pro tento produkt je popsána v listu stacionární počítač pro pedagogy</t>
  </si>
  <si>
    <t xml:space="preserve">Komplet č. 2: Stacionární počítač pro studijní místo = PC,  drátová klávesnice, myš, monitor a propojovací kabely</t>
  </si>
  <si>
    <t xml:space="preserve">Specifikace pro tento produkt je popsána v listu počítač pro studijní místo</t>
  </si>
  <si>
    <t xml:space="preserve">Komplet č. 3: Přenosný počítač pro pedagogy A = NTB, monitor, dokovací stanice,  klávesnice, myš, obal </t>
  </si>
  <si>
    <t xml:space="preserve">Specifikace pro tento produkt je popsána v listu přenosný počítač pro pedagogy č. 1</t>
  </si>
  <si>
    <t xml:space="preserve">Komplet č. 4: Přenosný počítač pro pedagogy B = NTB, monitor, dokovací stanice,  klávesnice, myš, obal</t>
  </si>
  <si>
    <t xml:space="preserve">Specifikace pro tento produkt je popsána v listu přenosný počítač pro pedagogy č. 2</t>
  </si>
  <si>
    <t xml:space="preserve">2. část dodávky</t>
  </si>
  <si>
    <t xml:space="preserve">Monitor 1A</t>
  </si>
  <si>
    <t xml:space="preserve">Specifikace pro tento produkt je popsána v listu Monitor 1A
</t>
  </si>
  <si>
    <t xml:space="preserve">Monitor 2A</t>
  </si>
  <si>
    <t xml:space="preserve">Specifikace pro tento produkt je popsána v listu Monitor 2A
</t>
  </si>
  <si>
    <t xml:space="preserve">Monitor/Velký zobrazovač</t>
  </si>
  <si>
    <t xml:space="preserve">Specifikace pro tento produkt je popsána v listu Monitor / Velký zobrazovač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Název: </t>
  </si>
  <si>
    <t xml:space="preserve">Sídlo:</t>
  </si>
  <si>
    <t xml:space="preserve">IČ:</t>
  </si>
  <si>
    <t xml:space="preserve">Oprávněná osoba: Příjmení, Jméno  </t>
  </si>
  <si>
    <t xml:space="preserve">Podpis:</t>
  </si>
  <si>
    <t xml:space="preserve">Laserová černobílá multifunkční tiskárna A4</t>
  </si>
  <si>
    <t xml:space="preserve">Barva tisku Černobílá, Laserová</t>
  </si>
  <si>
    <t xml:space="preserve">Funkce min. AirPrint, Automatický oboustranný tisk (duplex), Kopírování a skenování</t>
  </si>
  <si>
    <t xml:space="preserve">Připojení min. USB, LAN</t>
  </si>
  <si>
    <t xml:space="preserve">Standardní formáty papíru min. A4, A5, A6</t>
  </si>
  <si>
    <t xml:space="preserve">Tiskové rozlišení min. 1200 x 1200 DPI</t>
  </si>
  <si>
    <t xml:space="preserve">Rychlost tisku černobíle - minimálně 38 str./min.</t>
  </si>
  <si>
    <t xml:space="preserve">Vstupní zásobník min. 250 listů</t>
  </si>
  <si>
    <t xml:space="preserve">Doba tisku první strany (čb tisk) min. 6,5 s</t>
  </si>
  <si>
    <t xml:space="preserve">Měsíční vytížení alespoň 100 000 str./měsíc</t>
  </si>
  <si>
    <t xml:space="preserve">Výstupní zásobník min. 150 listů</t>
  </si>
  <si>
    <t xml:space="preserve">Hmotnost minimálně 13 kg</t>
  </si>
  <si>
    <t xml:space="preserve">Výbava min. Displej Grafický</t>
  </si>
  <si>
    <t xml:space="preserve">Balení obsahuje min. Kabel USB, Napájecí kabel, Tonerové kazety</t>
  </si>
  <si>
    <t xml:space="preserve">Procesor s CPU Pasmark benchmark min. 16 972 bodů</t>
  </si>
  <si>
    <t xml:space="preserve">Počet jader procesoru min. 8</t>
  </si>
  <si>
    <t xml:space="preserve">Paměť RAM min. 16 GB</t>
  </si>
  <si>
    <t xml:space="preserve">NVMe SSD disk min. 1000 GB</t>
  </si>
  <si>
    <t xml:space="preserve">Grafická karta s Passmark benchmark min. 7 805 bodů</t>
  </si>
  <si>
    <t xml:space="preserve">Operační paměť grafické karty min. 4 GB</t>
  </si>
  <si>
    <t xml:space="preserve">Šířka pásma paměti 128.0 GB/s</t>
  </si>
  <si>
    <t xml:space="preserve">Výbava: Bez mechaniky, min. Wi-Fi, HDMI a DisplayPort, 2× USB 3.2, 2× USB 2.0, Midi velikost skříně.</t>
  </si>
  <si>
    <t xml:space="preserve">Operační systém min. originální Windows 10 Pro (s možností upgrade na Windows 11)</t>
  </si>
  <si>
    <t xml:space="preserve">Dodat jako funkční nainstalovanou sestavu</t>
  </si>
  <si>
    <t xml:space="preserve">Záruka: min. 3 roky</t>
  </si>
  <si>
    <t xml:space="preserve">Procesor s CPU Pasmark benchmark min. 16 972 bodů </t>
  </si>
  <si>
    <t xml:space="preserve">Paměť RAM min. 32 GB</t>
  </si>
  <si>
    <t xml:space="preserve">Grafická karta s Passmark benchmark min. 22 089 bodů </t>
  </si>
  <si>
    <t xml:space="preserve">Operační paměť grafické karty min. 8 GB</t>
  </si>
  <si>
    <t xml:space="preserve">Šířka pásma paměti 448.0 GB/s</t>
  </si>
  <si>
    <t xml:space="preserve">Výbava: Bez mechaniky, Wi-Fi, HDMI a DisplayPort, 2× USB 3.2, 2× USB 2.0, Midi velikost skříně.</t>
  </si>
  <si>
    <t xml:space="preserve">Záruka: min. 3 roky </t>
  </si>
  <si>
    <t xml:space="preserve">1.1.2.3.1.1 stacionární počítač pro pedagogy (vč. SW) </t>
  </si>
  <si>
    <t xml:space="preserve">Procesor s CPU Pasmark benchmark min. 12 320 bodů</t>
  </si>
  <si>
    <t xml:space="preserve">Počet jader procesoru min. 6</t>
  </si>
  <si>
    <t xml:space="preserve">NVMe SSD disk min. 512 GB</t>
  </si>
  <si>
    <t xml:space="preserve">Grafická karta min.  integrovaná</t>
  </si>
  <si>
    <t xml:space="preserve">Operační systém min. originální Windows 10 Pro (s možností upgrade na Windows 11) </t>
  </si>
  <si>
    <t xml:space="preserve">Dodat jako funkční nainstalovanou sestavu </t>
  </si>
  <si>
    <t xml:space="preserve">min. Drátová klávesnice</t>
  </si>
  <si>
    <t xml:space="preserve">min. drátová myš</t>
  </si>
  <si>
    <t xml:space="preserve">min. propojovací kabely</t>
  </si>
  <si>
    <t xml:space="preserve">Monitor ve velikosti min. 24"</t>
  </si>
  <si>
    <t xml:space="preserve">Rozlišení min. FullHD</t>
  </si>
  <si>
    <t xml:space="preserve">Typ panelu min. IPS</t>
  </si>
  <si>
    <t xml:space="preserve">Obnovovací frekvence min. 75Hz</t>
  </si>
  <si>
    <t xml:space="preserve">Funkce min. FreeSync, LowBlue</t>
  </si>
  <si>
    <t xml:space="preserve">Rozhraní min. HDMI, DisplayPort</t>
  </si>
  <si>
    <t xml:space="preserve">Součástí dodání min. HDMI kabel, napájecí kabel</t>
  </si>
  <si>
    <t xml:space="preserve">Záruka na PC: min. 3 roky</t>
  </si>
  <si>
    <t xml:space="preserve">Záruka na klávesnici: min. 3 roky</t>
  </si>
  <si>
    <t xml:space="preserve">Záruka na myš: min. 3 roky</t>
  </si>
  <si>
    <t xml:space="preserve">Záruka na monitor: min. 3 roky</t>
  </si>
  <si>
    <t xml:space="preserve">1.1.2.3.1.4 počítač pro studijní místo (vč. SW) </t>
  </si>
  <si>
    <t xml:space="preserve">Paměť RAM min. 8 GB</t>
  </si>
  <si>
    <t xml:space="preserve">Typ panelu IPS</t>
  </si>
  <si>
    <t xml:space="preserve">1.1.2.3.1.3 přenosný počítač pro pedagogy (vč. SW) </t>
  </si>
  <si>
    <t xml:space="preserve">Procesor: Počet jader min. 4 s CPU bench min. 10134</t>
  </si>
  <si>
    <t xml:space="preserve">Grafická karta min. integrovaná</t>
  </si>
  <si>
    <t xml:space="preserve">Display min. 15,6“</t>
  </si>
  <si>
    <t xml:space="preserve">Technologie displaye min. IPS</t>
  </si>
  <si>
    <t xml:space="preserve">Operační paměť min. 16 GB DDR4</t>
  </si>
  <si>
    <t xml:space="preserve">Disk min. SSD 512 GB</t>
  </si>
  <si>
    <t xml:space="preserve">Výbava min. numerická klávesnice, podsvícená klávesnice, webkamera, USB 3.2 Gen 1, USB-C, HDMI, čtečka otisků prstů,</t>
  </si>
  <si>
    <t xml:space="preserve">WiFi 6,</t>
  </si>
  <si>
    <t xml:space="preserve">Operační systém min. originální Windows 10 Pro</t>
  </si>
  <si>
    <t xml:space="preserve">Možnost upgrade na Windows 11</t>
  </si>
  <si>
    <t xml:space="preserve">Váha max 1,7 Kg</t>
  </si>
  <si>
    <t xml:space="preserve">Preferujeme černou barvu</t>
  </si>
  <si>
    <t xml:space="preserve">Brašna pro NTB</t>
  </si>
  <si>
    <t xml:space="preserve">Brašna pro notebook min. 15,6"</t>
  </si>
  <si>
    <t xml:space="preserve">Min. kapsa pro notebook a kapsa na zip pro adapter</t>
  </si>
  <si>
    <t xml:space="preserve">Min. popruh přes rameno a poutka pro nošení v ruce</t>
  </si>
  <si>
    <t xml:space="preserve">Material polyester</t>
  </si>
  <si>
    <t xml:space="preserve">Požadujeme tmavou barvu</t>
  </si>
  <si>
    <t xml:space="preserve">min. Klavesnice a bezdrátová myš k notebooku (Set bezdrátové myši a klávesnice na jeden usb příjímač)</t>
  </si>
  <si>
    <t xml:space="preserve">Požadujeme české rozložení klávesnice a nízký zdvih</t>
  </si>
  <si>
    <t xml:space="preserve">Myš min. optická, 3 tlačítka, kolečko</t>
  </si>
  <si>
    <t xml:space="preserve">Dokovací stanice USB-C Dock Připojení pomocí USB-C</t>
  </si>
  <si>
    <t xml:space="preserve">Konektory min.: 3x USB 3.0, RJ45, HDMI, USB-C</t>
  </si>
  <si>
    <t xml:space="preserve">Možnost power delivery pomoci USB-C portu</t>
  </si>
  <si>
    <t xml:space="preserve">Záruka na NTB: min. 3 roky</t>
  </si>
  <si>
    <t xml:space="preserve">Záruka na dokovací stanici: min. 3 roky</t>
  </si>
  <si>
    <t xml:space="preserve">Přenosný počítač pro pedagogy (vč. SW)</t>
  </si>
  <si>
    <t xml:space="preserve">NTB</t>
  </si>
  <si>
    <t xml:space="preserve">Operační paměť min. 8 GB DDR4</t>
  </si>
  <si>
    <t xml:space="preserve">Disk min. SSD 256 GB</t>
  </si>
  <si>
    <t xml:space="preserve">Brašna pro notebook 15,6"</t>
  </si>
  <si>
    <t xml:space="preserve">Dokovací stanice min. USB-C Dock Připojení pomocí USB-C</t>
  </si>
  <si>
    <t xml:space="preserve">Součástí dodání min. HDMI kabel a napájecí kabel</t>
  </si>
  <si>
    <t xml:space="preserve">Uhlopříčka displaye min. 23,8"</t>
  </si>
  <si>
    <t xml:space="preserve">Rozlišení displaye min. 1920 × 1080</t>
  </si>
  <si>
    <t xml:space="preserve">Odezva max. 6ms</t>
  </si>
  <si>
    <t xml:space="preserve">Obnovovací frekvence min 75 Hz</t>
  </si>
  <si>
    <t xml:space="preserve">Jas až 250 cd/m²</t>
  </si>
  <si>
    <t xml:space="preserve">Pozorovací úhly min. 178°/178°</t>
  </si>
  <si>
    <t xml:space="preserve">Technologie min. AMD Free-Sync</t>
  </si>
  <si>
    <t xml:space="preserve">Výbava min.: Reproduktory, konektor sluchátek, USB hub pro dvě USB, stavitelná noha s funkcí pivotu, vesa</t>
  </si>
  <si>
    <t xml:space="preserve">Konektivita min.: HDMI 1.2, DisplayPort, Mini DisplayPort</t>
  </si>
  <si>
    <t xml:space="preserve">Rozlišení displaye min. 2560 × 1440 QHD</t>
  </si>
  <si>
    <t xml:space="preserve">Odezva max. 5ms</t>
  </si>
  <si>
    <t xml:space="preserve">Obnovovací frekvence min 60 Hz</t>
  </si>
  <si>
    <t xml:space="preserve">Jas až 300 nitů</t>
  </si>
  <si>
    <t xml:space="preserve">Barevný gamunt min.: 100 % Rec.709 ,100 % sRGB</t>
  </si>
  <si>
    <t xml:space="preserve">Technologie min. Flicker free, Low Blue light, automatická regulace jasu</t>
  </si>
  <si>
    <t xml:space="preserve">Výbava min.: Reproduktory, konektor sluchátek, USB hub pro dvě USB, stavitelná noha s funkcí pivotu </t>
  </si>
  <si>
    <t xml:space="preserve">Konektivita min.: HDMI 1.4, DisplayPort 1.2, VGA, DVI</t>
  </si>
  <si>
    <t xml:space="preserve">Uhlopříčka displaye min. 42,5" - s poměrem stran 16 : 9</t>
  </si>
  <si>
    <t xml:space="preserve">Rozlišení displaye min. 3840 × 2160 (4K rozlišení)</t>
  </si>
  <si>
    <t xml:space="preserve">Odezva max. 8ms</t>
  </si>
  <si>
    <t xml:space="preserve">Jas až 400 cd/m2</t>
  </si>
  <si>
    <t xml:space="preserve">Funkce min.: Vložený obraz vedle obrazu  až ze 4 zařízení</t>
  </si>
  <si>
    <t xml:space="preserve">Výbava min.: Reproduktory, konektor sluchátek, USB hub pro dvě USB, vesa</t>
  </si>
  <si>
    <t xml:space="preserve">Konektivita min.: 4x HDMI, 1x DisplayPort, USB-C, USB</t>
  </si>
  <si>
    <t xml:space="preserve">Monitor musí mít přesné podání barev s pokrytím až 72 % NTSC spektra a široké pozorovací úh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"/>
    <numFmt numFmtId="166" formatCode="#,##0.00&quot; Kč&quot;;\-#,##0.00&quot; Kč&quot;"/>
    <numFmt numFmtId="167" formatCode="#,##0\ [$Kč-405]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6160</xdr:colOff>
      <xdr:row>7</xdr:row>
      <xdr:rowOff>158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21560" cy="12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8"/>
    <col collapsed="false" customWidth="true" hidden="false" outlineLevel="0" max="3" min="3" style="1" width="80"/>
    <col collapsed="false" customWidth="true" hidden="false" outlineLevel="0" max="4" min="4" style="1" width="45.71"/>
    <col collapsed="false" customWidth="true" hidden="false" outlineLevel="0" max="5" min="5" style="1" width="35.29"/>
    <col collapsed="false" customWidth="true" hidden="false" outlineLevel="0" max="6" min="6" style="1" width="9"/>
    <col collapsed="false" customWidth="true" hidden="false" outlineLevel="0" max="9" min="7" style="1" width="17.29"/>
    <col collapsed="false" customWidth="true" hidden="false" outlineLevel="0" max="10" min="10" style="1" width="18.29"/>
    <col collapsed="false" customWidth="true" hidden="false" outlineLevel="0" max="11" min="11" style="1" width="12.29"/>
    <col collapsed="false" customWidth="false" hidden="false" outlineLevel="0" max="16384" min="12" style="1" width="8.86"/>
  </cols>
  <sheetData>
    <row r="9" customFormat="false" ht="55.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84" hidden="false" customHeight="tru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12.7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8" t="n">
        <v>1</v>
      </c>
      <c r="B12" s="9" t="s">
        <v>12</v>
      </c>
      <c r="C12" s="10" t="s">
        <v>13</v>
      </c>
      <c r="D12" s="10"/>
      <c r="E12" s="10"/>
      <c r="F12" s="11" t="n">
        <v>33</v>
      </c>
      <c r="G12" s="12"/>
      <c r="H12" s="12" t="n">
        <f aca="false">G12*1.21</f>
        <v>0</v>
      </c>
      <c r="I12" s="12" t="n">
        <f aca="false">F12*G12</f>
        <v>0</v>
      </c>
      <c r="J12" s="13" t="n">
        <f aca="false">F12*H12</f>
        <v>0</v>
      </c>
      <c r="K12" s="14"/>
    </row>
    <row r="13" customFormat="false" ht="25.5" hidden="false" customHeight="false" outlineLevel="0" collapsed="false">
      <c r="A13" s="8" t="n">
        <v>2</v>
      </c>
      <c r="B13" s="9" t="s">
        <v>14</v>
      </c>
      <c r="C13" s="10" t="s">
        <v>15</v>
      </c>
      <c r="D13" s="10"/>
      <c r="E13" s="10"/>
      <c r="F13" s="11" t="n">
        <v>20</v>
      </c>
      <c r="G13" s="12"/>
      <c r="H13" s="12" t="n">
        <f aca="false">G13*1.21</f>
        <v>0</v>
      </c>
      <c r="I13" s="12" t="n">
        <f aca="false">F13*G13</f>
        <v>0</v>
      </c>
      <c r="J13" s="13" t="n">
        <f aca="false">F13*H13</f>
        <v>0</v>
      </c>
      <c r="K13" s="14"/>
    </row>
    <row r="14" customFormat="false" ht="25.5" hidden="false" customHeight="false" outlineLevel="0" collapsed="false">
      <c r="A14" s="8" t="n">
        <v>3</v>
      </c>
      <c r="B14" s="9" t="s">
        <v>16</v>
      </c>
      <c r="C14" s="10" t="s">
        <v>17</v>
      </c>
      <c r="D14" s="10"/>
      <c r="E14" s="10"/>
      <c r="F14" s="11" t="n">
        <v>3</v>
      </c>
      <c r="G14" s="12"/>
      <c r="H14" s="12" t="n">
        <f aca="false">G14*1.21</f>
        <v>0</v>
      </c>
      <c r="I14" s="12" t="n">
        <f aca="false">F14*G14</f>
        <v>0</v>
      </c>
      <c r="J14" s="13" t="n">
        <f aca="false">F14*H14</f>
        <v>0</v>
      </c>
      <c r="K14" s="14"/>
    </row>
    <row r="15" customFormat="false" ht="51" hidden="false" customHeight="false" outlineLevel="0" collapsed="false">
      <c r="A15" s="8" t="n">
        <v>4</v>
      </c>
      <c r="B15" s="9" t="s">
        <v>18</v>
      </c>
      <c r="C15" s="10" t="s">
        <v>19</v>
      </c>
      <c r="D15" s="10"/>
      <c r="E15" s="10"/>
      <c r="F15" s="11" t="n">
        <v>14</v>
      </c>
      <c r="G15" s="12"/>
      <c r="H15" s="12" t="n">
        <f aca="false">G15*1.21</f>
        <v>0</v>
      </c>
      <c r="I15" s="12" t="n">
        <f aca="false">F15*G15</f>
        <v>0</v>
      </c>
      <c r="J15" s="13" t="n">
        <f aca="false">F15*H15</f>
        <v>0</v>
      </c>
      <c r="K15" s="14"/>
    </row>
    <row r="16" customFormat="false" ht="51" hidden="false" customHeight="false" outlineLevel="0" collapsed="false">
      <c r="A16" s="8" t="n">
        <v>5</v>
      </c>
      <c r="B16" s="9" t="s">
        <v>20</v>
      </c>
      <c r="C16" s="10" t="s">
        <v>21</v>
      </c>
      <c r="D16" s="10"/>
      <c r="E16" s="10"/>
      <c r="F16" s="11" t="n">
        <v>99</v>
      </c>
      <c r="G16" s="12"/>
      <c r="H16" s="12" t="n">
        <f aca="false">G16*1.21</f>
        <v>0</v>
      </c>
      <c r="I16" s="12" t="n">
        <f aca="false">F16*G16</f>
        <v>0</v>
      </c>
      <c r="J16" s="13" t="n">
        <f aca="false">F16*H16</f>
        <v>0</v>
      </c>
      <c r="K16" s="14"/>
    </row>
    <row r="17" customFormat="false" ht="51" hidden="false" customHeight="false" outlineLevel="0" collapsed="false">
      <c r="A17" s="8" t="n">
        <v>6</v>
      </c>
      <c r="B17" s="9" t="s">
        <v>22</v>
      </c>
      <c r="C17" s="10" t="s">
        <v>23</v>
      </c>
      <c r="D17" s="10"/>
      <c r="E17" s="10"/>
      <c r="F17" s="11" t="n">
        <v>45</v>
      </c>
      <c r="G17" s="12"/>
      <c r="H17" s="12" t="n">
        <f aca="false">G17*1.21</f>
        <v>0</v>
      </c>
      <c r="I17" s="12" t="n">
        <f aca="false">F17*G17</f>
        <v>0</v>
      </c>
      <c r="J17" s="13" t="n">
        <f aca="false">F17*H17</f>
        <v>0</v>
      </c>
      <c r="K17" s="14"/>
    </row>
    <row r="18" customFormat="false" ht="51" hidden="false" customHeight="false" outlineLevel="0" collapsed="false">
      <c r="A18" s="8" t="n">
        <v>7</v>
      </c>
      <c r="B18" s="9" t="s">
        <v>24</v>
      </c>
      <c r="C18" s="10" t="s">
        <v>25</v>
      </c>
      <c r="D18" s="10"/>
      <c r="E18" s="10"/>
      <c r="F18" s="11" t="n">
        <v>84</v>
      </c>
      <c r="G18" s="12"/>
      <c r="H18" s="12" t="n">
        <f aca="false">G18*1.21</f>
        <v>0</v>
      </c>
      <c r="I18" s="12" t="n">
        <f aca="false">F18*G18</f>
        <v>0</v>
      </c>
      <c r="J18" s="13" t="n">
        <f aca="false">F18*H18</f>
        <v>0</v>
      </c>
      <c r="K18" s="14"/>
    </row>
    <row r="19" customFormat="false" ht="12.75" hidden="false" customHeight="false" outlineLevel="0" collapsed="false">
      <c r="A19" s="7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5.5" hidden="false" customHeight="false" outlineLevel="0" collapsed="false">
      <c r="A20" s="15" t="n">
        <v>8</v>
      </c>
      <c r="B20" s="16" t="s">
        <v>27</v>
      </c>
      <c r="C20" s="17" t="s">
        <v>28</v>
      </c>
      <c r="D20" s="10"/>
      <c r="E20" s="10"/>
      <c r="F20" s="11" t="n">
        <v>46</v>
      </c>
      <c r="G20" s="12"/>
      <c r="H20" s="12" t="n">
        <f aca="false">G20*1.21</f>
        <v>0</v>
      </c>
      <c r="I20" s="12" t="n">
        <f aca="false">F20*G20</f>
        <v>0</v>
      </c>
      <c r="J20" s="13" t="n">
        <f aca="false">F20*H20</f>
        <v>0</v>
      </c>
      <c r="K20" s="14"/>
    </row>
    <row r="21" customFormat="false" ht="25.5" hidden="false" customHeight="false" outlineLevel="0" collapsed="false">
      <c r="A21" s="15" t="n">
        <v>9</v>
      </c>
      <c r="B21" s="16" t="s">
        <v>29</v>
      </c>
      <c r="C21" s="17" t="s">
        <v>30</v>
      </c>
      <c r="D21" s="10"/>
      <c r="E21" s="10"/>
      <c r="F21" s="11" t="n">
        <v>7</v>
      </c>
      <c r="G21" s="12"/>
      <c r="H21" s="12" t="n">
        <f aca="false">G21*1.21</f>
        <v>0</v>
      </c>
      <c r="I21" s="12" t="n">
        <f aca="false">F21*G21</f>
        <v>0</v>
      </c>
      <c r="J21" s="13" t="n">
        <f aca="false">F21*H21</f>
        <v>0</v>
      </c>
      <c r="K21" s="14"/>
    </row>
    <row r="22" customFormat="false" ht="12.75" hidden="false" customHeight="false" outlineLevel="0" collapsed="false">
      <c r="A22" s="15" t="n">
        <v>10</v>
      </c>
      <c r="B22" s="16" t="s">
        <v>31</v>
      </c>
      <c r="C22" s="17" t="s">
        <v>32</v>
      </c>
      <c r="D22" s="10"/>
      <c r="E22" s="10"/>
      <c r="F22" s="11" t="n">
        <v>4</v>
      </c>
      <c r="G22" s="12"/>
      <c r="H22" s="12" t="n">
        <f aca="false">G22*1.21</f>
        <v>0</v>
      </c>
      <c r="I22" s="12" t="n">
        <f aca="false">F22*G22</f>
        <v>0</v>
      </c>
      <c r="J22" s="13" t="n">
        <f aca="false">F22*H22</f>
        <v>0</v>
      </c>
      <c r="K22" s="14"/>
    </row>
    <row r="23" customFormat="false" ht="113.25" hidden="false" customHeight="true" outlineLevel="0" collapsed="false">
      <c r="A23" s="8"/>
      <c r="B23" s="9"/>
      <c r="C23" s="10"/>
      <c r="D23" s="10"/>
      <c r="E23" s="10"/>
      <c r="F23" s="11"/>
      <c r="G23" s="12"/>
      <c r="H23" s="12"/>
      <c r="I23" s="12"/>
      <c r="J23" s="13"/>
      <c r="K23" s="14"/>
    </row>
    <row r="24" customFormat="false" ht="15" hidden="false" customHeight="true" outlineLevel="0" collapsed="false">
      <c r="A24" s="18" t="s">
        <v>33</v>
      </c>
      <c r="B24" s="18"/>
      <c r="C24" s="18"/>
      <c r="D24" s="19"/>
      <c r="E24" s="19"/>
      <c r="F24" s="20" t="n">
        <f aca="false">F25/1.21</f>
        <v>0</v>
      </c>
      <c r="G24" s="20"/>
      <c r="H24" s="20"/>
      <c r="I24" s="20"/>
      <c r="J24" s="20"/>
      <c r="K24" s="21"/>
    </row>
    <row r="25" customFormat="false" ht="15.75" hidden="false" customHeight="false" outlineLevel="0" collapsed="false">
      <c r="A25" s="22" t="s">
        <v>34</v>
      </c>
      <c r="B25" s="22"/>
      <c r="C25" s="22"/>
      <c r="D25" s="23"/>
      <c r="E25" s="23"/>
      <c r="F25" s="24" t="n">
        <f aca="false">SUM(J12:J22)</f>
        <v>0</v>
      </c>
      <c r="G25" s="24"/>
      <c r="H25" s="24"/>
      <c r="I25" s="24"/>
      <c r="J25" s="24"/>
      <c r="K25" s="25"/>
    </row>
    <row r="26" customFormat="false" ht="12.75" hidden="false" customHeight="false" outlineLevel="0" collapsed="false">
      <c r="A26" s="26"/>
      <c r="F26" s="26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6"/>
      <c r="C27" s="1" t="s">
        <v>35</v>
      </c>
      <c r="F27" s="26"/>
    </row>
    <row r="28" customFormat="false" ht="12.75" hidden="false" customHeight="false" outlineLevel="0" collapsed="false">
      <c r="A28" s="26"/>
      <c r="F28" s="26"/>
    </row>
    <row r="29" customFormat="false" ht="12.75" hidden="false" customHeight="false" outlineLevel="0" collapsed="false">
      <c r="A29" s="26"/>
      <c r="C29" s="1" t="s">
        <v>36</v>
      </c>
      <c r="F29" s="26"/>
    </row>
    <row r="30" customFormat="false" ht="12.75" hidden="false" customHeight="false" outlineLevel="0" collapsed="false">
      <c r="A30" s="26"/>
      <c r="C30" s="1" t="s">
        <v>37</v>
      </c>
      <c r="F30" s="26"/>
    </row>
    <row r="31" customFormat="false" ht="12.75" hidden="false" customHeight="false" outlineLevel="0" collapsed="false">
      <c r="A31" s="26"/>
      <c r="C31" s="1" t="s">
        <v>38</v>
      </c>
      <c r="F31" s="26"/>
    </row>
    <row r="32" customFormat="false" ht="12.75" hidden="false" customHeight="false" outlineLevel="0" collapsed="false">
      <c r="A32" s="26"/>
      <c r="C32" s="1" t="s">
        <v>39</v>
      </c>
      <c r="F32" s="26"/>
    </row>
    <row r="33" customFormat="false" ht="12.75" hidden="false" customHeight="false" outlineLevel="0" collapsed="false">
      <c r="A33" s="26"/>
      <c r="C33" s="1" t="s">
        <v>40</v>
      </c>
      <c r="F33" s="26"/>
    </row>
    <row r="34" customFormat="false" ht="12.75" hidden="false" customHeight="false" outlineLevel="0" collapsed="false">
      <c r="A34" s="26"/>
      <c r="F34" s="26"/>
    </row>
    <row r="35" customFormat="false" ht="12.75" hidden="false" customHeight="false" outlineLevel="0" collapsed="false">
      <c r="A35" s="26"/>
      <c r="C35" s="1" t="s">
        <v>41</v>
      </c>
      <c r="F35" s="26"/>
    </row>
    <row r="36" customFormat="false" ht="12.75" hidden="false" customHeight="false" outlineLevel="0" collapsed="false">
      <c r="A36" s="26"/>
      <c r="F36" s="26"/>
    </row>
  </sheetData>
  <mergeCells count="7">
    <mergeCell ref="A9:K9"/>
    <mergeCell ref="A11:K11"/>
    <mergeCell ref="A19:K19"/>
    <mergeCell ref="A24:C24"/>
    <mergeCell ref="F24:J24"/>
    <mergeCell ref="A25:C25"/>
    <mergeCell ref="F25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9</v>
      </c>
      <c r="B1" s="29" t="s">
        <v>29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10</v>
      </c>
      <c r="B1" s="29" t="s">
        <v>31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1</v>
      </c>
      <c r="B1" s="29" t="s">
        <v>12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0" t="s">
        <v>42</v>
      </c>
    </row>
    <row r="3" customFormat="false" ht="15" hidden="false" customHeight="false" outlineLevel="0" collapsed="false">
      <c r="A3" s="0" t="s">
        <v>43</v>
      </c>
    </row>
    <row r="4" s="31" customFormat="true" ht="15" hidden="false" customHeight="false" outlineLevel="0" collapsed="false">
      <c r="A4" s="31" t="s">
        <v>44</v>
      </c>
    </row>
    <row r="5" s="31" customFormat="true" ht="15" hidden="false" customHeight="false" outlineLevel="0" collapsed="false">
      <c r="A5" s="31" t="s">
        <v>45</v>
      </c>
    </row>
    <row r="6" s="31" customFormat="true" ht="15" hidden="false" customHeight="false" outlineLevel="0" collapsed="false">
      <c r="A6" s="31" t="s">
        <v>46</v>
      </c>
    </row>
    <row r="7" s="31" customFormat="true" ht="15" hidden="false" customHeight="false" outlineLevel="0" collapsed="false">
      <c r="A7" s="31" t="s">
        <v>47</v>
      </c>
    </row>
    <row r="8" s="31" customFormat="true" ht="15" hidden="false" customHeight="false" outlineLevel="0" collapsed="false">
      <c r="A8" s="31" t="s">
        <v>48</v>
      </c>
    </row>
    <row r="9" s="31" customFormat="true" ht="15" hidden="false" customHeight="false" outlineLevel="0" collapsed="false">
      <c r="A9" s="31" t="s">
        <v>49</v>
      </c>
    </row>
    <row r="10" s="31" customFormat="true" ht="15" hidden="false" customHeight="false" outlineLevel="0" collapsed="false">
      <c r="A10" s="31" t="s">
        <v>50</v>
      </c>
    </row>
    <row r="11" s="31" customFormat="true" ht="15" hidden="false" customHeight="false" outlineLevel="0" collapsed="false">
      <c r="A11" s="31" t="s">
        <v>51</v>
      </c>
    </row>
    <row r="12" s="31" customFormat="true" ht="15" hidden="false" customHeight="false" outlineLevel="0" collapsed="false">
      <c r="A12" s="31" t="s">
        <v>52</v>
      </c>
    </row>
    <row r="13" s="31" customFormat="true" ht="15" hidden="false" customHeight="false" outlineLevel="0" collapsed="false">
      <c r="A13" s="31" t="s">
        <v>53</v>
      </c>
    </row>
    <row r="14" s="31" customFormat="true" ht="15" hidden="false" customHeight="false" outlineLevel="0" collapsed="false">
      <c r="A14" s="31" t="s">
        <v>54</v>
      </c>
    </row>
    <row r="15" s="31" customFormat="true" ht="15" hidden="false" customHeight="false" outlineLevel="0" collapsed="false">
      <c r="A15" s="31" t="s">
        <v>55</v>
      </c>
    </row>
    <row r="16" s="31" customFormat="true" ht="1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2</v>
      </c>
      <c r="B1" s="29" t="s">
        <v>14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3</v>
      </c>
      <c r="B1" s="29" t="s">
        <v>16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73</v>
      </c>
    </row>
    <row r="14" s="32" customFormat="true" ht="15" hidden="false" customHeight="false" outlineLevel="0" collapsed="false"/>
    <row r="15" s="32" customFormat="true" ht="15" hidden="false" customHeight="false" outlineLevel="0" collapsed="false"/>
    <row r="16" s="32" customFormat="true" ht="15" hidden="false" customHeight="false" outlineLevel="0" collapsed="false"/>
    <row r="17" s="32" customFormat="true" ht="15" hidden="false" customHeight="false" outlineLevel="0" collapsed="false"/>
    <row r="18" s="32" customFormat="true" ht="15" hidden="false" customHeight="false" outlineLevel="0" collapsed="false"/>
    <row r="19" s="32" customFormat="true" ht="15" hidden="false" customHeight="false" outlineLevel="0" collapsed="false"/>
    <row r="20" s="32" customFormat="true" ht="15" hidden="false" customHeight="false" outlineLevel="0" collapsed="false"/>
    <row r="21" s="32" customFormat="true" ht="15" hidden="false" customHeight="false" outlineLevel="0" collapsed="false"/>
    <row r="22" s="32" customFormat="true" ht="15" hidden="false" customHeight="false" outlineLevel="0" collapsed="false"/>
    <row r="23" s="32" customFormat="true" ht="15" hidden="false" customHeight="false" outlineLevel="0" collapsed="false"/>
    <row r="24" s="32" customFormat="true" ht="15" hidden="false" customHeight="false" outlineLevel="0" collapsed="false"/>
    <row r="25" s="32" customFormat="true" ht="15" hidden="false" customHeight="false" outlineLevel="0" collapsed="false"/>
    <row r="26" s="32" customFormat="true" ht="1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46.42"/>
  </cols>
  <sheetData>
    <row r="1" customFormat="false" ht="15" hidden="false" customHeight="true" outlineLevel="0" collapsed="false">
      <c r="A1" s="28" t="n">
        <v>4</v>
      </c>
      <c r="B1" s="29" t="s">
        <v>18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3" t="s">
        <v>74</v>
      </c>
    </row>
    <row r="3" customFormat="false" ht="15" hidden="false" customHeight="false" outlineLevel="0" collapsed="false">
      <c r="A3" s="33"/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s="34" customFormat="true" ht="15" hidden="false" customHeight="false" outlineLevel="0" collapsed="false">
      <c r="A21" s="34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51"/>
  </cols>
  <sheetData>
    <row r="1" customFormat="false" ht="15" hidden="false" customHeight="true" outlineLevel="0" collapsed="false">
      <c r="A1" s="28" t="n">
        <v>5</v>
      </c>
      <c r="B1" s="29" t="s">
        <v>20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3" t="s">
        <v>95</v>
      </c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70.71"/>
  </cols>
  <sheetData>
    <row r="1" customFormat="false" ht="15" hidden="false" customHeight="true" outlineLevel="0" collapsed="false">
      <c r="A1" s="28" t="n">
        <v>6</v>
      </c>
      <c r="B1" s="29" t="s">
        <v>22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3" t="s">
        <v>98</v>
      </c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121</v>
      </c>
    </row>
    <row r="27" customFormat="false" ht="15" hidden="false" customHeight="false" outlineLevel="0" collapsed="false">
      <c r="A27" s="0" t="s">
        <v>122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97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123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  <row r="38" customFormat="false" ht="15" hidden="false" customHeight="false" outlineLevel="0" collapsed="false">
      <c r="A38" s="0" t="s">
        <v>124</v>
      </c>
    </row>
    <row r="39" customFormat="false" ht="15" hidden="false" customHeight="false" outlineLevel="0" collapsed="false">
      <c r="A39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69.71"/>
  </cols>
  <sheetData>
    <row r="1" customFormat="false" ht="15" hidden="false" customHeight="true" outlineLevel="0" collapsed="false">
      <c r="A1" s="28" t="n">
        <v>7</v>
      </c>
      <c r="B1" s="29" t="s">
        <v>24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33" t="s">
        <v>125</v>
      </c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21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97</v>
      </c>
    </row>
    <row r="32" customFormat="false" ht="15" hidden="false" customHeight="false" outlineLevel="0" collapsed="false">
      <c r="A32" s="0" t="s">
        <v>87</v>
      </c>
    </row>
    <row r="33" customFormat="false" ht="15" hidden="false" customHeight="false" outlineLevel="0" collapsed="false">
      <c r="A33" s="0" t="s">
        <v>88</v>
      </c>
    </row>
    <row r="34" customFormat="false" ht="15" hidden="false" customHeight="false" outlineLevel="0" collapsed="false">
      <c r="A34" s="0" t="s">
        <v>89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92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8" t="n">
        <v>8</v>
      </c>
      <c r="B1" s="29" t="s">
        <v>2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9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24:33Z</dcterms:created>
  <dc:creator>Zuzana Kraisinger Karramová</dc:creator>
  <dc:description/>
  <dc:language>en-US</dc:language>
  <cp:lastModifiedBy>Dušan May</cp:lastModifiedBy>
  <cp:lastPrinted>2022-05-27T11:09:50Z</cp:lastPrinted>
  <dcterms:modified xsi:type="dcterms:W3CDTF">2022-07-22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