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pecifikace zboží 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tví</t>
  </si>
  <si>
    <t xml:space="preserve">Tablet grafický</t>
  </si>
  <si>
    <t xml:space="preserve">Tablet grafický velikost minimálně 21,5" IPS displej, rozlišení min. 1920 × 1080, min 8000 úrovní přítlaku, rozlišení snímací vrstvy min 5080 lpi, barevný rozsah Adobe RGB 94 %, napájení přes USB, datové rozhraní min 1x USB-A verze min. 3.x a HDMI, pero Pro Pen 2 nebo kompatibilní, hmotnost do 5,6 kg. Jako příslušenství požadujeme 1x napájecí adaptér a integrovaný stojánek pro položení na stůl ve svislé nebo šikmé poloze. Možnost nativního propojení a přenosu obrazu mezi tabletem a interaktivní tabulí SMART SBD-6286S . Záruka min. 24 měsíců u dodavatele s opravou nebo výměnou do 30 dnů.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9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3</v>
      </c>
      <c r="F6" s="18" t="n">
        <v>22000</v>
      </c>
      <c r="G6" s="19" t="n">
        <f aca="false">E6*F6</f>
        <v>66000</v>
      </c>
    </row>
    <row r="7" customFormat="false" ht="15.75" hidden="false" customHeight="false" outlineLevel="0" collapsed="false">
      <c r="A7" s="20"/>
      <c r="B7" s="21"/>
      <c r="C7" s="21"/>
      <c r="D7" s="21"/>
      <c r="E7" s="21"/>
      <c r="F7" s="20" t="s">
        <v>13</v>
      </c>
      <c r="G7" s="22" t="n">
        <f aca="false">SUM(G6:G6)</f>
        <v>66000</v>
      </c>
    </row>
    <row r="8" customFormat="false" ht="12.75" hidden="false" customHeight="false" outlineLevel="0" collapsed="false">
      <c r="F8" s="23"/>
      <c r="G8" s="24"/>
    </row>
    <row r="9" customFormat="false" ht="15" hidden="false" customHeight="false" outlineLevel="0" collapsed="false">
      <c r="A9" s="25" t="s">
        <v>14</v>
      </c>
      <c r="B9" s="25"/>
      <c r="C9" s="26"/>
      <c r="D9" s="26"/>
      <c r="E9" s="26"/>
      <c r="F9" s="26"/>
      <c r="G9" s="26"/>
    </row>
    <row r="10" customFormat="false" ht="12.75" hidden="false" customHeight="false" outlineLevel="0" collapsed="false">
      <c r="C10" s="1" t="s">
        <v>15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2-08-30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