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b Technická specifikace_položkový rozpočet</t>
  </si>
  <si>
    <t xml:space="preserve">Název VZ:  FAF UK – Koncentrátor centrifugy s integrovanou membránovou vývěvou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položky</t>
  </si>
  <si>
    <t xml:space="preserve">Měrná jednotka (MJ)</t>
  </si>
  <si>
    <t xml:space="preserve">Množství celkem</t>
  </si>
  <si>
    <t xml:space="preserve">Cena za 1 kus v Kč bez DPH</t>
  </si>
  <si>
    <t xml:space="preserve">Cena za 1 kus v Kč včetně DPH</t>
  </si>
  <si>
    <t xml:space="preserve">Koncentrátor centrifugy s integrovanou membránovou vývěvou</t>
  </si>
  <si>
    <t xml:space="preserve">ks</t>
  </si>
  <si>
    <t xml:space="preserve">V nabídkové ceně musí být zahrnuta doprava na místo plnění, instalace, demonstrace /ukázka/ provozu, zaškolení obsluhy, nezbytná dokumentace a další - viz návrh kupní smlouvy, který je nedílnou součástí zadávací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5" min="5" style="0" width="18.29"/>
    <col collapsed="false" customWidth="true" hidden="false" outlineLevel="0" max="6" min="6" style="0" width="20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32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60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33.75" hidden="false" customHeight="true" outlineLevel="0" collapsed="false">
      <c r="A6" s="8" t="n">
        <v>1</v>
      </c>
      <c r="B6" s="9" t="s">
        <v>9</v>
      </c>
      <c r="C6" s="10" t="s">
        <v>10</v>
      </c>
      <c r="D6" s="8" t="n">
        <v>1</v>
      </c>
      <c r="E6" s="11"/>
      <c r="F6" s="12" t="n">
        <f aca="false">E6*1.21</f>
        <v>0</v>
      </c>
    </row>
    <row r="7" customFormat="false" ht="33.75" hidden="false" customHeight="true" outlineLevel="0" collapsed="false">
      <c r="A7" s="13" t="s">
        <v>11</v>
      </c>
      <c r="B7" s="13"/>
      <c r="C7" s="13"/>
      <c r="D7" s="13"/>
      <c r="E7" s="13"/>
      <c r="F7" s="13"/>
    </row>
    <row r="8" customFormat="false" ht="24" hidden="false" customHeight="true" outlineLevel="0" collapsed="false">
      <c r="A8" s="14"/>
      <c r="B8" s="14"/>
      <c r="C8" s="14"/>
      <c r="D8" s="14"/>
      <c r="E8" s="14"/>
      <c r="F8" s="14"/>
    </row>
  </sheetData>
  <mergeCells count="3">
    <mergeCell ref="A3:F3"/>
    <mergeCell ref="A4:F4"/>
    <mergeCell ref="A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Petra Štěpánová</cp:lastModifiedBy>
  <cp:lastPrinted>2022-06-14T07:06:06Z</cp:lastPrinted>
  <dcterms:modified xsi:type="dcterms:W3CDTF">2022-09-07T0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