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0">
  <si>
    <t xml:space="preserve">Specifikace zboží - část 1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Příslušenství Cooperatio</t>
  </si>
  <si>
    <t xml:space="preserve">bezdrátová sluchátka</t>
  </si>
  <si>
    <t xml:space="preserve">Bezdrátová sluchátka - s mikrofonem, přes hlavu, na uši, uzavřená konstrukce, 3,5 mm Jack, Bluetooth 5.0, aktivní potlačení hluku (ANC), hlasový asistent, přepínání skladeb, přijímání hovorů, s ovládáním hlasitosti, frekvenční rozsah 20-20000 Hz, citlivost 96 dB/mW, impedance 32 Ohm, měnič 40 mm, výdrž baterie až 50 h, barva 1x růžová a 1x černá</t>
  </si>
  <si>
    <t xml:space="preserve">bluetooth adaptér</t>
  </si>
  <si>
    <t xml:space="preserve">bluetooth adaptér externí miniaturní, připojení USB 3.0 (3.1 gen1), rychlost 3 Mb/s, podpora rozhraní Bluetooth 5.0, dosah 20 m </t>
  </si>
  <si>
    <t xml:space="preserve">headset drátový</t>
  </si>
  <si>
    <t xml:space="preserve">headset drátový - stereo sluchátka s držením přes hlavu s frekvenčním rozsahem 42 – 17000 Hz, impedancí 32 Ohmů a citlivostí 95 dB. Mikrofon s frekvenčním rozsahem 90 Hz až 15 kHz, citlivost -40 dB. Konektor USB-A</t>
  </si>
  <si>
    <t xml:space="preserve">monitor 23"</t>
  </si>
  <si>
    <t xml:space="preserve">Velikost 23", IPS, antireflexní filtr s LED podsvícením, s rozlišením min. 1920x1080, kontrast min. 1000:1, svítivost min. 250cd/m2, odezva do 5ms, rozhraní minimálně 1x DisplayPort min. verze 1.2 (s podporou HDCP), 1x HDMI min. verze 1.4 (s podporou HDCP), 1x VGA a 4x USB 3.2, výškově nastavitelný min. o 150mm, náklon minimálně v rozmezí-5° až +20°, otočení o 90° (pivot). Záruka minimálně 36 měsíců s opravou u zákazníka následující pracovní den s garancí výrobce o dodávce identického náhradního dílu po celou dobu záruky. Je požadována plná kompatibilta se stolními počítači, notebooky i tenkými notebooky.</t>
  </si>
  <si>
    <t xml:space="preserve">multimediální centrum pro přehrávání digitálním médií na velkoplošném televizoru</t>
  </si>
  <si>
    <t xml:space="preserve">Výkonné multimediální centrum pro přehrávání digitálním médií na velkoplošném televizoru podporující HD rozlišení, zvuk Dolby Atmos,  USB kabel s konektorem Lightning, čip s výkonem min. 1500 CPU Mark s 64bitovou architekturou, úložiště 32 GB, dotykový clickpad, wifi, bluetooth, dálkové ovládání, porty HDMI a RJ-45,  audio formáty: AAC, AIFF, Apple Losseless, Dolby Digital, Dolby Digital Plus 7.1, FLAC, HE AAC V1, MP3, WAV, formát video komprese: H.264 (AVC), H.265 (HEVC), M4V, MOV, MP4, MPEG4</t>
  </si>
  <si>
    <t xml:space="preserve">myš ergonomická</t>
  </si>
  <si>
    <t xml:space="preserve">Myš kompaktní bezdrátová optická, ergonomický tvar (ne vertikální), 2,4 GHz bezdrátové připojení s miniaturním přijímačem do USB (Plug-and-forget), 5 tlačítek, kolečko čtyřsměrné, citlivost 1000 DPI, napájení ze dvou AA baterií s výdrží až 36 měsíců.</t>
  </si>
  <si>
    <t xml:space="preserve">operační paměť</t>
  </si>
  <si>
    <t xml:space="preserve">operační paměť typu DDR3, kapacita 8 GB, rychlost 1600 MHz, časování CL11, napájení 1,5 V, dual rank</t>
  </si>
  <si>
    <t xml:space="preserve">počítač stolní</t>
  </si>
  <si>
    <r>
      <rPr>
        <sz val="11"/>
        <color rgb="FF000000"/>
        <rFont val="Calibri"/>
        <family val="2"/>
        <charset val="238"/>
      </rPr>
      <t xml:space="preserve">Provedení small form factor s možností umístění naležato i nastojato  s vestavěným napájecím zdrojem min. 260W a s certifikací 80 Plus Platinum, rozměry max. 340 x 310 x 100 mm, s procesorem o výkonu PassMark CPU Mark minimálně 20000 bodů, operační pamětí minimálně 8GB DDR5 4800DIMM rozšiřitelná až na 128GB, min. 512GB M.2 2280 PCIe NVMe SSD - možnost rozšíření o 1x M.2 2280 PCIe NVMe SSD, 1x 3,5" HDD nebo 2x2,5" HDD, bez optické mechaniky DVD±RW, rozhraním vzadu minimálně 2x USB 2.0 + 3x USB 3.2 Gen1 a rozhraním vpředu min. 4x  USB 3.2 Gen2 + 1x USB-C 3.2 Gen 2x2 Typ C + combo 3,5mm audio jack  rozhraním, vestavěnou grafickou kartou s podporou DirectX 12 a výstupy 1x HDMI min. verze 2.0 , 2x DisplayPort </t>
    </r>
    <r>
      <rPr>
        <sz val="10"/>
        <rFont val="Calibri"/>
        <family val="2"/>
        <charset val="238"/>
      </rPr>
      <t xml:space="preserve">min. verze 1.4</t>
    </r>
    <r>
      <rPr>
        <sz val="11"/>
        <rFont val="Calibri"/>
        <family val="2"/>
        <charset val="238"/>
      </rPr>
      <t xml:space="preserve">, vestavěnou síťovou kartou s podporou 10/100/1000BaseT, možnost rozšíření o Wi-Fi 6 (802.11ax) a Bluetooth, podporou technologie zabezpečeného vzdáleného přístupu prostřednictvím datové sítě pro správu počítače před startem OS, USB klávesnicí s podporou české diakritiky, USB optickou myší, operačním systémem Windows 10 Professional v české verzi. Záruka minimálně 60 měsíců s garancí opravy u zákazníka provedné nejpozději následující pracovní den a s garancí výrobce o dodávce identického náhradního dílu po celou dobu záruky.</t>
    </r>
  </si>
  <si>
    <t xml:space="preserve">reproduktor/headset bezdrátový</t>
  </si>
  <si>
    <t xml:space="preserve">reproduktor/headset bezdrátový - přenosné zařízení pro hlasitou komunikaci až 8 osob, výdrž v pohotovostním režimu až 30 hodin, doba aktivního využívání až 20 hodin, frekvenční rozsah 150 - 7 500 Hz při komunikaci, 100 - 20 000 Hz při streamování, dosah signálu až 25 m, bluetooth, USB-A, USB-C, certifikát pro MS Teams</t>
  </si>
  <si>
    <t xml:space="preserve">webkamera Full HD</t>
  </si>
  <si>
    <t xml:space="preserve">Webkamera s rozlišením Full HD (1920 × 1080 px), rozlišení fotografií až 15 Mpx, úhel záběru 78°, vestavěný stereo mikrofon, automatické ostření, redukce okolních ruchů, korekce při slabém osvětlení 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  <si>
    <r>
      <rPr>
        <b val="true"/>
        <i val="true"/>
        <sz val="12"/>
        <color rgb="FF000000"/>
        <rFont val="Calibri"/>
        <family val="2"/>
        <charset val="238"/>
      </rPr>
      <t xml:space="preserve">pro všechny PC, notebooky a pracovní stanici:</t>
    </r>
    <r>
      <rPr>
        <b val="true"/>
        <i val="true"/>
        <sz val="11"/>
        <color rgb="FF000000"/>
        <rFont val="Calibri"/>
        <family val="2"/>
        <charset val="238"/>
      </rPr>
      <t xml:space="preserve"> </t>
    </r>
  </si>
  <si>
    <t xml:space="preserve">PassMark skóre uvedené ve specifikacích  je minimálně požadované a zveřejněné (platné) dle www.cpubenchmark.net  k datu 10. 11. 2022</t>
  </si>
  <si>
    <r>
      <rPr>
        <i val="true"/>
        <sz val="12"/>
        <color rgb="FF000000"/>
        <rFont val="Calibri"/>
        <family val="2"/>
        <charset val="238"/>
      </rPr>
      <t xml:space="preserve">Všechny požadované komponenty a rozhraní budou vestavěné, tzn. pevnou a integrovanou součástí nabízených zařízení. S výjimkou pouze v případě, kdy je v technické specifikaci uvedeno jinak.</t>
    </r>
    <r>
      <rPr>
        <i val="true"/>
        <sz val="11"/>
        <color rgb="FF000000"/>
        <rFont val="Calibri"/>
        <family val="2"/>
        <charset val="238"/>
      </rPr>
      <t xml:space="preserve"> </t>
    </r>
  </si>
  <si>
    <t xml:space="preserve">Prodávající je povinen dodat kupujícímu nové, nepoužité zboží v dohodnutém množství, jakosti a provedení s kompletním příslušenstvím a bez známek poškození nebo neodborného zacházení přičemž veškeré zboží dodávané prodávajícím kupujícímu musí splňovat kvalitativní požadavky dle zadání.  </t>
  </si>
  <si>
    <t xml:space="preserve">Součástí plnění této veřejné zakázky je i doručení na místo určení, rozbalení, zapojení, prověření funkčnosti a oficiální potvrzení výrobce (nebo jeho oficiálně pověřeného tuzemského zástupce) o určení dodávaného HW (seznamu sériových čísel dodávaných zařízení – dodací list) pro český trh a koncového zákazníka. Prodávající je povinen předložit kupujícímu oficiální potvrzení výrobce (nebo jeho oficiálně pověřeného tuzemského zástupce) o registraci licencí, poskytnutí podpory i záruk zboží a jeho součásti v souladu s uvedenými požadavky. Potvrzení výrobce (nebo jeho oficiálně pověřeného tuzemského zástupce) není třeba v případě samostatně dodávané kabeláže a dalšího instalačního materiálu.</t>
  </si>
  <si>
    <t xml:space="preserve">Lhůta pro dodání: do 20. 12. 2022</t>
  </si>
  <si>
    <t xml:space="preserve">Specifikace zboží - část 2</t>
  </si>
  <si>
    <t xml:space="preserve">Notebooky a tablety</t>
  </si>
  <si>
    <t xml:space="preserve">elektronická čtečka knih - 6"</t>
  </si>
  <si>
    <t xml:space="preserve">Elektronická čtečka knih - 6" podsvícený dotykový E Ink displej, rozlišení Full HD 1448 × 1072 px, WiFi a Bluetooth, vnitřní paměť 16 GB, konektor micro USB, min. 1500mAh baterie, hmotnost do 160g</t>
  </si>
  <si>
    <t xml:space="preserve">mobilní telefon</t>
  </si>
  <si>
    <t xml:space="preserve">mobilní telefon, velikost displeje 6,4" AMOLED, rozlišení displeje 2400x1080, osmijádrový procesor 2 GHz, RAM 4 GB, úložiště 128 GB, microSD slot, čtyřnásobný fotoaparát 64 Mpx+8 Mpx+5 Mpx+5 Mpx, přední 20 Mpx fotoaparát, rozlišení videa FHD, NFC, Dual SIM, LTE 4G, G-senzor, senzor přiblížení, senzor okolního světla, digitální kompas, gyroskopický senzor, čtečka otisku prstů, Hallův senzor, wifi, bluetooth v5.0, čtyři navigační systémy (GPS, GLONASS, BeiDou, Galileo), rozhraní USB-C, 5 000 mAh baterie, barva neutrální</t>
  </si>
  <si>
    <t xml:space="preserve">monitor 27"</t>
  </si>
  <si>
    <t xml:space="preserve">Monitor IPS s úhlopříčkou 27“, QHD (2560x1440) rozlišením, poměrem stran 16:9, jasem 300 cd/m2 a reakční dobou 5ms, obnovovací frekvence  75Hz, konektory DisplayPort, HDMI, USB 2.0 a 3x USB 3.0, výškově nastavitelný stojánek. </t>
  </si>
  <si>
    <t xml:space="preserve">notebook 15"</t>
  </si>
  <si>
    <t xml:space="preserve">Notebook velikost 15.6" IPS s rozlišením 1920x1080, s procesorem o výkonu PassMark CPU Mark minimálně 11800 bodů, operační pamětí minimálně 8GB DDR4 3200, 2x SO DIMM slot, pevným diskem minimálně 250GB SSD NVMe, integrovanou grafickou kartou, rozhraním min. 3x USB-A 5Gbps, 1x USB-C Thunderbolt 4 , z toho min. 1x USB s rychlým nabíjením, výstupy 1x VGA nebo 1x DisplayPort min. verze 1.4 nebo 1xHDMI min. verze 2.0, vestavěnou síťovou kartou s podporou 10/100/1000BaseT, min. 1x audio-mikrofon jack, Bluetooth min. v5, WiFi 6, integrovaná webová kamera a mikrofon, podsvícená klávesnice se samostatnou numerickou klávesnicí odolná proti polití, TPM čip min. ve verzi 2.0, čtečka otisku prstu, integrovaný touchpad s podporou gest, min. 40Wh Li-ion baterie, operačním systémem Windows 10 Professional v české verzi. Záruka minimálně 36 měsíců s opravou u zákazníka následující pracovní den s garancí výrobce o dodávce identického náhradního dílu po celou dobu záruky. Hmotnost max. 1,8 kg.</t>
  </si>
  <si>
    <t xml:space="preserve">stolní počítač</t>
  </si>
  <si>
    <t xml:space="preserve">tablet 10,5"</t>
  </si>
  <si>
    <t xml:space="preserve">Tablet - displej 10,5" 1920 × 1200 TFT, procesor min 2200 CPU Mark , RAM 4 GB, interní paměť 64 GB, WiFi, Bluetooth, pohybový senzor, digitální kompas, Gyroskop, světelný senzor, zadní fotoaparát 8 Mpx, přední fotoaparát 5 Mpx, USB-C, rychlé nabíjení 15W, baterie min. 7000 mAh, hmotnost max. 510g</t>
  </si>
  <si>
    <t xml:space="preserve">PassMark skóre uvedené ve specifikacích  je minimálně požadované a zveřejněné (platné) dle www.cpubenchmark.net  k datu 10.11.2022 </t>
  </si>
  <si>
    <t xml:space="preserve">Specifikace zboží - část 3</t>
  </si>
  <si>
    <t xml:space="preserve">počítačová sestava - výkonná pracovní stanice</t>
  </si>
  <si>
    <t xml:space="preserve">procesor</t>
  </si>
  <si>
    <t xml:space="preserve">Procesor s 32 jádry a 64 vlákny s maximálním TDP 280W a pracovní frekvencí 4.5GHz. L3 Cache minimálně 128MB. Passmark skóre minimálně 75 000 bodů . Neobsahuje grafický čip a chladič. </t>
  </si>
  <si>
    <t xml:space="preserve">základní deska</t>
  </si>
  <si>
    <t xml:space="preserve">eATX kompatiblní s položkou č. 1.  Minimálně 4 sloty DDR4 3200MHz RAM. Interní konektory – USB 3.2, USB 2.0, M.2, PCI-E 3.0 x16 sloty, SATA. Zadní konektory – 10Gb/s LAN, USB 3.2, USB Type-C a 3.5mm jack</t>
  </si>
  <si>
    <t xml:space="preserve">Chladič procesoru</t>
  </si>
  <si>
    <t xml:space="preserve">aktivní vzduchový chladič na procesor, provedení tower. Maximální výška chladiče je 165mm, maximální hlučnost má 24,6dB a maximální rychlost 1500RPM. Konektor na připojení do základní desky má PWM. </t>
  </si>
  <si>
    <t xml:space="preserve">SSD systémový</t>
  </si>
  <si>
    <t xml:space="preserve">2TB SSD disk s M.2 formátem (TLC)  dosahující minimální rychlosti čtení 7300MB/s a minimální rychlosti zápisu 7000MB/s. Má minimální životnost 2000TBW.</t>
  </si>
  <si>
    <t xml:space="preserve">SSD</t>
  </si>
  <si>
    <t xml:space="preserve">2TB SSD disk s M.2 formátem (3D) dosahující minimální rychlosti čtení 2600MB/s a minimální rychlosti zápisu 1800MB/s. Má zvýšenou odolnost proti nárazům a otřesům. Minimální životnost 900TBW.</t>
  </si>
  <si>
    <t xml:space="preserve">Kit 128 GB (4x32GB) DDR4 RAM modulů s pasivním chladičem a s minimální frekvencí 3200MHz+ časováním CL16.</t>
  </si>
  <si>
    <t xml:space="preserve">zdroj</t>
  </si>
  <si>
    <t xml:space="preserve">zdroj s výkonem 1000W a certifikací 80 plus Titanium. Minimální účinnost má 95,9%. Zdroj má modulární kabeláž s minimálním počtem 1x 20+4 pin do MB, 1x 8-pin a 1x 4+4 pin CPU, 8x 6+2pin PCI-E, 13x SATA, 5x Molex, 1x FDD. Obsahuje ochranu proti přepětí, podpětí, zkratu i přehřátí.</t>
  </si>
  <si>
    <t xml:space="preserve">Počítačová skříň</t>
  </si>
  <si>
    <t xml:space="preserve">Počítačová skříň v černém provedení s interním prostorem pro až 7 ventilátorů (s předinstalovanými 2x 180mm a 3x140mm ventilátory). Na horním panelu má minimálně 2x USB 3.2 typu A, 1x USB 3.2 typu C a 3.5mm audio jack. Musí být kompatibilní s eATX deskami. Skříň je neprůhledná. Podpora minimální délky GPU karty je 461mm a 188mm minimální výška pro CPU chladič.</t>
  </si>
  <si>
    <t xml:space="preserve">Grafická karta</t>
  </si>
  <si>
    <t xml:space="preserve">Grafická karta se 4GB GDDR6 pamětí o frekvenci 18000MHz a podporou Directx12 Ultimate. Konektory na kartě jsou minimálně 1x DisplayPort 1.4a a 1x HDMI 2.1. Má přidavné 1x6-pin napájení.</t>
  </si>
  <si>
    <t xml:space="preserve">Monitor</t>
  </si>
  <si>
    <t xml:space="preserve">Profesionální monitor s úhlopříčkou 27“ a rozlišením WQHD (2560x1440) se 75Hz frekvencí. Má 8 bitový IPS panel s bezrámečkovým designem, 100% sRGB a 100% Rec.709. Pozorovací úhly má 178° horizontálně i vertikálně. Jas monitoru dokáže dosáhnout až 350 cd/m2 a kontrastní poměr je 1000:1. Ve výbavě má i 2 2W reproduktory. Konektorová výbava je – 1x HDMI, 1x DisplayPort 1.2, 1x Mini DisplayPort 1.2, DVI-D, USB 3.0 a 3.5mm jack. Musí podporovat VESA 100x100.</t>
  </si>
  <si>
    <t xml:space="preserve">klávesnice</t>
  </si>
  <si>
    <t xml:space="preserve">Tenká klávesnice drátová s nízko profilovými klávesy a numpadem. Má 2x USB porty po stranách klávesnice. Délka kabelu je 150cm.</t>
  </si>
  <si>
    <t xml:space="preserve">myš</t>
  </si>
  <si>
    <t xml:space="preserve">Černá optická drátová myš se 6 tlačítky, konektorem USB a až 2000 dpi (přepínací mezi 1000/2000)</t>
  </si>
  <si>
    <t xml:space="preserve">Součástí dodání je sestavení pracovní stanice a instalace v místě plnění. Dodávané komponenty musí být mezi sebou kompatibil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45" hidden="false" customHeight="fals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2</v>
      </c>
      <c r="F6" s="18" t="n">
        <v>0</v>
      </c>
      <c r="G6" s="19" t="n">
        <f aca="false">E6*F6</f>
        <v>0</v>
      </c>
    </row>
    <row r="7" customFormat="false" ht="30" hidden="false" customHeight="false" outlineLevel="0" collapsed="false">
      <c r="A7" s="13" t="n">
        <v>2</v>
      </c>
      <c r="B7" s="20" t="s">
        <v>13</v>
      </c>
      <c r="C7" s="15" t="s">
        <v>14</v>
      </c>
      <c r="D7" s="21"/>
      <c r="E7" s="17" t="n">
        <v>2</v>
      </c>
      <c r="F7" s="22" t="n">
        <v>0</v>
      </c>
      <c r="G7" s="19" t="n">
        <f aca="false">E7*F7</f>
        <v>0</v>
      </c>
    </row>
    <row r="8" customFormat="false" ht="30" hidden="false" customHeight="false" outlineLevel="0" collapsed="false">
      <c r="A8" s="13" t="n">
        <v>3</v>
      </c>
      <c r="B8" s="20" t="s">
        <v>15</v>
      </c>
      <c r="C8" s="15" t="s">
        <v>16</v>
      </c>
      <c r="D8" s="21"/>
      <c r="E8" s="17" t="n">
        <v>1</v>
      </c>
      <c r="F8" s="22" t="n">
        <v>0</v>
      </c>
      <c r="G8" s="19" t="n">
        <f aca="false">E8*F8</f>
        <v>0</v>
      </c>
    </row>
    <row r="9" customFormat="false" ht="90" hidden="false" customHeight="false" outlineLevel="0" collapsed="false">
      <c r="A9" s="13" t="n">
        <v>4</v>
      </c>
      <c r="B9" s="20" t="s">
        <v>17</v>
      </c>
      <c r="C9" s="15" t="s">
        <v>18</v>
      </c>
      <c r="D9" s="21"/>
      <c r="E9" s="17" t="n">
        <v>1</v>
      </c>
      <c r="F9" s="22" t="n">
        <v>0</v>
      </c>
      <c r="G9" s="19" t="n">
        <f aca="false">E9*F9</f>
        <v>0</v>
      </c>
    </row>
    <row r="10" customFormat="false" ht="75" hidden="false" customHeight="false" outlineLevel="0" collapsed="false">
      <c r="A10" s="13" t="n">
        <v>5</v>
      </c>
      <c r="B10" s="14" t="s">
        <v>19</v>
      </c>
      <c r="C10" s="15" t="s">
        <v>20</v>
      </c>
      <c r="D10" s="21"/>
      <c r="E10" s="17" t="n">
        <v>2</v>
      </c>
      <c r="F10" s="22" t="n">
        <v>0</v>
      </c>
      <c r="G10" s="19" t="n">
        <f aca="false">E10*F10</f>
        <v>0</v>
      </c>
    </row>
    <row r="11" customFormat="false" ht="45" hidden="false" customHeight="false" outlineLevel="0" collapsed="false">
      <c r="A11" s="13" t="n">
        <v>6</v>
      </c>
      <c r="B11" s="14" t="s">
        <v>21</v>
      </c>
      <c r="C11" s="15" t="s">
        <v>22</v>
      </c>
      <c r="D11" s="21"/>
      <c r="E11" s="17" t="n">
        <v>2</v>
      </c>
      <c r="F11" s="22" t="n">
        <v>0</v>
      </c>
      <c r="G11" s="19" t="n">
        <f aca="false">E11*F11</f>
        <v>0</v>
      </c>
    </row>
    <row r="12" customFormat="false" ht="15" hidden="false" customHeight="false" outlineLevel="0" collapsed="false">
      <c r="A12" s="13" t="n">
        <v>7</v>
      </c>
      <c r="B12" s="14" t="s">
        <v>23</v>
      </c>
      <c r="C12" s="15" t="s">
        <v>24</v>
      </c>
      <c r="D12" s="21"/>
      <c r="E12" s="17" t="n">
        <v>4</v>
      </c>
      <c r="F12" s="22" t="n">
        <v>0</v>
      </c>
      <c r="G12" s="19" t="n">
        <f aca="false">E12*F12</f>
        <v>0</v>
      </c>
    </row>
    <row r="13" customFormat="false" ht="191.25" hidden="false" customHeight="true" outlineLevel="0" collapsed="false">
      <c r="A13" s="13" t="n">
        <v>8</v>
      </c>
      <c r="B13" s="14" t="s">
        <v>25</v>
      </c>
      <c r="C13" s="23" t="s">
        <v>26</v>
      </c>
      <c r="D13" s="21"/>
      <c r="E13" s="17" t="n">
        <v>1</v>
      </c>
      <c r="F13" s="22" t="n">
        <v>0</v>
      </c>
      <c r="G13" s="19" t="n">
        <f aca="false">E13*F13</f>
        <v>0</v>
      </c>
    </row>
    <row r="14" customFormat="false" ht="45" hidden="false" customHeight="false" outlineLevel="0" collapsed="false">
      <c r="A14" s="13" t="n">
        <v>9</v>
      </c>
      <c r="B14" s="14" t="s">
        <v>27</v>
      </c>
      <c r="C14" s="15" t="s">
        <v>28</v>
      </c>
      <c r="D14" s="21"/>
      <c r="E14" s="17" t="n">
        <v>1</v>
      </c>
      <c r="F14" s="22" t="n">
        <v>0</v>
      </c>
      <c r="G14" s="19" t="n">
        <f aca="false">E14*F14</f>
        <v>0</v>
      </c>
    </row>
    <row r="15" customFormat="false" ht="30.75" hidden="false" customHeight="false" outlineLevel="0" collapsed="false">
      <c r="A15" s="13" t="n">
        <v>10</v>
      </c>
      <c r="B15" s="14" t="s">
        <v>29</v>
      </c>
      <c r="C15" s="15" t="s">
        <v>30</v>
      </c>
      <c r="D15" s="21"/>
      <c r="E15" s="17" t="n">
        <v>1</v>
      </c>
      <c r="F15" s="22" t="n">
        <v>0</v>
      </c>
      <c r="G15" s="19" t="n">
        <f aca="false">E15*F15</f>
        <v>0</v>
      </c>
    </row>
    <row r="16" customFormat="false" ht="15.75" hidden="false" customHeight="false" outlineLevel="0" collapsed="false">
      <c r="A16" s="24"/>
      <c r="B16" s="25"/>
      <c r="C16" s="25"/>
      <c r="D16" s="25"/>
      <c r="E16" s="25"/>
      <c r="F16" s="24" t="s">
        <v>31</v>
      </c>
      <c r="G16" s="26" t="n">
        <f aca="false">SUM(G6:G15)</f>
        <v>0</v>
      </c>
    </row>
    <row r="17" customFormat="false" ht="12.75" hidden="false" customHeight="false" outlineLevel="0" collapsed="false">
      <c r="F17" s="27"/>
      <c r="G17" s="28"/>
    </row>
    <row r="18" customFormat="false" ht="15" hidden="false" customHeight="false" outlineLevel="0" collapsed="false">
      <c r="A18" s="29" t="s">
        <v>32</v>
      </c>
      <c r="B18" s="29"/>
      <c r="C18" s="30"/>
      <c r="D18" s="30"/>
      <c r="E18" s="30"/>
      <c r="F18" s="30"/>
      <c r="G18" s="30"/>
    </row>
    <row r="19" customFormat="false" ht="12.75" hidden="false" customHeight="false" outlineLevel="0" collapsed="false">
      <c r="C19" s="1" t="s">
        <v>33</v>
      </c>
    </row>
    <row r="21" customFormat="false" ht="15.75" hidden="false" customHeight="false" outlineLevel="0" collapsed="false">
      <c r="C21" s="31" t="s">
        <v>34</v>
      </c>
    </row>
    <row r="22" customFormat="false" ht="30" hidden="false" customHeight="false" outlineLevel="0" collapsed="false">
      <c r="C22" s="32" t="s">
        <v>35</v>
      </c>
    </row>
    <row r="23" customFormat="false" ht="31.5" hidden="false" customHeight="false" outlineLevel="0" collapsed="false">
      <c r="C23" s="33" t="s">
        <v>36</v>
      </c>
    </row>
    <row r="24" customFormat="false" ht="45" hidden="false" customHeight="false" outlineLevel="0" collapsed="false">
      <c r="C24" s="34" t="s">
        <v>37</v>
      </c>
    </row>
    <row r="25" customFormat="false" ht="15" hidden="false" customHeight="false" outlineLevel="0" collapsed="false">
      <c r="C25" s="35"/>
    </row>
    <row r="26" customFormat="false" ht="90" hidden="false" customHeight="false" outlineLevel="0" collapsed="false">
      <c r="C26" s="36" t="s">
        <v>38</v>
      </c>
    </row>
    <row r="27" customFormat="false" ht="15" hidden="false" customHeight="false" outlineLevel="0" collapsed="false">
      <c r="C27" s="37" t="s">
        <v>39</v>
      </c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hyperlinks>
    <hyperlink ref="C22" r:id="rId1" display="PassMark skóre uvedené ve specifikacích  je minimálně požadované a zveřejněné (platné) dle www.cpubenchmark.net  k datu 10. 11. 202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41</v>
      </c>
      <c r="B5" s="12"/>
      <c r="C5" s="12"/>
      <c r="D5" s="12"/>
      <c r="E5" s="12"/>
      <c r="F5" s="12"/>
      <c r="G5" s="12"/>
    </row>
    <row r="6" customFormat="false" ht="30" hidden="false" customHeight="false" outlineLevel="0" collapsed="false">
      <c r="A6" s="13" t="n">
        <v>1</v>
      </c>
      <c r="B6" s="38" t="s">
        <v>42</v>
      </c>
      <c r="C6" s="39" t="s">
        <v>43</v>
      </c>
      <c r="D6" s="16"/>
      <c r="E6" s="17" t="n">
        <v>3</v>
      </c>
      <c r="F6" s="18" t="n">
        <v>0</v>
      </c>
      <c r="G6" s="19" t="n">
        <f aca="false">E6*F6</f>
        <v>0</v>
      </c>
    </row>
    <row r="7" customFormat="false" ht="75" hidden="false" customHeight="false" outlineLevel="0" collapsed="false">
      <c r="A7" s="13" t="n">
        <v>2</v>
      </c>
      <c r="B7" s="38" t="s">
        <v>44</v>
      </c>
      <c r="C7" s="39" t="s">
        <v>45</v>
      </c>
      <c r="D7" s="21"/>
      <c r="E7" s="17" t="n">
        <v>1</v>
      </c>
      <c r="F7" s="22" t="n">
        <v>0</v>
      </c>
      <c r="G7" s="19" t="n">
        <f aca="false">E7*F7</f>
        <v>0</v>
      </c>
    </row>
    <row r="8" customFormat="false" ht="90" hidden="false" customHeight="false" outlineLevel="0" collapsed="false">
      <c r="A8" s="13" t="n">
        <v>3</v>
      </c>
      <c r="B8" s="20" t="s">
        <v>17</v>
      </c>
      <c r="C8" s="15" t="s">
        <v>18</v>
      </c>
      <c r="D8" s="21"/>
      <c r="E8" s="17" t="n">
        <v>2</v>
      </c>
      <c r="F8" s="22" t="n">
        <v>0</v>
      </c>
      <c r="G8" s="19" t="n">
        <f aca="false">E8*F8</f>
        <v>0</v>
      </c>
    </row>
    <row r="9" customFormat="false" ht="47.25" hidden="false" customHeight="false" outlineLevel="0" collapsed="false">
      <c r="A9" s="13" t="n">
        <v>4</v>
      </c>
      <c r="B9" s="38" t="s">
        <v>46</v>
      </c>
      <c r="C9" s="40" t="s">
        <v>47</v>
      </c>
      <c r="D9" s="21"/>
      <c r="E9" s="17" t="n">
        <v>2</v>
      </c>
      <c r="F9" s="22" t="n">
        <v>0</v>
      </c>
      <c r="G9" s="19" t="n">
        <f aca="false">E9*F9</f>
        <v>0</v>
      </c>
    </row>
    <row r="10" customFormat="false" ht="159.75" hidden="false" customHeight="true" outlineLevel="0" collapsed="false">
      <c r="A10" s="13" t="n">
        <v>5</v>
      </c>
      <c r="B10" s="38" t="s">
        <v>48</v>
      </c>
      <c r="C10" s="39" t="s">
        <v>49</v>
      </c>
      <c r="D10" s="21"/>
      <c r="E10" s="17" t="n">
        <v>4</v>
      </c>
      <c r="F10" s="22" t="n">
        <v>0</v>
      </c>
      <c r="G10" s="19" t="n">
        <f aca="false">E10*F10</f>
        <v>0</v>
      </c>
    </row>
    <row r="11" customFormat="false" ht="190.5" hidden="false" customHeight="true" outlineLevel="0" collapsed="false">
      <c r="A11" s="13" t="n">
        <v>6</v>
      </c>
      <c r="B11" s="41" t="s">
        <v>50</v>
      </c>
      <c r="C11" s="23" t="s">
        <v>26</v>
      </c>
      <c r="D11" s="21"/>
      <c r="E11" s="42" t="n">
        <v>4</v>
      </c>
      <c r="F11" s="22" t="n">
        <v>0</v>
      </c>
      <c r="G11" s="19" t="n">
        <f aca="false">E11*F11</f>
        <v>0</v>
      </c>
    </row>
    <row r="12" customFormat="false" ht="45.75" hidden="false" customHeight="false" outlineLevel="0" collapsed="false">
      <c r="A12" s="13" t="n">
        <v>8</v>
      </c>
      <c r="B12" s="38" t="s">
        <v>51</v>
      </c>
      <c r="C12" s="43" t="s">
        <v>52</v>
      </c>
      <c r="D12" s="21"/>
      <c r="E12" s="17" t="n">
        <v>3</v>
      </c>
      <c r="F12" s="22" t="n">
        <v>0</v>
      </c>
      <c r="G12" s="19" t="n">
        <f aca="false">E12*F12</f>
        <v>0</v>
      </c>
    </row>
    <row r="13" customFormat="false" ht="15.75" hidden="false" customHeight="false" outlineLevel="0" collapsed="false">
      <c r="A13" s="24"/>
      <c r="B13" s="25"/>
      <c r="C13" s="25"/>
      <c r="D13" s="25"/>
      <c r="E13" s="25"/>
      <c r="F13" s="24" t="s">
        <v>31</v>
      </c>
      <c r="G13" s="26" t="n">
        <f aca="false">SUM(G6:G12)</f>
        <v>0</v>
      </c>
    </row>
    <row r="14" customFormat="false" ht="12.75" hidden="false" customHeight="false" outlineLevel="0" collapsed="false">
      <c r="F14" s="27"/>
      <c r="G14" s="28"/>
    </row>
    <row r="15" customFormat="false" ht="15" hidden="false" customHeight="false" outlineLevel="0" collapsed="false">
      <c r="A15" s="29" t="s">
        <v>32</v>
      </c>
      <c r="B15" s="29"/>
      <c r="C15" s="30"/>
      <c r="D15" s="30"/>
      <c r="E15" s="30"/>
      <c r="F15" s="30"/>
      <c r="G15" s="30"/>
    </row>
    <row r="16" customFormat="false" ht="12.75" hidden="false" customHeight="false" outlineLevel="0" collapsed="false">
      <c r="C16" s="1" t="s">
        <v>33</v>
      </c>
    </row>
    <row r="18" customFormat="false" ht="15.75" hidden="false" customHeight="false" outlineLevel="0" collapsed="false">
      <c r="C18" s="31" t="s">
        <v>34</v>
      </c>
    </row>
    <row r="19" customFormat="false" ht="30" hidden="false" customHeight="false" outlineLevel="0" collapsed="false">
      <c r="C19" s="32" t="s">
        <v>53</v>
      </c>
    </row>
    <row r="20" customFormat="false" ht="31.5" hidden="false" customHeight="false" outlineLevel="0" collapsed="false">
      <c r="C20" s="33" t="s">
        <v>36</v>
      </c>
    </row>
    <row r="21" customFormat="false" ht="45" hidden="false" customHeight="false" outlineLevel="0" collapsed="false">
      <c r="C21" s="34" t="s">
        <v>37</v>
      </c>
    </row>
    <row r="22" customFormat="false" ht="15" hidden="false" customHeight="false" outlineLevel="0" collapsed="false">
      <c r="C22" s="35"/>
    </row>
    <row r="23" customFormat="false" ht="90" hidden="false" customHeight="false" outlineLevel="0" collapsed="false">
      <c r="C23" s="36" t="s">
        <v>38</v>
      </c>
    </row>
    <row r="24" customFormat="false" ht="15" hidden="false" customHeight="false" outlineLevel="0" collapsed="false">
      <c r="C24" s="37" t="s">
        <v>39</v>
      </c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1">
      <formula>#ref!="alternativní"</formula>
    </cfRule>
  </conditionalFormatting>
  <hyperlinks>
    <hyperlink ref="C19" r:id="rId1" display="PassMark skóre uvedené ve specifikacích  je minimálně požadované a zveřejněné (platné) dle www.cpubenchmark.net  k datu 10.11.2022 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55</v>
      </c>
      <c r="B5" s="12"/>
      <c r="C5" s="12"/>
      <c r="D5" s="12"/>
      <c r="E5" s="12"/>
      <c r="F5" s="12"/>
      <c r="G5" s="12"/>
    </row>
    <row r="6" customFormat="false" ht="36.75" hidden="false" customHeight="true" outlineLevel="0" collapsed="false">
      <c r="A6" s="13" t="n">
        <v>1</v>
      </c>
      <c r="B6" s="38" t="s">
        <v>56</v>
      </c>
      <c r="C6" s="15" t="s">
        <v>57</v>
      </c>
      <c r="D6" s="16"/>
      <c r="E6" s="17" t="n">
        <v>1</v>
      </c>
      <c r="F6" s="18" t="n">
        <v>0</v>
      </c>
      <c r="G6" s="19" t="n">
        <f aca="false">E6*F6</f>
        <v>0</v>
      </c>
    </row>
    <row r="7" customFormat="false" ht="69.75" hidden="false" customHeight="true" outlineLevel="0" collapsed="false">
      <c r="A7" s="13" t="n">
        <v>2</v>
      </c>
      <c r="B7" s="41" t="s">
        <v>58</v>
      </c>
      <c r="C7" s="23" t="s">
        <v>59</v>
      </c>
      <c r="D7" s="21"/>
      <c r="E7" s="42" t="n">
        <v>1</v>
      </c>
      <c r="F7" s="22" t="n">
        <v>0</v>
      </c>
      <c r="G7" s="19" t="n">
        <f aca="false">E7*F7</f>
        <v>0</v>
      </c>
    </row>
    <row r="8" customFormat="false" ht="69.75" hidden="false" customHeight="true" outlineLevel="0" collapsed="false">
      <c r="A8" s="13" t="n">
        <v>3</v>
      </c>
      <c r="B8" s="38" t="s">
        <v>60</v>
      </c>
      <c r="C8" s="39" t="s">
        <v>61</v>
      </c>
      <c r="D8" s="21"/>
      <c r="E8" s="17" t="n">
        <v>1</v>
      </c>
      <c r="F8" s="22" t="n">
        <v>0</v>
      </c>
      <c r="G8" s="19" t="n">
        <f aca="false">E8*F8</f>
        <v>0</v>
      </c>
    </row>
    <row r="9" customFormat="false" ht="87.75" hidden="false" customHeight="true" outlineLevel="0" collapsed="false">
      <c r="A9" s="13" t="n">
        <v>4</v>
      </c>
      <c r="B9" s="38" t="s">
        <v>62</v>
      </c>
      <c r="C9" s="40" t="s">
        <v>63</v>
      </c>
      <c r="D9" s="21"/>
      <c r="E9" s="17" t="n">
        <v>1</v>
      </c>
      <c r="F9" s="22" t="n">
        <v>0</v>
      </c>
      <c r="G9" s="19" t="n">
        <f aca="false">E9*F9</f>
        <v>0</v>
      </c>
    </row>
    <row r="10" customFormat="false" ht="87.75" hidden="false" customHeight="true" outlineLevel="0" collapsed="false">
      <c r="A10" s="13" t="n">
        <v>5</v>
      </c>
      <c r="B10" s="38" t="s">
        <v>64</v>
      </c>
      <c r="C10" s="40" t="s">
        <v>65</v>
      </c>
      <c r="D10" s="21"/>
      <c r="E10" s="17" t="n">
        <v>1</v>
      </c>
      <c r="F10" s="22" t="n">
        <v>0</v>
      </c>
      <c r="G10" s="19" t="n">
        <f aca="false">E10*F10</f>
        <v>0</v>
      </c>
    </row>
    <row r="11" customFormat="false" ht="66.75" hidden="false" customHeight="true" outlineLevel="0" collapsed="false">
      <c r="A11" s="13" t="n">
        <v>6</v>
      </c>
      <c r="B11" s="38" t="s">
        <v>23</v>
      </c>
      <c r="C11" s="39" t="s">
        <v>66</v>
      </c>
      <c r="D11" s="21"/>
      <c r="E11" s="17" t="n">
        <v>1</v>
      </c>
      <c r="F11" s="22" t="n">
        <v>0</v>
      </c>
      <c r="G11" s="19" t="n">
        <f aca="false">E11*F11</f>
        <v>0</v>
      </c>
    </row>
    <row r="12" customFormat="false" ht="57" hidden="false" customHeight="true" outlineLevel="0" collapsed="false">
      <c r="A12" s="13" t="n">
        <v>7</v>
      </c>
      <c r="B12" s="38" t="s">
        <v>67</v>
      </c>
      <c r="C12" s="43" t="s">
        <v>68</v>
      </c>
      <c r="D12" s="21"/>
      <c r="E12" s="17" t="n">
        <v>1</v>
      </c>
      <c r="F12" s="22" t="n">
        <v>0</v>
      </c>
      <c r="G12" s="19" t="n">
        <f aca="false">E12*F12</f>
        <v>0</v>
      </c>
    </row>
    <row r="13" customFormat="false" ht="66.75" hidden="false" customHeight="true" outlineLevel="0" collapsed="false">
      <c r="A13" s="13" t="n">
        <v>8</v>
      </c>
      <c r="B13" s="38" t="s">
        <v>69</v>
      </c>
      <c r="C13" s="39" t="s">
        <v>70</v>
      </c>
      <c r="D13" s="21"/>
      <c r="E13" s="17" t="n">
        <v>1</v>
      </c>
      <c r="F13" s="22" t="n">
        <v>0</v>
      </c>
      <c r="G13" s="19" t="n">
        <f aca="false">E13*F13</f>
        <v>0</v>
      </c>
    </row>
    <row r="14" customFormat="false" ht="54.75" hidden="false" customHeight="true" outlineLevel="0" collapsed="false">
      <c r="A14" s="13" t="n">
        <v>9</v>
      </c>
      <c r="B14" s="41" t="s">
        <v>71</v>
      </c>
      <c r="C14" s="23" t="s">
        <v>72</v>
      </c>
      <c r="D14" s="21"/>
      <c r="E14" s="42" t="n">
        <v>1</v>
      </c>
      <c r="F14" s="22" t="n">
        <v>0</v>
      </c>
      <c r="G14" s="19" t="n">
        <f aca="false">E14*F14</f>
        <v>0</v>
      </c>
    </row>
    <row r="15" customFormat="false" ht="102.75" hidden="false" customHeight="true" outlineLevel="0" collapsed="false">
      <c r="A15" s="13" t="n">
        <v>10</v>
      </c>
      <c r="B15" s="38" t="s">
        <v>73</v>
      </c>
      <c r="C15" s="39" t="s">
        <v>74</v>
      </c>
      <c r="D15" s="21"/>
      <c r="E15" s="17" t="n">
        <v>1</v>
      </c>
      <c r="F15" s="22" t="n">
        <v>0</v>
      </c>
      <c r="G15" s="19" t="n">
        <f aca="false">E15*F15</f>
        <v>0</v>
      </c>
    </row>
    <row r="16" customFormat="false" ht="60.75" hidden="false" customHeight="true" outlineLevel="0" collapsed="false">
      <c r="A16" s="13" t="n">
        <v>11</v>
      </c>
      <c r="B16" s="38" t="s">
        <v>75</v>
      </c>
      <c r="C16" s="39" t="s">
        <v>76</v>
      </c>
      <c r="D16" s="21"/>
      <c r="E16" s="17" t="n">
        <v>1</v>
      </c>
      <c r="F16" s="22" t="n">
        <v>0</v>
      </c>
      <c r="G16" s="19" t="n">
        <f aca="false">E16*F16</f>
        <v>0</v>
      </c>
    </row>
    <row r="17" customFormat="false" ht="60.75" hidden="false" customHeight="true" outlineLevel="0" collapsed="false">
      <c r="A17" s="13" t="n">
        <v>12</v>
      </c>
      <c r="B17" s="38" t="s">
        <v>77</v>
      </c>
      <c r="C17" s="39" t="s">
        <v>78</v>
      </c>
      <c r="D17" s="21"/>
      <c r="E17" s="17" t="n">
        <v>1</v>
      </c>
      <c r="F17" s="22" t="n">
        <v>0</v>
      </c>
      <c r="G17" s="19" t="n">
        <f aca="false">E17*F17</f>
        <v>0</v>
      </c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4" t="s">
        <v>31</v>
      </c>
      <c r="G18" s="26" t="n">
        <f aca="false">SUM(G6:G17)</f>
        <v>0</v>
      </c>
    </row>
    <row r="19" customFormat="false" ht="12.75" hidden="false" customHeight="false" outlineLevel="0" collapsed="false">
      <c r="F19" s="27"/>
      <c r="G19" s="28"/>
    </row>
    <row r="20" customFormat="false" ht="15" hidden="false" customHeight="false" outlineLevel="0" collapsed="false">
      <c r="A20" s="29" t="s">
        <v>32</v>
      </c>
      <c r="F20" s="27"/>
      <c r="G20" s="28"/>
    </row>
    <row r="21" customFormat="false" ht="30" hidden="false" customHeight="false" outlineLevel="0" collapsed="false">
      <c r="B21" s="29"/>
      <c r="C21" s="32" t="s">
        <v>53</v>
      </c>
      <c r="D21" s="30"/>
      <c r="E21" s="30"/>
      <c r="F21" s="30"/>
      <c r="G21" s="30"/>
    </row>
    <row r="22" customFormat="false" ht="12.75" hidden="false" customHeight="false" outlineLevel="0" collapsed="false">
      <c r="C22" s="1" t="s">
        <v>33</v>
      </c>
    </row>
    <row r="23" customFormat="false" ht="12.75" hidden="false" customHeight="false" outlineLevel="0" collapsed="false">
      <c r="C23" s="44" t="s">
        <v>39</v>
      </c>
    </row>
    <row r="24" customFormat="false" ht="12.75" hidden="false" customHeight="false" outlineLevel="0" collapsed="false">
      <c r="C24" s="1" t="s">
        <v>79</v>
      </c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2">
      <formula>#ref!="alternativní"</formula>
    </cfRule>
  </conditionalFormatting>
  <hyperlinks>
    <hyperlink ref="C21" r:id="rId1" display="PassMark skóre uvedené ve specifikacích  je minimálně požadované a zveřejněné (platné) dle www.cpubenchmark.net  k datu 10.11.2022 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2-11-11T12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