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StavebníchPrací a Dodáv. " sheetId="1" state="visible" r:id="rId2"/>
    <sheet name="titl SSPD" sheetId="2" state="visible" r:id="rId3"/>
    <sheet name=" titl ROZ" sheetId="3" state="visible" r:id="rId4"/>
  </sheets>
  <definedNames>
    <definedName function="false" hidden="false" localSheetId="0" name="_xlnm.Print_Area" vbProcedure="false">'SoupisStavebníchPrací a Dodáv. '!$A$1:$I$801</definedName>
    <definedName function="false" hidden="false" localSheetId="0" name="_xlnm.Print_Titles" vbProcedure="false">'SoupisStavebníchPrací a Dodáv. '!$35: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1" uniqueCount="1434">
  <si>
    <t xml:space="preserve">SOUPIS STAVEBNÍCH PRACÍ a DODÁVEK</t>
  </si>
  <si>
    <t xml:space="preserve">Poznámka k nacenění VV:  
vyplňte buňky ve sloupci G, které nejsou uzamčeny.</t>
  </si>
  <si>
    <t xml:space="preserve">CÚ2023 /I</t>
  </si>
  <si>
    <t xml:space="preserve">na akci :</t>
  </si>
  <si>
    <t xml:space="preserve">Aktualizace a doplnění PD - oprava a regulace stávajícího topného systému v objektu UK PF</t>
  </si>
  <si>
    <t xml:space="preserve">Právnická Fakulta Univerzity  Karlovy</t>
  </si>
  <si>
    <t xml:space="preserve">Praha 1, Náměstí Curieových 7</t>
  </si>
  <si>
    <t xml:space="preserve">Rekapitulace nákladů předpoklad pro rok 2023/1</t>
  </si>
  <si>
    <t xml:space="preserve">Základní rozpočtové náklady</t>
  </si>
  <si>
    <t xml:space="preserve">Přípravné práce</t>
  </si>
  <si>
    <t xml:space="preserve">Kč</t>
  </si>
  <si>
    <t xml:space="preserve">783 - Proplach otopných těles</t>
  </si>
  <si>
    <t xml:space="preserve">783 - Nátěry</t>
  </si>
  <si>
    <t xml:space="preserve">731 - Vytápění </t>
  </si>
  <si>
    <t xml:space="preserve">721 - Zdravotně technické instalace</t>
  </si>
  <si>
    <t xml:space="preserve">Dokončovací práce</t>
  </si>
  <si>
    <t xml:space="preserve">součet bez DPH</t>
  </si>
  <si>
    <t xml:space="preserve">Vedlejší rozpočtové náklady                        </t>
  </si>
  <si>
    <t xml:space="preserve">Náklady celkem bez DPH</t>
  </si>
  <si>
    <t xml:space="preserve">DPH 21%</t>
  </si>
  <si>
    <t xml:space="preserve">Náklady celkem včetně DPH</t>
  </si>
  <si>
    <t xml:space="preserve">p.č.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t xml:space="preserve">1</t>
  </si>
  <si>
    <t xml:space="preserve">Všeobecné poznámky:</t>
  </si>
  <si>
    <t xml:space="preserve">2</t>
  </si>
  <si>
    <t xml:space="preserve">1) Pro jednoznačné nacenění jednotlivých prací a dodávek uvedených  v Soupise prací , je  nutné je oceňovat současně se čtením Projektové Dokumentace a Technické Zprávy. </t>
  </si>
  <si>
    <t xml:space="preserve">3</t>
  </si>
  <si>
    <t xml:space="preserve">2)Jednotkové ceny nabídky zahrnují veškeré náklady pro zhotovení bezvadného funkčně způsobilého díla, které je předmětem smlouvy a bude schopno plnit řádně svojí funkci po dobu min. 10 let.</t>
  </si>
  <si>
    <t xml:space="preserve">4</t>
  </si>
  <si>
    <t xml:space="preserve">3)Náklady na přípomoce,pomocný a montážní materiál</t>
  </si>
  <si>
    <t xml:space="preserve">5</t>
  </si>
  <si>
    <t xml:space="preserve">4)Jednotkové ceny uvedené v Soupise prací budou 
zahrnovat veškeré práce(montáže)a dodávky potřebné pro dokončení a předání díla objednateli do užívání bez vad a nedodělků. Nabízené jednotkové ceny jsou pevné ceny, platné až do přejímky ve smyslu obchodního práva.</t>
  </si>
  <si>
    <t xml:space="preserve">6</t>
  </si>
  <si>
    <t xml:space="preserve">5) Podrobnosti a specifikace viz Výrobní dokumentace zhotovitele.</t>
  </si>
  <si>
    <t xml:space="preserve">7</t>
  </si>
  <si>
    <t xml:space="preserve">8</t>
  </si>
  <si>
    <t xml:space="preserve">9</t>
  </si>
  <si>
    <t xml:space="preserve">Přípravné práce pro proplach a nátěry otopných těles a malby po nátěrech</t>
  </si>
  <si>
    <t xml:space="preserve">KČ</t>
  </si>
  <si>
    <t xml:space="preserve">celkem</t>
  </si>
  <si>
    <t xml:space="preserve">10</t>
  </si>
  <si>
    <t xml:space="preserve">11</t>
  </si>
  <si>
    <r>
      <rPr>
        <sz val="6"/>
        <rFont val="Calibri"/>
        <family val="2"/>
        <charset val="238"/>
      </rPr>
      <t xml:space="preserve">CDC.0008772.
URS/ P
</t>
    </r>
    <r>
      <rPr>
        <sz val="7"/>
        <rFont val="Calibri"/>
        <family val="2"/>
        <charset val="238"/>
      </rPr>
      <t xml:space="preserve">Dodávka+
423355315/P
montáž+
odstranění</t>
    </r>
  </si>
  <si>
    <r>
      <rPr>
        <b val="true"/>
        <sz val="9"/>
        <rFont val="Calibri"/>
        <family val="2"/>
        <charset val="238"/>
      </rPr>
      <t xml:space="preserve">Provizorní zakrytí</t>
    </r>
    <r>
      <rPr>
        <sz val="9"/>
        <rFont val="Calibri"/>
        <family val="2"/>
        <charset val="238"/>
      </rPr>
      <t xml:space="preserve"> stávajících ploch-( nášlapných) proti poškození(podlahové krytiny) při provádění prací na otopných těles + obložení výtahu - po celou dobu opravných prací ; 
např. ochrana - nehořlavé (cetris cca tl.08mm ) desky pro 410ks těles</t>
    </r>
  </si>
  <si>
    <t xml:space="preserve">12</t>
  </si>
  <si>
    <t xml:space="preserve">výměra pod otopná tělesa ; 410ks*1,00*1,20</t>
  </si>
  <si>
    <t xml:space="preserve">m2</t>
  </si>
  <si>
    <t xml:space="preserve">13</t>
  </si>
  <si>
    <t xml:space="preserve">výměra pro obložení výtahu a nášlapné plochy 2,0*2,0 +(2,0+2,0)*2*1,50</t>
  </si>
  <si>
    <t xml:space="preserve">14</t>
  </si>
  <si>
    <r>
      <rPr>
        <b val="true"/>
        <sz val="9"/>
        <rFont val="Calibri"/>
        <family val="2"/>
        <charset val="238"/>
      </rPr>
      <t xml:space="preserve">Vodorovný přesun </t>
    </r>
    <r>
      <rPr>
        <sz val="9"/>
        <rFont val="Calibri"/>
        <family val="2"/>
        <charset val="238"/>
      </rPr>
      <t xml:space="preserve"> nehořlavých desek</t>
    </r>
  </si>
  <si>
    <t xml:space="preserve">15</t>
  </si>
  <si>
    <t xml:space="preserve">výměra: (492+16,0 )*0,01140t</t>
  </si>
  <si>
    <t xml:space="preserve">t</t>
  </si>
  <si>
    <t xml:space="preserve">16</t>
  </si>
  <si>
    <t xml:space="preserve">17</t>
  </si>
  <si>
    <t xml:space="preserve">619996145 
Dodávka+
Montáž+
odstranění</t>
  </si>
  <si>
    <r>
      <rPr>
        <b val="true"/>
        <sz val="9"/>
        <rFont val="Calibri"/>
        <family val="2"/>
        <charset val="238"/>
      </rPr>
      <t xml:space="preserve">Provizorní ochrana</t>
    </r>
    <r>
      <rPr>
        <sz val="9"/>
        <rFont val="Calibri"/>
        <family val="2"/>
        <charset val="238"/>
      </rPr>
      <t xml:space="preserve"> stávajících svislých ploch konstrukcí (stěn) proti poškození při nátěrech otopných těles - použít - po celou dobu opravných prací ; např. ochrana geotextilii</t>
    </r>
  </si>
  <si>
    <t xml:space="preserve">18</t>
  </si>
  <si>
    <t xml:space="preserve">výměra 1,50*1,50*410ks</t>
  </si>
  <si>
    <t xml:space="preserve">19</t>
  </si>
  <si>
    <t xml:space="preserve">20</t>
  </si>
  <si>
    <t xml:space="preserve">Vypuštění vody z otopných těles</t>
  </si>
  <si>
    <t xml:space="preserve">21</t>
  </si>
  <si>
    <t xml:space="preserve">větev SEVER - Dvořákovo nám </t>
  </si>
  <si>
    <t xml:space="preserve">22</t>
  </si>
  <si>
    <t xml:space="preserve">větev  JIH - 17. listopadu </t>
  </si>
  <si>
    <t xml:space="preserve">23</t>
  </si>
  <si>
    <t xml:space="preserve">větev  - Východ 1</t>
  </si>
  <si>
    <t xml:space="preserve">24</t>
  </si>
  <si>
    <t xml:space="preserve">větev  - Východ 2</t>
  </si>
  <si>
    <t xml:space="preserve">25</t>
  </si>
  <si>
    <t xml:space="preserve">větev  - Západ 1</t>
  </si>
  <si>
    <t xml:space="preserve">26</t>
  </si>
  <si>
    <t xml:space="preserve">větev  - Západ 2</t>
  </si>
  <si>
    <t xml:space="preserve">27</t>
  </si>
  <si>
    <t xml:space="preserve">větev  - Východ dvůr 1</t>
  </si>
  <si>
    <t xml:space="preserve">28</t>
  </si>
  <si>
    <t xml:space="preserve">větev  - Byty</t>
  </si>
  <si>
    <t xml:space="preserve">29</t>
  </si>
  <si>
    <t xml:space="preserve">30</t>
  </si>
  <si>
    <t xml:space="preserve">Vypouštění vody ze stoupacího potrubí v úseku od uzávěru stoupacího potrubí </t>
  </si>
  <si>
    <t xml:space="preserve">31</t>
  </si>
  <si>
    <t xml:space="preserve">2.PP  - (90* 0,0628)</t>
  </si>
  <si>
    <t xml:space="preserve">32</t>
  </si>
  <si>
    <t xml:space="preserve">1.PP  - (495* 0,0628)</t>
  </si>
  <si>
    <t xml:space="preserve">33</t>
  </si>
  <si>
    <t xml:space="preserve">1.NP  - (358* 0,0628)</t>
  </si>
  <si>
    <t xml:space="preserve">34</t>
  </si>
  <si>
    <t xml:space="preserve">2.NP  - (320* 0,0628)</t>
  </si>
  <si>
    <t xml:space="preserve">35</t>
  </si>
  <si>
    <t xml:space="preserve">3.PP  - (298* 0,0628)</t>
  </si>
  <si>
    <t xml:space="preserve">36</t>
  </si>
  <si>
    <t xml:space="preserve">4.PP  - (229* 0,0628)</t>
  </si>
  <si>
    <t xml:space="preserve">37</t>
  </si>
  <si>
    <t xml:space="preserve">38</t>
  </si>
  <si>
    <t xml:space="preserve">Vypouštění vody z vodorovného (přívodní + zpátečka) a připojovacího potrubí </t>
  </si>
  <si>
    <t xml:space="preserve">39</t>
  </si>
  <si>
    <t xml:space="preserve">2.PP  - (85+80+7)* 0,0628</t>
  </si>
  <si>
    <t xml:space="preserve">40</t>
  </si>
  <si>
    <t xml:space="preserve">1.PP  - (296+257+80)* 0,0628</t>
  </si>
  <si>
    <t xml:space="preserve">41</t>
  </si>
  <si>
    <t xml:space="preserve">1.NP  - (293+308+85)* 0,0628</t>
  </si>
  <si>
    <t xml:space="preserve">42</t>
  </si>
  <si>
    <t xml:space="preserve">2.NP  - (263+281+68)* 0,0628</t>
  </si>
  <si>
    <t xml:space="preserve">43</t>
  </si>
  <si>
    <t xml:space="preserve">3.PP  - (288+290+70)* 0,0628</t>
  </si>
  <si>
    <t xml:space="preserve">44</t>
  </si>
  <si>
    <t xml:space="preserve">4.PP  - (375+385+90)* 0,0628</t>
  </si>
  <si>
    <t xml:space="preserve">45</t>
  </si>
  <si>
    <t xml:space="preserve">46</t>
  </si>
  <si>
    <t xml:space="preserve">HZS4232</t>
  </si>
  <si>
    <t xml:space="preserve"> Vzorový radiátor na posouzení vhodnosti nátěru a proměření tl. nátěru 1 ks (3,57m2/prům. otopné těleso)</t>
  </si>
  <si>
    <t xml:space="preserve">HZS</t>
  </si>
  <si>
    <t xml:space="preserve">47</t>
  </si>
  <si>
    <t xml:space="preserve">735110001/r</t>
  </si>
  <si>
    <r>
      <rPr>
        <b val="true"/>
        <sz val="10"/>
        <rFont val="Calibri"/>
        <family val="2"/>
        <charset val="238"/>
      </rPr>
      <t xml:space="preserve">Kontrola držáků a konzol</t>
    </r>
    <r>
      <rPr>
        <sz val="10"/>
        <rFont val="Calibri"/>
        <family val="2"/>
        <charset val="238"/>
      </rPr>
      <t xml:space="preserve"> (uchycení 4ks na otopné těleso) v podlaží 2.PP, 1.PP,1.NP až 4.NP (celkem pro 410 otopných těles)
výměra: 410*4</t>
    </r>
  </si>
  <si>
    <t xml:space="preserve">ks</t>
  </si>
  <si>
    <t xml:space="preserve">48</t>
  </si>
  <si>
    <t xml:space="preserve">49</t>
  </si>
  <si>
    <t xml:space="preserve">Odpojení a připojení otopného tělesa litinového po nátěru </t>
  </si>
  <si>
    <t xml:space="preserve">50</t>
  </si>
  <si>
    <t xml:space="preserve">51</t>
  </si>
  <si>
    <t xml:space="preserve">Proplach otopných těles a oprava malby po poškození proplachem</t>
  </si>
  <si>
    <t xml:space="preserve">kč </t>
  </si>
  <si>
    <t xml:space="preserve">52</t>
  </si>
  <si>
    <t xml:space="preserve">53</t>
  </si>
  <si>
    <t xml:space="preserve">735191904/P</t>
  </si>
  <si>
    <r>
      <rPr>
        <b val="true"/>
        <sz val="10"/>
        <rFont val="Calibri"/>
        <family val="2"/>
        <charset val="238"/>
      </rPr>
      <t xml:space="preserve">Vyčištění otopných těles </t>
    </r>
    <r>
      <rPr>
        <sz val="10"/>
        <rFont val="Calibri"/>
        <family val="2"/>
        <charset val="238"/>
      </rPr>
      <t xml:space="preserve">litinových </t>
    </r>
    <r>
      <rPr>
        <b val="true"/>
        <sz val="10"/>
        <rFont val="Calibri"/>
        <family val="2"/>
        <charset val="238"/>
      </rPr>
      <t xml:space="preserve">proplachem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vodou </t>
    </r>
    <r>
      <rPr>
        <sz val="10"/>
        <rFont val="Calibri"/>
        <family val="2"/>
        <charset val="238"/>
      </rPr>
      <t xml:space="preserve">na místě osazení, včetně proplachového zařízení, ochranné konstrukce pod tělesa proti vytopení včetně přemisťování,  zkouška těsnosti těles tlakem, odvoz a likvidace proplachu včetně usazenin  </t>
    </r>
  </si>
  <si>
    <t xml:space="preserve">54</t>
  </si>
  <si>
    <r>
      <rPr>
        <b val="true"/>
        <sz val="9"/>
        <rFont val="Calibri"/>
        <family val="2"/>
        <charset val="238"/>
      </rPr>
      <t xml:space="preserve">Přetěsnění růžice</t>
    </r>
    <r>
      <rPr>
        <sz val="9"/>
        <rFont val="Calibri"/>
        <family val="2"/>
        <charset val="238"/>
      </rPr>
      <t xml:space="preserve"> radiátorové otopných těles litinových článkových; výměra 410*2</t>
    </r>
  </si>
  <si>
    <t xml:space="preserve">55</t>
  </si>
  <si>
    <r>
      <rPr>
        <b val="true"/>
        <sz val="10"/>
        <rFont val="Calibri"/>
        <family val="2"/>
        <charset val="238"/>
      </rPr>
      <t xml:space="preserve">Vyregulování ventilu</t>
    </r>
    <r>
      <rPr>
        <sz val="10"/>
        <rFont val="Calibri"/>
        <family val="2"/>
        <charset val="238"/>
      </rPr>
      <t xml:space="preserve"> nebo kohoutu dvojregulačního s</t>
    </r>
    <r>
      <rPr>
        <b val="true"/>
        <sz val="10"/>
        <rFont val="Calibri"/>
        <family val="2"/>
        <charset val="238"/>
      </rPr>
      <t xml:space="preserve"> termostatickým ovládáním</t>
    </r>
  </si>
  <si>
    <t xml:space="preserve">56</t>
  </si>
  <si>
    <t xml:space="preserve">57</t>
  </si>
  <si>
    <t xml:space="preserve">Po proplachu a úpravě těles opravit poškozenou malbu stěn. Výmalbu sjednotit s okolní plochou stěn.</t>
  </si>
  <si>
    <t xml:space="preserve">58</t>
  </si>
  <si>
    <t xml:space="preserve">výměry : 410*5,0</t>
  </si>
  <si>
    <t xml:space="preserve">59</t>
  </si>
  <si>
    <t xml:space="preserve">784111001
D+M</t>
  </si>
  <si>
    <t xml:space="preserve">Oprášení (ometení ) podkladu v místnostech v do 3,80 m</t>
  </si>
  <si>
    <t xml:space="preserve">60</t>
  </si>
  <si>
    <t xml:space="preserve">Omytí podkladu v místnostech v do 3,80 m</t>
  </si>
  <si>
    <t xml:space="preserve">61</t>
  </si>
  <si>
    <t xml:space="preserve">784221101
D+M</t>
  </si>
  <si>
    <t xml:space="preserve">Dvojnásobné bílé malby ze směsí za sucha dobře otěruvzdorných v místnostech do 3,80 m</t>
  </si>
  <si>
    <t xml:space="preserve">62</t>
  </si>
  <si>
    <t xml:space="preserve">784221031
D+M</t>
  </si>
  <si>
    <t xml:space="preserve">Příplatek k cenám 1x maleb za sucha otěruvzdorných za provádění pl do 5 m2</t>
  </si>
  <si>
    <t xml:space="preserve">63</t>
  </si>
  <si>
    <t xml:space="preserve">919726121.MTM</t>
  </si>
  <si>
    <t xml:space="preserve">Ochrana radiátorů před znečištěním malbou netkanou geotextilii do hm 200/m20g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Nátěry litinových článkových radiátorů a potrubí</t>
  </si>
  <si>
    <t xml:space="preserve">69</t>
  </si>
  <si>
    <t xml:space="preserve">70</t>
  </si>
  <si>
    <t xml:space="preserve">Ometení článkových otopných těles před provedením nátěru</t>
  </si>
  <si>
    <t xml:space="preserve">71</t>
  </si>
  <si>
    <t xml:space="preserve">72</t>
  </si>
  <si>
    <t xml:space="preserve">Odmaštění litinových otopných těles odmašťovačem vodou ředitelným před provedením nátěru</t>
  </si>
  <si>
    <t xml:space="preserve">73</t>
  </si>
  <si>
    <t xml:space="preserve">74</t>
  </si>
  <si>
    <t xml:space="preserve">Tmelení článkových otopných těles disperzním tmelem</t>
  </si>
  <si>
    <t xml:space="preserve">75</t>
  </si>
  <si>
    <t xml:space="preserve">výměra z 30% (výměra : 1927,92*30%)</t>
  </si>
  <si>
    <t xml:space="preserve">76</t>
  </si>
  <si>
    <t xml:space="preserve">77</t>
  </si>
  <si>
    <t xml:space="preserve">Základní jednonásobný akrylátový nátěr litinových otopných těles</t>
  </si>
  <si>
    <t xml:space="preserve">78</t>
  </si>
  <si>
    <t xml:space="preserve">79</t>
  </si>
  <si>
    <t xml:space="preserve">Krycí dvojnásobný akrylátový nátěr článkových otopných těles</t>
  </si>
  <si>
    <t xml:space="preserve">80</t>
  </si>
  <si>
    <t xml:space="preserve">81</t>
  </si>
  <si>
    <t xml:space="preserve">Odmaštění ředidlovým odmašťovačem potrubí DN do 50 mm ;  
výměra : (1790,0+4115,0)m</t>
  </si>
  <si>
    <t xml:space="preserve">m</t>
  </si>
  <si>
    <t xml:space="preserve">82</t>
  </si>
  <si>
    <t xml:space="preserve">83</t>
  </si>
  <si>
    <t xml:space="preserve">Základní jednonásobný akrylátový nátěr potrubí přes DN 50mm </t>
  </si>
  <si>
    <t xml:space="preserve">84</t>
  </si>
  <si>
    <t xml:space="preserve">85</t>
  </si>
  <si>
    <t xml:space="preserve">Krycí dvojnásobný akrylátový tepelně odolný nátěr potrubí DN do 50 mm</t>
  </si>
  <si>
    <t xml:space="preserve">86</t>
  </si>
  <si>
    <t xml:space="preserve">87</t>
  </si>
  <si>
    <t xml:space="preserve">88</t>
  </si>
  <si>
    <t xml:space="preserve">výměry pro nátěry stoupací potrubí</t>
  </si>
  <si>
    <t xml:space="preserve">bm</t>
  </si>
  <si>
    <t xml:space="preserve">89</t>
  </si>
  <si>
    <t xml:space="preserve">2.PP  - 90</t>
  </si>
  <si>
    <t xml:space="preserve">90</t>
  </si>
  <si>
    <t xml:space="preserve">1.PP  - 495</t>
  </si>
  <si>
    <t xml:space="preserve">91</t>
  </si>
  <si>
    <t xml:space="preserve">1.NP  -358</t>
  </si>
  <si>
    <t xml:space="preserve">92</t>
  </si>
  <si>
    <t xml:space="preserve">2.NP  - 320</t>
  </si>
  <si>
    <t xml:space="preserve">93</t>
  </si>
  <si>
    <t xml:space="preserve">3.PP  - 298</t>
  </si>
  <si>
    <t xml:space="preserve">94</t>
  </si>
  <si>
    <t xml:space="preserve">4.PP  - 229</t>
  </si>
  <si>
    <t xml:space="preserve">95</t>
  </si>
  <si>
    <t xml:space="preserve">96</t>
  </si>
  <si>
    <r>
      <rPr>
        <b val="true"/>
        <sz val="10"/>
        <rFont val="Calibri"/>
        <family val="2"/>
        <charset val="238"/>
      </rPr>
      <t xml:space="preserve">výměry pro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nátěr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trubí vodorovné</t>
    </r>
    <r>
      <rPr>
        <sz val="10"/>
        <rFont val="Calibri"/>
        <family val="2"/>
        <charset val="238"/>
      </rPr>
      <t xml:space="preserve"> (přívodní + zpátečka) a připojovací potrubí (ccatr. 20mm)</t>
    </r>
  </si>
  <si>
    <t xml:space="preserve">97</t>
  </si>
  <si>
    <t xml:space="preserve">2.PP  - (90+85+7)</t>
  </si>
  <si>
    <t xml:space="preserve">98</t>
  </si>
  <si>
    <t xml:space="preserve">1.PP  - (352+313+80)</t>
  </si>
  <si>
    <t xml:space="preserve">99</t>
  </si>
  <si>
    <t xml:space="preserve">1.NP  - (349+364+85)</t>
  </si>
  <si>
    <t xml:space="preserve">100</t>
  </si>
  <si>
    <t xml:space="preserve">2.NP  - (319+281+68)</t>
  </si>
  <si>
    <t xml:space="preserve">101</t>
  </si>
  <si>
    <t xml:space="preserve">3.PP  - (344+346+70)</t>
  </si>
  <si>
    <t xml:space="preserve">102</t>
  </si>
  <si>
    <t xml:space="preserve">4.PP  - (431+441+90)</t>
  </si>
  <si>
    <t xml:space="preserve">103</t>
  </si>
  <si>
    <t xml:space="preserve">104</t>
  </si>
  <si>
    <t xml:space="preserve">ks - tělesa</t>
  </si>
  <si>
    <t xml:space="preserve">105</t>
  </si>
  <si>
    <t xml:space="preserve">Celková plocha otopných ploch litinových radiátorů</t>
  </si>
  <si>
    <t xml:space="preserve">106</t>
  </si>
  <si>
    <t xml:space="preserve">107</t>
  </si>
  <si>
    <r>
      <rPr>
        <b val="true"/>
        <sz val="10"/>
        <rFont val="Calibri"/>
        <family val="2"/>
        <charset val="238"/>
      </rPr>
      <t xml:space="preserve">větev  SEVER / SEVER </t>
    </r>
    <r>
      <rPr>
        <b val="true"/>
        <sz val="9"/>
        <rFont val="Calibri"/>
        <family val="2"/>
        <charset val="238"/>
      </rPr>
      <t xml:space="preserve">LEVÁ</t>
    </r>
  </si>
  <si>
    <t xml:space="preserve">108</t>
  </si>
  <si>
    <t xml:space="preserve">m.č.</t>
  </si>
  <si>
    <r>
      <rPr>
        <b val="true"/>
        <sz val="9"/>
        <rFont val="Calibri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Dvořákovo náměstí</t>
    </r>
    <r>
      <rPr>
        <b val="true"/>
        <sz val="9"/>
        <rFont val="Calibri"/>
        <family val="2"/>
        <charset val="238"/>
      </rPr>
      <t xml:space="preserve"> - v.č. 1.4.1.9 / </t>
    </r>
    <r>
      <rPr>
        <sz val="9"/>
        <rFont val="Calibri"/>
        <family val="2"/>
        <charset val="238"/>
      </rPr>
      <t xml:space="preserve">mezisoučet</t>
    </r>
  </si>
  <si>
    <t xml:space="preserve">109</t>
  </si>
  <si>
    <r>
      <rPr>
        <b val="true"/>
        <sz val="10"/>
        <rFont val="Calibri"/>
        <family val="2"/>
        <charset val="238"/>
      </rPr>
      <t xml:space="preserve">1.PP/ PP01  -  SEVER LEVÁ  </t>
    </r>
    <r>
      <rPr>
        <sz val="9"/>
        <rFont val="Calibri"/>
        <family val="2"/>
        <charset val="238"/>
      </rPr>
      <t xml:space="preserve">(Dvořákovo nám.)</t>
    </r>
  </si>
  <si>
    <t xml:space="preserve">110</t>
  </si>
  <si>
    <t xml:space="preserve">031</t>
  </si>
  <si>
    <t xml:space="preserve">  22 - 500/160 /ks 2/ (0,255m2/čl.)</t>
  </si>
  <si>
    <t xml:space="preserve">111</t>
  </si>
  <si>
    <t xml:space="preserve">030</t>
  </si>
  <si>
    <t xml:space="preserve">  22 - 500/160 /ks 1/ (0,255m2/čl.)</t>
  </si>
  <si>
    <t xml:space="preserve">112</t>
  </si>
  <si>
    <t xml:space="preserve">027</t>
  </si>
  <si>
    <t xml:space="preserve">  20 - 500/160 /ks 2/ (0,255m2/čl.)</t>
  </si>
  <si>
    <t xml:space="preserve">113</t>
  </si>
  <si>
    <t xml:space="preserve">  15 - 500/160 /ks 1/ (0,255m2/čl.)</t>
  </si>
  <si>
    <t xml:space="preserve">114</t>
  </si>
  <si>
    <t xml:space="preserve">025</t>
  </si>
  <si>
    <t xml:space="preserve">  16 - 500/160 /ks 1/ (0,255m2/čl.)</t>
  </si>
  <si>
    <t xml:space="preserve">115</t>
  </si>
  <si>
    <t xml:space="preserve">024</t>
  </si>
  <si>
    <t xml:space="preserve">116</t>
  </si>
  <si>
    <t xml:space="preserve">023</t>
  </si>
  <si>
    <t xml:space="preserve">117</t>
  </si>
  <si>
    <t xml:space="preserve">022_1</t>
  </si>
  <si>
    <t xml:space="preserve">  24 - 500/160 /ks 2/ (0,255m2/čl.)</t>
  </si>
  <si>
    <t xml:space="preserve">118</t>
  </si>
  <si>
    <t xml:space="preserve">119</t>
  </si>
  <si>
    <r>
      <rPr>
        <b val="true"/>
        <sz val="10"/>
        <rFont val="Calibri"/>
        <family val="2"/>
        <charset val="238"/>
      </rPr>
      <t xml:space="preserve">1.NP/ NP00   -  SEVER </t>
    </r>
    <r>
      <rPr>
        <b val="true"/>
        <sz val="9"/>
        <rFont val="Calibri"/>
        <family val="2"/>
        <charset val="238"/>
      </rPr>
      <t xml:space="preserve">LE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120</t>
  </si>
  <si>
    <t xml:space="preserve">014.1</t>
  </si>
  <si>
    <t xml:space="preserve">121</t>
  </si>
  <si>
    <t xml:space="preserve">014.2</t>
  </si>
  <si>
    <t xml:space="preserve">  18 - 500/160 /ks 1/ (0,255m2/čl.)</t>
  </si>
  <si>
    <t xml:space="preserve">122</t>
  </si>
  <si>
    <t xml:space="preserve">012</t>
  </si>
  <si>
    <t xml:space="preserve">  14 - 500/160 /ks 6/ (0,255m2/čl.)</t>
  </si>
  <si>
    <t xml:space="preserve">123</t>
  </si>
  <si>
    <t xml:space="preserve">011</t>
  </si>
  <si>
    <t xml:space="preserve">  17 - 500/160 /ks 1/ (0,255m2/čl.)</t>
  </si>
  <si>
    <t xml:space="preserve">124</t>
  </si>
  <si>
    <t xml:space="preserve">010.1</t>
  </si>
  <si>
    <t xml:space="preserve">125</t>
  </si>
  <si>
    <t xml:space="preserve">009.1</t>
  </si>
  <si>
    <t xml:space="preserve">126</t>
  </si>
  <si>
    <t xml:space="preserve">127</t>
  </si>
  <si>
    <r>
      <rPr>
        <b val="true"/>
        <sz val="10"/>
        <rFont val="Calibri"/>
        <family val="2"/>
        <charset val="238"/>
      </rPr>
      <t xml:space="preserve">2.NP/ NP01  -  SEVER </t>
    </r>
    <r>
      <rPr>
        <b val="true"/>
        <sz val="9"/>
        <rFont val="Calibri"/>
        <family val="2"/>
        <charset val="238"/>
      </rPr>
      <t xml:space="preserve">LE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128</t>
  </si>
  <si>
    <t xml:space="preserve">  24 - 500/160 /ks 3/ (0,255m2/čl.)</t>
  </si>
  <si>
    <t xml:space="preserve">129</t>
  </si>
  <si>
    <t xml:space="preserve">  18- 500/160 /ks 2/ (0,255m2/čl.)</t>
  </si>
  <si>
    <t xml:space="preserve">130</t>
  </si>
  <si>
    <t xml:space="preserve">  14 - 500/160 /ks 1/ (0,255m2/čl.)</t>
  </si>
  <si>
    <t xml:space="preserve">131</t>
  </si>
  <si>
    <t xml:space="preserve">114_1</t>
  </si>
  <si>
    <t xml:space="preserve">  20 - 500/160 /ks 1/ (0,255m2/čl.)</t>
  </si>
  <si>
    <t xml:space="preserve">132</t>
  </si>
  <si>
    <t xml:space="preserve">133</t>
  </si>
  <si>
    <t xml:space="preserve">134</t>
  </si>
  <si>
    <t xml:space="preserve">  17- 500/160 /ks 1/ (0,255m2/čl.)</t>
  </si>
  <si>
    <t xml:space="preserve">135</t>
  </si>
  <si>
    <t xml:space="preserve">  18- 500/160 /ks 1/ (0,255m2/čl.)</t>
  </si>
  <si>
    <t xml:space="preserve">136</t>
  </si>
  <si>
    <t xml:space="preserve">137</t>
  </si>
  <si>
    <t xml:space="preserve">138</t>
  </si>
  <si>
    <r>
      <rPr>
        <b val="true"/>
        <sz val="10"/>
        <rFont val="Calibri"/>
        <family val="2"/>
        <charset val="238"/>
      </rPr>
      <t xml:space="preserve">3.NP/ NP02  -  SEVER </t>
    </r>
    <r>
      <rPr>
        <b val="true"/>
        <sz val="9"/>
        <rFont val="Calibri"/>
        <family val="2"/>
        <charset val="238"/>
      </rPr>
      <t xml:space="preserve">LE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139</t>
  </si>
  <si>
    <t xml:space="preserve">220</t>
  </si>
  <si>
    <t xml:space="preserve">  22- 500/160 /ks 3/ (0,255m2/čl.)</t>
  </si>
  <si>
    <t xml:space="preserve">140</t>
  </si>
  <si>
    <t xml:space="preserve">219</t>
  </si>
  <si>
    <t xml:space="preserve">141</t>
  </si>
  <si>
    <t xml:space="preserve">218</t>
  </si>
  <si>
    <t xml:space="preserve">142</t>
  </si>
  <si>
    <t xml:space="preserve">217_1</t>
  </si>
  <si>
    <t xml:space="preserve">143</t>
  </si>
  <si>
    <t xml:space="preserve">216_1</t>
  </si>
  <si>
    <t xml:space="preserve">  16- 500/160 /ks 1/ (0,255m2/čl.)</t>
  </si>
  <si>
    <t xml:space="preserve">144</t>
  </si>
  <si>
    <t xml:space="preserve">215_1</t>
  </si>
  <si>
    <t xml:space="preserve">145</t>
  </si>
  <si>
    <t xml:space="preserve">214</t>
  </si>
  <si>
    <t xml:space="preserve">  16- 500/160 /ks 2/ (0,255m2/čl.)</t>
  </si>
  <si>
    <t xml:space="preserve">146</t>
  </si>
  <si>
    <t xml:space="preserve">213</t>
  </si>
  <si>
    <t xml:space="preserve">  16- 500/160 /ks 3/ (0,255m2/čl.)</t>
  </si>
  <si>
    <t xml:space="preserve">147</t>
  </si>
  <si>
    <t xml:space="preserve">148</t>
  </si>
  <si>
    <r>
      <rPr>
        <b val="true"/>
        <sz val="10"/>
        <rFont val="Calibri"/>
        <family val="2"/>
        <charset val="238"/>
      </rPr>
      <t xml:space="preserve">4.NP/ NP03  -  SEVER </t>
    </r>
    <r>
      <rPr>
        <b val="true"/>
        <sz val="9"/>
        <rFont val="Calibri"/>
        <family val="2"/>
        <charset val="238"/>
      </rPr>
      <t xml:space="preserve">LEVÁ </t>
    </r>
    <r>
      <rPr>
        <sz val="9"/>
        <rFont val="Calibri"/>
        <family val="2"/>
        <charset val="238"/>
      </rPr>
      <t xml:space="preserve">(Dvořákovo nám.)</t>
    </r>
  </si>
  <si>
    <t xml:space="preserve">149</t>
  </si>
  <si>
    <t xml:space="preserve">319</t>
  </si>
  <si>
    <t xml:space="preserve">  13- 900/160 /ks 1/ (0,440m2/čl.)</t>
  </si>
  <si>
    <t xml:space="preserve">150</t>
  </si>
  <si>
    <t xml:space="preserve">  30- 500/160 /ks 2/ (0,255m2/čl.)</t>
  </si>
  <si>
    <t xml:space="preserve">151</t>
  </si>
  <si>
    <t xml:space="preserve">318</t>
  </si>
  <si>
    <t xml:space="preserve">  29- 500/160 /ks 1/ (0,255m2/čl.)</t>
  </si>
  <si>
    <t xml:space="preserve">152</t>
  </si>
  <si>
    <t xml:space="preserve">317</t>
  </si>
  <si>
    <t xml:space="preserve">153</t>
  </si>
  <si>
    <t xml:space="preserve">316</t>
  </si>
  <si>
    <t xml:space="preserve">  20- 500/160 /ks 1/ (0,255m2/čl.)</t>
  </si>
  <si>
    <t xml:space="preserve">154</t>
  </si>
  <si>
    <t xml:space="preserve">315</t>
  </si>
  <si>
    <t xml:space="preserve">155</t>
  </si>
  <si>
    <t xml:space="preserve">314</t>
  </si>
  <si>
    <t xml:space="preserve">156</t>
  </si>
  <si>
    <t xml:space="preserve">313</t>
  </si>
  <si>
    <t xml:space="preserve">157</t>
  </si>
  <si>
    <t xml:space="preserve">312_1</t>
  </si>
  <si>
    <t xml:space="preserve">  24- 500/160 /ks 1/ (0,255m2/čl.)</t>
  </si>
  <si>
    <t xml:space="preserve">158</t>
  </si>
  <si>
    <t xml:space="preserve">311_1</t>
  </si>
  <si>
    <t xml:space="preserve">159</t>
  </si>
  <si>
    <t xml:space="preserve">310_1</t>
  </si>
  <si>
    <t xml:space="preserve">  22- 500/160 /ks 1/ (0,255m2/čl.)</t>
  </si>
  <si>
    <t xml:space="preserve">160</t>
  </si>
  <si>
    <t xml:space="preserve">161</t>
  </si>
  <si>
    <t xml:space="preserve">162</t>
  </si>
  <si>
    <r>
      <rPr>
        <b val="true"/>
        <sz val="10"/>
        <rFont val="Calibri"/>
        <family val="2"/>
        <charset val="238"/>
      </rPr>
      <t xml:space="preserve">větev SEVER / SEVER </t>
    </r>
    <r>
      <rPr>
        <b val="true"/>
        <sz val="9"/>
        <rFont val="Calibri"/>
        <family val="2"/>
        <charset val="238"/>
      </rPr>
      <t xml:space="preserve">PRAVÁ</t>
    </r>
  </si>
  <si>
    <t xml:space="preserve">163</t>
  </si>
  <si>
    <r>
      <rPr>
        <b val="true"/>
        <sz val="9"/>
        <rFont val="Calibri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Dvořákovo náměstí</t>
    </r>
    <r>
      <rPr>
        <b val="true"/>
        <sz val="9"/>
        <rFont val="Calibri"/>
        <family val="2"/>
        <charset val="238"/>
      </rPr>
      <t xml:space="preserve"> - v.č. 1.4.1.9</t>
    </r>
  </si>
  <si>
    <t xml:space="preserve">164</t>
  </si>
  <si>
    <r>
      <rPr>
        <b val="true"/>
        <sz val="10"/>
        <rFont val="Calibri"/>
        <family val="2"/>
        <charset val="238"/>
      </rPr>
      <t xml:space="preserve">1.PP/ PP01  - SEVER PRAVÁ</t>
    </r>
    <r>
      <rPr>
        <sz val="9"/>
        <rFont val="Calibri"/>
        <family val="2"/>
        <charset val="238"/>
      </rPr>
      <t xml:space="preserve"> (Dvořákovo nám.)</t>
    </r>
  </si>
  <si>
    <t xml:space="preserve">165</t>
  </si>
  <si>
    <t xml:space="preserve">  22 - 500/160 /ks 4/ (0,255m2/čl.)</t>
  </si>
  <si>
    <t xml:space="preserve">166</t>
  </si>
  <si>
    <t xml:space="preserve">  24 - 500/160 /ks 1/ (0,255m2/čl.)</t>
  </si>
  <si>
    <t xml:space="preserve">167</t>
  </si>
  <si>
    <t xml:space="preserve">022</t>
  </si>
  <si>
    <t xml:space="preserve">  12 - 500/160 /ks 2/ (0,255m2/čl.)</t>
  </si>
  <si>
    <t xml:space="preserve">168</t>
  </si>
  <si>
    <t xml:space="preserve">169</t>
  </si>
  <si>
    <t xml:space="preserve">018</t>
  </si>
  <si>
    <t xml:space="preserve">  10 - 900/70 /ks 1/ (0,205m2/čl.)</t>
  </si>
  <si>
    <t xml:space="preserve">170</t>
  </si>
  <si>
    <t xml:space="preserve">016</t>
  </si>
  <si>
    <t xml:space="preserve">  10 - 900/160 /ks 1/ (0,440m2/čl.)</t>
  </si>
  <si>
    <t xml:space="preserve">171</t>
  </si>
  <si>
    <t xml:space="preserve">  12 - 900/160 /ks 1/ (0,440m2/čl.)</t>
  </si>
  <si>
    <t xml:space="preserve">172</t>
  </si>
  <si>
    <t xml:space="preserve">173</t>
  </si>
  <si>
    <t xml:space="preserve">174</t>
  </si>
  <si>
    <r>
      <rPr>
        <b val="true"/>
        <sz val="10"/>
        <rFont val="Calibri"/>
        <family val="2"/>
        <charset val="238"/>
      </rPr>
      <t xml:space="preserve">1.NP/ NP00   - SEVER</t>
    </r>
    <r>
      <rPr>
        <b val="true"/>
        <sz val="9"/>
        <rFont val="Calibri"/>
        <family val="2"/>
        <charset val="238"/>
      </rPr>
      <t xml:space="preserve"> PRA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175</t>
  </si>
  <si>
    <t xml:space="preserve">008_1</t>
  </si>
  <si>
    <t xml:space="preserve">176</t>
  </si>
  <si>
    <t xml:space="preserve">007_1</t>
  </si>
  <si>
    <t xml:space="preserve">  19 - 500/160 /ks 1/ (0,255m2/čl.)</t>
  </si>
  <si>
    <t xml:space="preserve">177</t>
  </si>
  <si>
    <t xml:space="preserve">006_1</t>
  </si>
  <si>
    <t xml:space="preserve">178</t>
  </si>
  <si>
    <t xml:space="preserve">005_1</t>
  </si>
  <si>
    <t xml:space="preserve">179</t>
  </si>
  <si>
    <t xml:space="preserve">005.1</t>
  </si>
  <si>
    <t xml:space="preserve">180</t>
  </si>
  <si>
    <t xml:space="preserve">004.1</t>
  </si>
  <si>
    <t xml:space="preserve">181</t>
  </si>
  <si>
    <t xml:space="preserve">003</t>
  </si>
  <si>
    <t xml:space="preserve">182</t>
  </si>
  <si>
    <t xml:space="preserve">002</t>
  </si>
  <si>
    <t xml:space="preserve">183</t>
  </si>
  <si>
    <t xml:space="preserve">001_1</t>
  </si>
  <si>
    <t xml:space="preserve">184</t>
  </si>
  <si>
    <t xml:space="preserve">038</t>
  </si>
  <si>
    <t xml:space="preserve">  20- 350/160 /ks 3/ (0,185m2/čl.)</t>
  </si>
  <si>
    <t xml:space="preserve">185</t>
  </si>
  <si>
    <t xml:space="preserve">186</t>
  </si>
  <si>
    <r>
      <rPr>
        <b val="true"/>
        <sz val="10"/>
        <rFont val="Calibri"/>
        <family val="2"/>
        <charset val="238"/>
      </rPr>
      <t xml:space="preserve">2.NP/ NP01  - SEVER </t>
    </r>
    <r>
      <rPr>
        <b val="true"/>
        <sz val="9"/>
        <rFont val="Calibri"/>
        <family val="2"/>
        <charset val="238"/>
      </rPr>
      <t xml:space="preserve">PRAVÁ </t>
    </r>
    <r>
      <rPr>
        <sz val="9"/>
        <rFont val="Calibri"/>
        <family val="2"/>
        <charset val="238"/>
      </rPr>
      <t xml:space="preserve">(Dvořákovo nám.)</t>
    </r>
  </si>
  <si>
    <t xml:space="preserve">187</t>
  </si>
  <si>
    <t xml:space="preserve">188</t>
  </si>
  <si>
    <t xml:space="preserve">189</t>
  </si>
  <si>
    <t xml:space="preserve">106_1</t>
  </si>
  <si>
    <t xml:space="preserve">190</t>
  </si>
  <si>
    <t xml:space="preserve">105_1</t>
  </si>
  <si>
    <t xml:space="preserve">191</t>
  </si>
  <si>
    <t xml:space="preserve">192</t>
  </si>
  <si>
    <t xml:space="preserve">  16 - 500/160 /ks 3/ (0,255m2/čl.)</t>
  </si>
  <si>
    <t xml:space="preserve">193</t>
  </si>
  <si>
    <t xml:space="preserve">  28 - 500/160 /ks 1/ (0,255m2/čl.)</t>
  </si>
  <si>
    <t xml:space="preserve">194</t>
  </si>
  <si>
    <t xml:space="preserve">  22 - 500/160 /ks 3/ (0,255m2/čl.)</t>
  </si>
  <si>
    <t xml:space="preserve">195</t>
  </si>
  <si>
    <t xml:space="preserve">196</t>
  </si>
  <si>
    <r>
      <rPr>
        <b val="true"/>
        <sz val="10"/>
        <rFont val="Calibri"/>
        <family val="2"/>
        <charset val="238"/>
      </rPr>
      <t xml:space="preserve">3.NP/ NP02  - SEVER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197</t>
  </si>
  <si>
    <t xml:space="preserve">212</t>
  </si>
  <si>
    <t xml:space="preserve">198</t>
  </si>
  <si>
    <t xml:space="preserve">211</t>
  </si>
  <si>
    <t xml:space="preserve">199</t>
  </si>
  <si>
    <t xml:space="preserve">210</t>
  </si>
  <si>
    <t xml:space="preserve">200</t>
  </si>
  <si>
    <t xml:space="preserve">209</t>
  </si>
  <si>
    <t xml:space="preserve">201</t>
  </si>
  <si>
    <t xml:space="preserve">208</t>
  </si>
  <si>
    <t xml:space="preserve">202</t>
  </si>
  <si>
    <t xml:space="preserve">207</t>
  </si>
  <si>
    <t xml:space="preserve">203</t>
  </si>
  <si>
    <t xml:space="preserve">206.1</t>
  </si>
  <si>
    <t xml:space="preserve">204</t>
  </si>
  <si>
    <t xml:space="preserve">205</t>
  </si>
  <si>
    <t xml:space="preserve">206</t>
  </si>
  <si>
    <t xml:space="preserve">203.1</t>
  </si>
  <si>
    <t xml:space="preserve">  30 - 500/160 /ks 1/ (0,255m2/čl.)</t>
  </si>
  <si>
    <r>
      <rPr>
        <b val="true"/>
        <sz val="10"/>
        <rFont val="Calibri"/>
        <family val="2"/>
        <charset val="238"/>
      </rPr>
      <t xml:space="preserve">4.NP/ NP03  - SEVER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Dvořákovo nám.)</t>
    </r>
  </si>
  <si>
    <t xml:space="preserve">370</t>
  </si>
  <si>
    <t xml:space="preserve">309_1</t>
  </si>
  <si>
    <t xml:space="preserve">  26 - 500/160 /ks 1/ (0,255m2/čl.)</t>
  </si>
  <si>
    <t xml:space="preserve">308_1</t>
  </si>
  <si>
    <t xml:space="preserve">307_1</t>
  </si>
  <si>
    <t xml:space="preserve">215</t>
  </si>
  <si>
    <t xml:space="preserve">306_1</t>
  </si>
  <si>
    <t xml:space="preserve">216</t>
  </si>
  <si>
    <t xml:space="preserve">305</t>
  </si>
  <si>
    <t xml:space="preserve">217</t>
  </si>
  <si>
    <t xml:space="preserve">304</t>
  </si>
  <si>
    <t xml:space="preserve">  30 - 500/160 /ks 2/ (0,255m2/čl.)</t>
  </si>
  <si>
    <t xml:space="preserve">303</t>
  </si>
  <si>
    <t xml:space="preserve">  30 - 500/160 /ks 3/ (0,255m2/čl.)</t>
  </si>
  <si>
    <r>
      <rPr>
        <b val="true"/>
        <sz val="10"/>
        <rFont val="Calibri"/>
        <family val="2"/>
        <charset val="238"/>
      </rPr>
      <t xml:space="preserve">větev JIH </t>
    </r>
    <r>
      <rPr>
        <b val="true"/>
        <sz val="9"/>
        <rFont val="Calibri"/>
        <family val="2"/>
        <charset val="238"/>
      </rPr>
      <t xml:space="preserve">LEVÁ</t>
    </r>
  </si>
  <si>
    <t xml:space="preserve">221</t>
  </si>
  <si>
    <r>
      <rPr>
        <b val="true"/>
        <sz val="10"/>
        <rFont val="Calibri"/>
        <family val="2"/>
        <charset val="238"/>
      </rPr>
      <t xml:space="preserve"> - 17. listopadu-</t>
    </r>
    <r>
      <rPr>
        <b val="true"/>
        <sz val="9"/>
        <rFont val="Calibri"/>
        <family val="2"/>
        <charset val="238"/>
      </rPr>
      <t xml:space="preserve"> v.č. 1.4.1.10 / </t>
    </r>
    <r>
      <rPr>
        <sz val="9"/>
        <rFont val="Calibri"/>
        <family val="2"/>
        <charset val="238"/>
      </rPr>
      <t xml:space="preserve">mezisoučet</t>
    </r>
  </si>
  <si>
    <t xml:space="preserve">222</t>
  </si>
  <si>
    <r>
      <rPr>
        <b val="true"/>
        <sz val="10"/>
        <rFont val="Calibri"/>
        <family val="2"/>
        <charset val="238"/>
      </rPr>
      <t xml:space="preserve">1.PP/ PP01  -  JIH </t>
    </r>
    <r>
      <rPr>
        <b val="true"/>
        <sz val="9"/>
        <rFont val="Calibri"/>
        <family val="2"/>
        <charset val="238"/>
      </rPr>
      <t xml:space="preserve">LEVÁ</t>
    </r>
  </si>
  <si>
    <t xml:space="preserve">223</t>
  </si>
  <si>
    <t xml:space="preserve">060</t>
  </si>
  <si>
    <t xml:space="preserve">  7- 900/160 /ks 1/ (0,440m2/čl.)</t>
  </si>
  <si>
    <t xml:space="preserve">224</t>
  </si>
  <si>
    <t xml:space="preserve">225</t>
  </si>
  <si>
    <r>
      <rPr>
        <b val="true"/>
        <sz val="10"/>
        <rFont val="Calibri"/>
        <family val="2"/>
        <charset val="238"/>
      </rPr>
      <t xml:space="preserve">1.NP/ NP00  -  JIH LEVÁ </t>
    </r>
    <r>
      <rPr>
        <sz val="9"/>
        <rFont val="Calibri"/>
        <family val="2"/>
        <charset val="238"/>
      </rPr>
      <t xml:space="preserve">(17. listopadu)</t>
    </r>
  </si>
  <si>
    <t xml:space="preserve">226</t>
  </si>
  <si>
    <t xml:space="preserve">021</t>
  </si>
  <si>
    <t xml:space="preserve">  18 - 500/160 /ks 2/ (0,255m2/čl.)</t>
  </si>
  <si>
    <t xml:space="preserve">227</t>
  </si>
  <si>
    <t xml:space="preserve">  28 - 500/160 /ks1/ (0,255m2/čl.)</t>
  </si>
  <si>
    <t xml:space="preserve">228</t>
  </si>
  <si>
    <t xml:space="preserve">023_1</t>
  </si>
  <si>
    <t xml:space="preserve">229</t>
  </si>
  <si>
    <t xml:space="preserve">024_1</t>
  </si>
  <si>
    <t xml:space="preserve">  19 - 500/160 /ks1/ (0,255m2/čl.)</t>
  </si>
  <si>
    <t xml:space="preserve">230</t>
  </si>
  <si>
    <t xml:space="preserve">025_1</t>
  </si>
  <si>
    <t xml:space="preserve">231</t>
  </si>
  <si>
    <t xml:space="preserve">026_1</t>
  </si>
  <si>
    <t xml:space="preserve">232</t>
  </si>
  <si>
    <t xml:space="preserve">027_1</t>
  </si>
  <si>
    <t xml:space="preserve"> 19 - 500/160 /ks1/ (0,255m2/čl.)</t>
  </si>
  <si>
    <t xml:space="preserve">233</t>
  </si>
  <si>
    <t xml:space="preserve">028_1</t>
  </si>
  <si>
    <t xml:space="preserve">  22 - 500/160 /ks1/ (0,255m2/čl.)</t>
  </si>
  <si>
    <t xml:space="preserve">234</t>
  </si>
  <si>
    <t xml:space="preserve">235</t>
  </si>
  <si>
    <r>
      <rPr>
        <b val="true"/>
        <sz val="10"/>
        <rFont val="Calibri"/>
        <family val="2"/>
        <charset val="238"/>
      </rPr>
      <t xml:space="preserve">2.NP/ NP01  -  JIH </t>
    </r>
    <r>
      <rPr>
        <b val="true"/>
        <sz val="9"/>
        <rFont val="Calibri"/>
        <family val="2"/>
        <charset val="238"/>
      </rPr>
      <t xml:space="preserve">LEVÁ </t>
    </r>
    <r>
      <rPr>
        <sz val="9"/>
        <rFont val="Calibri"/>
        <family val="2"/>
        <charset val="238"/>
      </rPr>
      <t xml:space="preserve">(17. listopadu)</t>
    </r>
  </si>
  <si>
    <t xml:space="preserve">236</t>
  </si>
  <si>
    <t xml:space="preserve">237</t>
  </si>
  <si>
    <t xml:space="preserve">  12 - 900/70/ks 1/ (0,205m2/čl.)</t>
  </si>
  <si>
    <t xml:space="preserve">238</t>
  </si>
  <si>
    <t xml:space="preserve">125_1</t>
  </si>
  <si>
    <t xml:space="preserve">239</t>
  </si>
  <si>
    <t xml:space="preserve">126-1</t>
  </si>
  <si>
    <t xml:space="preserve">240</t>
  </si>
  <si>
    <t xml:space="preserve">127_1</t>
  </si>
  <si>
    <t xml:space="preserve">241</t>
  </si>
  <si>
    <t xml:space="preserve">128_1</t>
  </si>
  <si>
    <t xml:space="preserve">242</t>
  </si>
  <si>
    <t xml:space="preserve">129_1</t>
  </si>
  <si>
    <t xml:space="preserve">243</t>
  </si>
  <si>
    <t xml:space="preserve">130_1</t>
  </si>
  <si>
    <t xml:space="preserve">244</t>
  </si>
  <si>
    <t xml:space="preserve">131_1</t>
  </si>
  <si>
    <t xml:space="preserve">245</t>
  </si>
  <si>
    <t xml:space="preserve">132_1</t>
  </si>
  <si>
    <t xml:space="preserve">246</t>
  </si>
  <si>
    <t xml:space="preserve">247</t>
  </si>
  <si>
    <r>
      <rPr>
        <b val="true"/>
        <sz val="10"/>
        <rFont val="Calibri"/>
        <family val="2"/>
        <charset val="238"/>
      </rPr>
      <t xml:space="preserve">3.NP/ NP02  -  JIH </t>
    </r>
    <r>
      <rPr>
        <b val="true"/>
        <sz val="9"/>
        <rFont val="Calibri"/>
        <family val="2"/>
        <charset val="238"/>
      </rPr>
      <t xml:space="preserve">LE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17. listopadu)</t>
    </r>
  </si>
  <si>
    <t xml:space="preserve">248</t>
  </si>
  <si>
    <t xml:space="preserve">249</t>
  </si>
  <si>
    <t xml:space="preserve">227_1</t>
  </si>
  <si>
    <t xml:space="preserve">250</t>
  </si>
  <si>
    <t xml:space="preserve">228_1</t>
  </si>
  <si>
    <t xml:space="preserve">251</t>
  </si>
  <si>
    <t xml:space="preserve">252</t>
  </si>
  <si>
    <t xml:space="preserve">230_1</t>
  </si>
  <si>
    <t xml:space="preserve">253</t>
  </si>
  <si>
    <t xml:space="preserve">231_1</t>
  </si>
  <si>
    <t xml:space="preserve">  16 - 500/160 /ks 2/ (0,255m2/čl.)</t>
  </si>
  <si>
    <t xml:space="preserve">254</t>
  </si>
  <si>
    <t xml:space="preserve">232_1</t>
  </si>
  <si>
    <t xml:space="preserve">255</t>
  </si>
  <si>
    <t xml:space="preserve">233_1</t>
  </si>
  <si>
    <t xml:space="preserve">256</t>
  </si>
  <si>
    <t xml:space="preserve">257</t>
  </si>
  <si>
    <r>
      <rPr>
        <b val="true"/>
        <sz val="10"/>
        <rFont val="Calibri"/>
        <family val="2"/>
        <charset val="238"/>
      </rPr>
      <t xml:space="preserve">4.NP/ NP03  -  JIH </t>
    </r>
    <r>
      <rPr>
        <b val="true"/>
        <sz val="9"/>
        <rFont val="Calibri"/>
        <family val="2"/>
        <charset val="238"/>
      </rPr>
      <t xml:space="preserve">LEVÁ</t>
    </r>
    <r>
      <rPr>
        <b val="true"/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17. listopadu)</t>
    </r>
  </si>
  <si>
    <t xml:space="preserve">258</t>
  </si>
  <si>
    <t xml:space="preserve">334</t>
  </si>
  <si>
    <t xml:space="preserve">259</t>
  </si>
  <si>
    <t xml:space="preserve">260</t>
  </si>
  <si>
    <t xml:space="preserve">335</t>
  </si>
  <si>
    <t xml:space="preserve">  25 - 500/160 /ks 2/ (0,255m2/čl.)</t>
  </si>
  <si>
    <t xml:space="preserve">261</t>
  </si>
  <si>
    <t xml:space="preserve">336_1</t>
  </si>
  <si>
    <t xml:space="preserve">262</t>
  </si>
  <si>
    <t xml:space="preserve">337_1</t>
  </si>
  <si>
    <t xml:space="preserve">263</t>
  </si>
  <si>
    <t xml:space="preserve">338</t>
  </si>
  <si>
    <t xml:space="preserve">264</t>
  </si>
  <si>
    <t xml:space="preserve">339_1</t>
  </si>
  <si>
    <t xml:space="preserve">  25 - 500/160 /ks 1/ (0,255m2/čl.)</t>
  </si>
  <si>
    <t xml:space="preserve">265</t>
  </si>
  <si>
    <t xml:space="preserve">340_4</t>
  </si>
  <si>
    <t xml:space="preserve">266</t>
  </si>
  <si>
    <t xml:space="preserve">341_1</t>
  </si>
  <si>
    <t xml:space="preserve">267</t>
  </si>
  <si>
    <t xml:space="preserve">268</t>
  </si>
  <si>
    <r>
      <rPr>
        <b val="true"/>
        <sz val="10"/>
        <rFont val="Calibri"/>
        <family val="2"/>
        <charset val="238"/>
      </rPr>
      <t xml:space="preserve">větev JIH </t>
    </r>
    <r>
      <rPr>
        <b val="true"/>
        <sz val="9"/>
        <rFont val="Calibri"/>
        <family val="2"/>
        <charset val="238"/>
      </rPr>
      <t xml:space="preserve">PRAVÁ</t>
    </r>
  </si>
  <si>
    <t xml:space="preserve">269</t>
  </si>
  <si>
    <r>
      <rPr>
        <b val="true"/>
        <sz val="9"/>
        <rFont val="Calibri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17. listopadu</t>
    </r>
    <r>
      <rPr>
        <b val="true"/>
        <sz val="9"/>
        <rFont val="Calibri"/>
        <family val="2"/>
        <charset val="238"/>
      </rPr>
      <t xml:space="preserve">- v.č. 1.4.1.10</t>
    </r>
  </si>
  <si>
    <t xml:space="preserve">270</t>
  </si>
  <si>
    <r>
      <rPr>
        <b val="true"/>
        <sz val="10"/>
        <rFont val="Calibri"/>
        <family val="2"/>
        <charset val="238"/>
      </rPr>
      <t xml:space="preserve">1.PP/ PP01  -  JIH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- (nepokračuje)</t>
    </r>
  </si>
  <si>
    <t xml:space="preserve">271</t>
  </si>
  <si>
    <t xml:space="preserve">272</t>
  </si>
  <si>
    <r>
      <rPr>
        <b val="true"/>
        <sz val="10"/>
        <rFont val="Calibri"/>
        <family val="2"/>
        <charset val="238"/>
      </rPr>
      <t xml:space="preserve">1.NP/ NP00  -  JIH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-</t>
    </r>
    <r>
      <rPr>
        <sz val="9"/>
        <rFont val="Calibri"/>
        <family val="2"/>
        <charset val="238"/>
      </rPr>
      <t xml:space="preserve"> (17. listopadu)</t>
    </r>
  </si>
  <si>
    <t xml:space="preserve">273</t>
  </si>
  <si>
    <t xml:space="preserve">029_1</t>
  </si>
  <si>
    <t xml:space="preserve">274</t>
  </si>
  <si>
    <t xml:space="preserve">030_1</t>
  </si>
  <si>
    <t xml:space="preserve">275</t>
  </si>
  <si>
    <t xml:space="preserve">276</t>
  </si>
  <si>
    <t xml:space="preserve">031_1</t>
  </si>
  <si>
    <t xml:space="preserve">277</t>
  </si>
  <si>
    <t xml:space="preserve">032_1</t>
  </si>
  <si>
    <t xml:space="preserve">  19- 500/160 /ks 1/ (0,255m2/čl.)</t>
  </si>
  <si>
    <t xml:space="preserve">278</t>
  </si>
  <si>
    <t xml:space="preserve">033_1</t>
  </si>
  <si>
    <t xml:space="preserve">279</t>
  </si>
  <si>
    <t xml:space="preserve">034_1</t>
  </si>
  <si>
    <t xml:space="preserve">280</t>
  </si>
  <si>
    <t xml:space="preserve">034_3</t>
  </si>
  <si>
    <t xml:space="preserve">  23 - 500/160 /ks 1/ (0,255m2/čl.)</t>
  </si>
  <si>
    <t xml:space="preserve">281</t>
  </si>
  <si>
    <t xml:space="preserve">063</t>
  </si>
  <si>
    <t xml:space="preserve">  20 - 350/160 /ks 3/ (0,185m2/čl.)</t>
  </si>
  <si>
    <t xml:space="preserve">282</t>
  </si>
  <si>
    <t xml:space="preserve">  18 - 900/160 /ks 2/ (0,440m2/čl.)</t>
  </si>
  <si>
    <t xml:space="preserve">283</t>
  </si>
  <si>
    <t xml:space="preserve">284</t>
  </si>
  <si>
    <r>
      <rPr>
        <b val="true"/>
        <sz val="10"/>
        <rFont val="Calibri"/>
        <family val="2"/>
        <charset val="238"/>
      </rPr>
      <t xml:space="preserve">2.NP/ NP01  -  JIH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-</t>
    </r>
    <r>
      <rPr>
        <sz val="9"/>
        <rFont val="Calibri"/>
        <family val="2"/>
        <charset val="238"/>
      </rPr>
      <t xml:space="preserve"> (17. listopadu)</t>
    </r>
  </si>
  <si>
    <t xml:space="preserve">285</t>
  </si>
  <si>
    <t xml:space="preserve">133_1</t>
  </si>
  <si>
    <t xml:space="preserve">286</t>
  </si>
  <si>
    <t xml:space="preserve">134_1</t>
  </si>
  <si>
    <t xml:space="preserve">287</t>
  </si>
  <si>
    <t xml:space="preserve">135_1</t>
  </si>
  <si>
    <t xml:space="preserve">288</t>
  </si>
  <si>
    <t xml:space="preserve">136_1</t>
  </si>
  <si>
    <t xml:space="preserve">289</t>
  </si>
  <si>
    <t xml:space="preserve">137_1</t>
  </si>
  <si>
    <t xml:space="preserve">290</t>
  </si>
  <si>
    <t xml:space="preserve">138_1</t>
  </si>
  <si>
    <t xml:space="preserve">291</t>
  </si>
  <si>
    <t xml:space="preserve">139_1</t>
  </si>
  <si>
    <t xml:space="preserve">292</t>
  </si>
  <si>
    <t xml:space="preserve">140_1</t>
  </si>
  <si>
    <t xml:space="preserve">  21- 500/160 /ks 1/ (0,255m2/čl.)</t>
  </si>
  <si>
    <t xml:space="preserve">293</t>
  </si>
  <si>
    <t xml:space="preserve">141_1</t>
  </si>
  <si>
    <t xml:space="preserve">294</t>
  </si>
  <si>
    <t xml:space="preserve">295</t>
  </si>
  <si>
    <t xml:space="preserve">296</t>
  </si>
  <si>
    <t xml:space="preserve">297</t>
  </si>
  <si>
    <r>
      <rPr>
        <b val="true"/>
        <sz val="10"/>
        <rFont val="Calibri"/>
        <family val="2"/>
        <charset val="238"/>
      </rPr>
      <t xml:space="preserve">3.NP/ NP02  -  JIH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-</t>
    </r>
    <r>
      <rPr>
        <sz val="9"/>
        <rFont val="Calibri"/>
        <family val="2"/>
        <charset val="238"/>
      </rPr>
      <t xml:space="preserve"> (17. listopadu)</t>
    </r>
  </si>
  <si>
    <t xml:space="preserve">298</t>
  </si>
  <si>
    <t xml:space="preserve">234_1</t>
  </si>
  <si>
    <t xml:space="preserve">299</t>
  </si>
  <si>
    <t xml:space="preserve">235_1</t>
  </si>
  <si>
    <t xml:space="preserve">300</t>
  </si>
  <si>
    <t xml:space="preserve">236_1</t>
  </si>
  <si>
    <t xml:space="preserve">301</t>
  </si>
  <si>
    <t xml:space="preserve">237_1</t>
  </si>
  <si>
    <t xml:space="preserve">302</t>
  </si>
  <si>
    <t xml:space="preserve">238-1</t>
  </si>
  <si>
    <t xml:space="preserve">239_1</t>
  </si>
  <si>
    <t xml:space="preserve">240_1</t>
  </si>
  <si>
    <t xml:space="preserve">306</t>
  </si>
  <si>
    <t xml:space="preserve">307</t>
  </si>
  <si>
    <t xml:space="preserve">  20- 500/160 /ks 2/ (0,255m2/čl.)</t>
  </si>
  <si>
    <t xml:space="preserve">308</t>
  </si>
  <si>
    <t xml:space="preserve">309</t>
  </si>
  <si>
    <r>
      <rPr>
        <b val="true"/>
        <sz val="10"/>
        <rFont val="Calibri"/>
        <family val="2"/>
        <charset val="238"/>
      </rPr>
      <t xml:space="preserve">4.NP/ NP03  -  JIH </t>
    </r>
    <r>
      <rPr>
        <b val="true"/>
        <sz val="9"/>
        <rFont val="Calibri"/>
        <family val="2"/>
        <charset val="238"/>
      </rPr>
      <t xml:space="preserve">PRAVÁ</t>
    </r>
    <r>
      <rPr>
        <b val="true"/>
        <sz val="10"/>
        <rFont val="Calibri"/>
        <family val="2"/>
        <charset val="238"/>
      </rPr>
      <t xml:space="preserve"> -</t>
    </r>
    <r>
      <rPr>
        <sz val="9"/>
        <rFont val="Calibri"/>
        <family val="2"/>
        <charset val="238"/>
      </rPr>
      <t xml:space="preserve"> (17. listopadu)</t>
    </r>
  </si>
  <si>
    <t xml:space="preserve">310</t>
  </si>
  <si>
    <t xml:space="preserve">342</t>
  </si>
  <si>
    <t xml:space="preserve">  25- 500/160 /ks 1/ (0,255m2/čl.)</t>
  </si>
  <si>
    <t xml:space="preserve">311</t>
  </si>
  <si>
    <t xml:space="preserve">343</t>
  </si>
  <si>
    <t xml:space="preserve">312</t>
  </si>
  <si>
    <t xml:space="preserve">344</t>
  </si>
  <si>
    <t xml:space="preserve">  23- 500/160 /ks 1/ (0,255m2/čl.)</t>
  </si>
  <si>
    <t xml:space="preserve">345</t>
  </si>
  <si>
    <t xml:space="preserve">  23- 500/160 /ks 2/ (0,255m2/čl.)</t>
  </si>
  <si>
    <t xml:space="preserve">346</t>
  </si>
  <si>
    <t xml:space="preserve">  26- 500/160 /ks 2/ (0,255m2/čl.)</t>
  </si>
  <si>
    <t xml:space="preserve">347</t>
  </si>
  <si>
    <t xml:space="preserve">348</t>
  </si>
  <si>
    <t xml:space="preserve">  28- 500/160 /ks 1/ (0,255m2/čl.)</t>
  </si>
  <si>
    <t xml:space="preserve">  11- 500/160 /ks 1/ (0,255m2/čl.)</t>
  </si>
  <si>
    <t xml:space="preserve">320</t>
  </si>
  <si>
    <t xml:space="preserve">větev VÝCHOD 1</t>
  </si>
  <si>
    <t xml:space="preserve">321</t>
  </si>
  <si>
    <r>
      <rPr>
        <b val="true"/>
        <sz val="9"/>
        <rFont val="Calibri"/>
        <family val="2"/>
        <charset val="238"/>
      </rPr>
      <t xml:space="preserve"> -  východ 1 v.č. 1.4.1.11 / </t>
    </r>
    <r>
      <rPr>
        <sz val="9"/>
        <rFont val="Calibri"/>
        <family val="2"/>
        <charset val="238"/>
      </rPr>
      <t xml:space="preserve">mezisoučet</t>
    </r>
  </si>
  <si>
    <t xml:space="preserve">322</t>
  </si>
  <si>
    <r>
      <rPr>
        <b val="true"/>
        <sz val="10"/>
        <rFont val="Calibri"/>
        <family val="2"/>
        <charset val="238"/>
      </rPr>
      <t xml:space="preserve">1.PP/ PP01  -   větev VÝCHOD 1 - </t>
    </r>
    <r>
      <rPr>
        <sz val="9"/>
        <rFont val="Calibri"/>
        <family val="2"/>
        <charset val="238"/>
      </rPr>
      <t xml:space="preserve">(\východ 1)</t>
    </r>
  </si>
  <si>
    <t xml:space="preserve">323</t>
  </si>
  <si>
    <t xml:space="preserve">010</t>
  </si>
  <si>
    <t xml:space="preserve">  13- 900/70 /ks 1/ (0,205m2/čl.)</t>
  </si>
  <si>
    <t xml:space="preserve">324</t>
  </si>
  <si>
    <t xml:space="preserve">  12- 900/70 /ks 1/ (0,205m2/čl.)</t>
  </si>
  <si>
    <t xml:space="preserve">325</t>
  </si>
  <si>
    <t xml:space="preserve">011_1</t>
  </si>
  <si>
    <t xml:space="preserve">  8 - 900/70 /ks 1/ (0,205m2/čl.)</t>
  </si>
  <si>
    <t xml:space="preserve">326</t>
  </si>
  <si>
    <t xml:space="preserve">  5 - 900/70 /ks 1/ (0,205m2/čl.)</t>
  </si>
  <si>
    <t xml:space="preserve">327</t>
  </si>
  <si>
    <t xml:space="preserve">328</t>
  </si>
  <si>
    <t xml:space="preserve">007</t>
  </si>
  <si>
    <t xml:space="preserve">329</t>
  </si>
  <si>
    <t xml:space="preserve">330</t>
  </si>
  <si>
    <r>
      <rPr>
        <b val="true"/>
        <sz val="10"/>
        <rFont val="Calibri"/>
        <family val="2"/>
        <charset val="238"/>
      </rPr>
      <t xml:space="preserve">1.NP/ NP00  - větev VÝCHOD 1 -</t>
    </r>
    <r>
      <rPr>
        <sz val="9"/>
        <rFont val="Calibri"/>
        <family val="2"/>
        <charset val="238"/>
      </rPr>
      <t xml:space="preserve"> (\východ 1)</t>
    </r>
  </si>
  <si>
    <t xml:space="preserve">331</t>
  </si>
  <si>
    <t xml:space="preserve">  18 - 900/160 /ks 1/ (0,440m2/čl.)</t>
  </si>
  <si>
    <t xml:space="preserve">332</t>
  </si>
  <si>
    <t xml:space="preserve">054_3</t>
  </si>
  <si>
    <t xml:space="preserve">  19 - 900/160 /ks 1/ (0,440m2/čl.)</t>
  </si>
  <si>
    <t xml:space="preserve">333</t>
  </si>
  <si>
    <t xml:space="preserve">037</t>
  </si>
  <si>
    <t xml:space="preserve"> těleso plechové / jen nová Termo.Hlavice</t>
  </si>
  <si>
    <t xml:space="preserve">336</t>
  </si>
  <si>
    <r>
      <rPr>
        <b val="true"/>
        <sz val="10"/>
        <rFont val="Calibri"/>
        <family val="2"/>
        <charset val="238"/>
      </rPr>
      <t xml:space="preserve">2.NP/ NP01  - větev VÝCHOD 1 -</t>
    </r>
    <r>
      <rPr>
        <sz val="9"/>
        <rFont val="Calibri"/>
        <family val="2"/>
        <charset val="238"/>
      </rPr>
      <t xml:space="preserve"> (\východ 1)</t>
    </r>
  </si>
  <si>
    <t xml:space="preserve">337</t>
  </si>
  <si>
    <t xml:space="preserve">  25 - 900/160 /ks 1/ (0,440m2/čl.)</t>
  </si>
  <si>
    <t xml:space="preserve">339</t>
  </si>
  <si>
    <t xml:space="preserve">  20 - 900/160 /ks 4/ (0,440m2/čl.)</t>
  </si>
  <si>
    <t xml:space="preserve">340</t>
  </si>
  <si>
    <t xml:space="preserve">341</t>
  </si>
  <si>
    <r>
      <rPr>
        <b val="true"/>
        <sz val="10"/>
        <rFont val="Calibri"/>
        <family val="2"/>
        <charset val="238"/>
      </rPr>
      <t xml:space="preserve">3.NP/ NP02  - větev VÝCHOD 1 -</t>
    </r>
    <r>
      <rPr>
        <sz val="9"/>
        <rFont val="Calibri"/>
        <family val="2"/>
        <charset val="238"/>
      </rPr>
      <t xml:space="preserve"> (\východ 1)</t>
    </r>
  </si>
  <si>
    <t xml:space="preserve">252_2</t>
  </si>
  <si>
    <t xml:space="preserve">  14- 500/160 /ks 1/ (0,255m2/čl.)</t>
  </si>
  <si>
    <r>
      <rPr>
        <b val="true"/>
        <sz val="10"/>
        <rFont val="Calibri"/>
        <family val="2"/>
        <charset val="238"/>
      </rPr>
      <t xml:space="preserve">4.NP/ NP03  - větev VÝCHOD 1 -</t>
    </r>
    <r>
      <rPr>
        <sz val="9"/>
        <rFont val="Calibri"/>
        <family val="2"/>
        <charset val="238"/>
      </rPr>
      <t xml:space="preserve"> (\východ 1)</t>
    </r>
  </si>
  <si>
    <t xml:space="preserve">362</t>
  </si>
  <si>
    <t xml:space="preserve">349</t>
  </si>
  <si>
    <t xml:space="preserve">  20 - 900/160 /ks 3/ (0,440m2/čl.)</t>
  </si>
  <si>
    <t xml:space="preserve">350</t>
  </si>
  <si>
    <t xml:space="preserve">  20 - 500/160 /ks 3/ (0,255m2/čl.)</t>
  </si>
  <si>
    <t xml:space="preserve">351</t>
  </si>
  <si>
    <t xml:space="preserve">  20- 900/160 /ks 3/ (0,440m2/čl.)</t>
  </si>
  <si>
    <t xml:space="preserve">352</t>
  </si>
  <si>
    <t xml:space="preserve">353</t>
  </si>
  <si>
    <t xml:space="preserve">větev VÝCHOD 2</t>
  </si>
  <si>
    <t xml:space="preserve">354</t>
  </si>
  <si>
    <r>
      <rPr>
        <b val="true"/>
        <sz val="9"/>
        <rFont val="Calibri"/>
        <family val="2"/>
        <charset val="238"/>
      </rPr>
      <t xml:space="preserve"> -  východ 2 v.č. 1.4.1.12</t>
    </r>
    <r>
      <rPr>
        <sz val="9"/>
        <rFont val="Calibri"/>
        <family val="2"/>
        <charset val="238"/>
      </rPr>
      <t xml:space="preserve"> / mezisoučet</t>
    </r>
  </si>
  <si>
    <t xml:space="preserve">355</t>
  </si>
  <si>
    <r>
      <rPr>
        <b val="true"/>
        <sz val="10"/>
        <rFont val="Calibri"/>
        <family val="2"/>
        <charset val="238"/>
      </rPr>
      <t xml:space="preserve">1.PP/ PP01  -   větev VÝCHOD 2 -</t>
    </r>
    <r>
      <rPr>
        <sz val="10"/>
        <rFont val="Calibri"/>
        <family val="2"/>
        <charset val="238"/>
      </rPr>
      <t xml:space="preserve"> (\východ 2)</t>
    </r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093</t>
  </si>
  <si>
    <t xml:space="preserve">  10 - 500/160 /ks 1/ (0,255m2/čl.)</t>
  </si>
  <si>
    <t xml:space="preserve">361</t>
  </si>
  <si>
    <t xml:space="preserve">363</t>
  </si>
  <si>
    <r>
      <rPr>
        <b val="true"/>
        <sz val="10"/>
        <rFont val="Calibri"/>
        <family val="2"/>
        <charset val="238"/>
      </rPr>
      <t xml:space="preserve">1.NP/ NP00  -  větev VÝCHOD 2 -</t>
    </r>
    <r>
      <rPr>
        <sz val="10"/>
        <rFont val="Calibri"/>
        <family val="2"/>
        <charset val="238"/>
      </rPr>
      <t xml:space="preserve"> (\východ 2)</t>
    </r>
  </si>
  <si>
    <t xml:space="preserve">364</t>
  </si>
  <si>
    <t xml:space="preserve">064</t>
  </si>
  <si>
    <t xml:space="preserve">  18 - 900/160 /ks 3/ (0,440m2/čl.)</t>
  </si>
  <si>
    <t xml:space="preserve">365</t>
  </si>
  <si>
    <t xml:space="preserve">054_2</t>
  </si>
  <si>
    <t xml:space="preserve">366</t>
  </si>
  <si>
    <t xml:space="preserve">367</t>
  </si>
  <si>
    <t xml:space="preserve">368</t>
  </si>
  <si>
    <t xml:space="preserve">036</t>
  </si>
  <si>
    <t xml:space="preserve">  23 - 350/160 /ks 2/ (0,185m2/čl.)</t>
  </si>
  <si>
    <t xml:space="preserve">369</t>
  </si>
  <si>
    <r>
      <rPr>
        <b val="true"/>
        <sz val="10"/>
        <rFont val="Calibri"/>
        <family val="2"/>
        <charset val="238"/>
      </rPr>
      <t xml:space="preserve">2.NP/ NP01  -  větev VÝCHOD 2 -</t>
    </r>
    <r>
      <rPr>
        <sz val="10"/>
        <rFont val="Calibri"/>
        <family val="2"/>
        <charset val="238"/>
      </rPr>
      <t xml:space="preserve"> (\východ 2)</t>
    </r>
  </si>
  <si>
    <t xml:space="preserve">371</t>
  </si>
  <si>
    <t xml:space="preserve">372</t>
  </si>
  <si>
    <t xml:space="preserve">373</t>
  </si>
  <si>
    <t xml:space="preserve">374</t>
  </si>
  <si>
    <r>
      <rPr>
        <b val="true"/>
        <sz val="10"/>
        <rFont val="Calibri"/>
        <family val="2"/>
        <charset val="238"/>
      </rPr>
      <t xml:space="preserve">3.NP/ NP02  -  větev VÝCHOD 2 -</t>
    </r>
    <r>
      <rPr>
        <sz val="10"/>
        <rFont val="Calibri"/>
        <family val="2"/>
        <charset val="238"/>
      </rPr>
      <t xml:space="preserve"> (\východ 2)</t>
    </r>
  </si>
  <si>
    <t xml:space="preserve">375</t>
  </si>
  <si>
    <t xml:space="preserve">251_1</t>
  </si>
  <si>
    <t xml:space="preserve">  11 - 500/160 /ks 1/ (0,255m2/čl.)</t>
  </si>
  <si>
    <t xml:space="preserve">376</t>
  </si>
  <si>
    <t xml:space="preserve">377</t>
  </si>
  <si>
    <t xml:space="preserve">378</t>
  </si>
  <si>
    <r>
      <rPr>
        <b val="true"/>
        <sz val="10"/>
        <rFont val="Calibri"/>
        <family val="2"/>
        <charset val="238"/>
      </rPr>
      <t xml:space="preserve">4.NP/ NP03  -  větev VÝCHOD 2 -</t>
    </r>
    <r>
      <rPr>
        <sz val="10"/>
        <rFont val="Calibri"/>
        <family val="2"/>
        <charset val="238"/>
      </rPr>
      <t xml:space="preserve"> (\východ 2)</t>
    </r>
  </si>
  <si>
    <t xml:space="preserve">379</t>
  </si>
  <si>
    <t xml:space="preserve">  20 - 900/160 /ks 2/ (0,440m2/čl.)</t>
  </si>
  <si>
    <t xml:space="preserve">380</t>
  </si>
  <si>
    <t xml:space="preserve">381</t>
  </si>
  <si>
    <t xml:space="preserve">382</t>
  </si>
  <si>
    <t xml:space="preserve">383</t>
  </si>
  <si>
    <t xml:space="preserve">větev ZÁPAD 1</t>
  </si>
  <si>
    <t xml:space="preserve">384</t>
  </si>
  <si>
    <r>
      <rPr>
        <b val="true"/>
        <sz val="9"/>
        <rFont val="Calibri"/>
        <family val="2"/>
        <charset val="238"/>
      </rPr>
      <t xml:space="preserve"> -  západ 1 v.č. 1.4.1.13 / </t>
    </r>
    <r>
      <rPr>
        <sz val="9"/>
        <rFont val="Calibri"/>
        <family val="2"/>
        <charset val="238"/>
      </rPr>
      <t xml:space="preserve">mezisoučet</t>
    </r>
  </si>
  <si>
    <t xml:space="preserve">385</t>
  </si>
  <si>
    <r>
      <rPr>
        <b val="true"/>
        <sz val="10"/>
        <rFont val="Calibri"/>
        <family val="2"/>
        <charset val="238"/>
      </rPr>
      <t xml:space="preserve">2.PP/ PP02  -   větev ZÁPAD 1 -</t>
    </r>
    <r>
      <rPr>
        <sz val="10"/>
        <rFont val="Calibri"/>
        <family val="2"/>
        <charset val="238"/>
      </rPr>
      <t xml:space="preserve"> (západ 1)</t>
    </r>
  </si>
  <si>
    <t xml:space="preserve">386</t>
  </si>
  <si>
    <t xml:space="preserve">387</t>
  </si>
  <si>
    <t xml:space="preserve">026</t>
  </si>
  <si>
    <t xml:space="preserve">388</t>
  </si>
  <si>
    <t xml:space="preserve">  9 - 900/160 /ks 1/ (0,440m2/čl.)</t>
  </si>
  <si>
    <t xml:space="preserve">389</t>
  </si>
  <si>
    <t xml:space="preserve">390</t>
  </si>
  <si>
    <r>
      <rPr>
        <b val="true"/>
        <sz val="10"/>
        <rFont val="Calibri"/>
        <family val="2"/>
        <charset val="238"/>
      </rPr>
      <t xml:space="preserve">1.PP/ PP01  -   větev ZÁPAD 1 -</t>
    </r>
    <r>
      <rPr>
        <sz val="10"/>
        <rFont val="Calibri"/>
        <family val="2"/>
        <charset val="238"/>
      </rPr>
      <t xml:space="preserve"> (západ 1)</t>
    </r>
  </si>
  <si>
    <t xml:space="preserve">391</t>
  </si>
  <si>
    <t xml:space="preserve">047</t>
  </si>
  <si>
    <t xml:space="preserve">392</t>
  </si>
  <si>
    <t xml:space="preserve">048</t>
  </si>
  <si>
    <t xml:space="preserve">  19 - 500/160 /ks 2/ (0,255m2/čl.)</t>
  </si>
  <si>
    <t xml:space="preserve">393</t>
  </si>
  <si>
    <t xml:space="preserve">044</t>
  </si>
  <si>
    <t xml:space="preserve">394</t>
  </si>
  <si>
    <t xml:space="preserve">041</t>
  </si>
  <si>
    <t xml:space="preserve">395</t>
  </si>
  <si>
    <t xml:space="preserve">396</t>
  </si>
  <si>
    <t xml:space="preserve">035</t>
  </si>
  <si>
    <t xml:space="preserve">397</t>
  </si>
  <si>
    <t xml:space="preserve">398</t>
  </si>
  <si>
    <r>
      <rPr>
        <b val="true"/>
        <sz val="10"/>
        <rFont val="Calibri"/>
        <family val="2"/>
        <charset val="238"/>
      </rPr>
      <t xml:space="preserve">1.NP/ NP00  -   větev ZÁPAD 1 -</t>
    </r>
    <r>
      <rPr>
        <sz val="10"/>
        <rFont val="Calibri"/>
        <family val="2"/>
        <charset val="238"/>
      </rPr>
      <t xml:space="preserve"> (západ 1)</t>
    </r>
  </si>
  <si>
    <t xml:space="preserve">399</t>
  </si>
  <si>
    <t xml:space="preserve">020</t>
  </si>
  <si>
    <t xml:space="preserve">400</t>
  </si>
  <si>
    <t xml:space="preserve">019</t>
  </si>
  <si>
    <t xml:space="preserve">401</t>
  </si>
  <si>
    <t xml:space="preserve">016_1</t>
  </si>
  <si>
    <t xml:space="preserve">  25 - 500/160 /ks 5/ (0,255m2/čl.)</t>
  </si>
  <si>
    <t xml:space="preserve">402</t>
  </si>
  <si>
    <t xml:space="preserve">015</t>
  </si>
  <si>
    <t xml:space="preserve">403</t>
  </si>
  <si>
    <t xml:space="preserve">404</t>
  </si>
  <si>
    <t xml:space="preserve">405</t>
  </si>
  <si>
    <r>
      <rPr>
        <b val="true"/>
        <sz val="10"/>
        <rFont val="Calibri"/>
        <family val="2"/>
        <charset val="238"/>
      </rPr>
      <t xml:space="preserve">2.NP/ NP01  -   větev ZÁPAD 1 -</t>
    </r>
    <r>
      <rPr>
        <sz val="10"/>
        <rFont val="Calibri"/>
        <family val="2"/>
        <charset val="238"/>
      </rPr>
      <t xml:space="preserve"> (západ 1)</t>
    </r>
  </si>
  <si>
    <t xml:space="preserve">406</t>
  </si>
  <si>
    <t xml:space="preserve">118_1</t>
  </si>
  <si>
    <t xml:space="preserve">407</t>
  </si>
  <si>
    <t xml:space="preserve">408</t>
  </si>
  <si>
    <t xml:space="preserve">409</t>
  </si>
  <si>
    <t xml:space="preserve">119_1</t>
  </si>
  <si>
    <t xml:space="preserve"> 18 - 500/160 /ks 1/ (0,255m2/čl.)</t>
  </si>
  <si>
    <t xml:space="preserve">410</t>
  </si>
  <si>
    <t xml:space="preserve"> 16 - 500/160 /ks 1/ (0,255m2/čl.)</t>
  </si>
  <si>
    <t xml:space="preserve">411</t>
  </si>
  <si>
    <t xml:space="preserve">412</t>
  </si>
  <si>
    <r>
      <rPr>
        <b val="true"/>
        <sz val="10"/>
        <rFont val="Calibri"/>
        <family val="2"/>
        <charset val="238"/>
      </rPr>
      <t xml:space="preserve">3.NP/ NP02  -   větev ZÁPAD 1 -</t>
    </r>
    <r>
      <rPr>
        <sz val="10"/>
        <rFont val="Calibri"/>
        <family val="2"/>
        <charset val="238"/>
      </rPr>
      <t xml:space="preserve"> (západ 1)</t>
    </r>
  </si>
  <si>
    <t xml:space="preserve">413</t>
  </si>
  <si>
    <t xml:space="preserve">414</t>
  </si>
  <si>
    <t xml:space="preserve">415</t>
  </si>
  <si>
    <t xml:space="preserve">416</t>
  </si>
  <si>
    <t xml:space="preserve"> 15 - 500/160 /ks 1/ (0,255m2/čl.)</t>
  </si>
  <si>
    <t xml:space="preserve">417</t>
  </si>
  <si>
    <t xml:space="preserve">418</t>
  </si>
  <si>
    <r>
      <rPr>
        <b val="true"/>
        <sz val="10"/>
        <rFont val="Calibri"/>
        <family val="2"/>
        <charset val="238"/>
      </rPr>
      <t xml:space="preserve">4.NP/ NP03  -   větev ZÁPAD 1 -</t>
    </r>
    <r>
      <rPr>
        <sz val="10"/>
        <rFont val="Calibri"/>
        <family val="2"/>
        <charset val="238"/>
      </rPr>
      <t xml:space="preserve"> (západ 1)</t>
    </r>
  </si>
  <si>
    <t xml:space="preserve">419</t>
  </si>
  <si>
    <t xml:space="preserve">332_2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320_1</t>
  </si>
  <si>
    <t xml:space="preserve">428</t>
  </si>
  <si>
    <t xml:space="preserve">429</t>
  </si>
  <si>
    <t xml:space="preserve">větev ZÁPAD 2</t>
  </si>
  <si>
    <t xml:space="preserve">430</t>
  </si>
  <si>
    <r>
      <rPr>
        <b val="true"/>
        <sz val="9"/>
        <rFont val="Calibri"/>
        <family val="2"/>
        <charset val="238"/>
      </rPr>
      <t xml:space="preserve"> -  západ 2 v.č. 1.4.1.14 / </t>
    </r>
    <r>
      <rPr>
        <sz val="9"/>
        <rFont val="Calibri"/>
        <family val="2"/>
        <charset val="238"/>
      </rPr>
      <t xml:space="preserve">mezisoučet</t>
    </r>
  </si>
  <si>
    <t xml:space="preserve">431</t>
  </si>
  <si>
    <r>
      <rPr>
        <b val="true"/>
        <sz val="10"/>
        <rFont val="Calibri"/>
        <family val="2"/>
        <charset val="238"/>
      </rPr>
      <t xml:space="preserve">2.PP/ PP02  -   větev ZÁPAD 2 -</t>
    </r>
    <r>
      <rPr>
        <sz val="10"/>
        <rFont val="Calibri"/>
        <family val="2"/>
        <charset val="238"/>
      </rPr>
      <t xml:space="preserve"> (západ 2)</t>
    </r>
  </si>
  <si>
    <t xml:space="preserve">432</t>
  </si>
  <si>
    <t xml:space="preserve">433</t>
  </si>
  <si>
    <t xml:space="preserve">  10 - 900/160 /ks 1 / (0,440m2/čl.)</t>
  </si>
  <si>
    <t xml:space="preserve">434</t>
  </si>
  <si>
    <t xml:space="preserve">062</t>
  </si>
  <si>
    <t xml:space="preserve">435</t>
  </si>
  <si>
    <t xml:space="preserve">436</t>
  </si>
  <si>
    <t xml:space="preserve">437</t>
  </si>
  <si>
    <r>
      <rPr>
        <b val="true"/>
        <sz val="10"/>
        <rFont val="Calibri"/>
        <family val="2"/>
        <charset val="238"/>
      </rPr>
      <t xml:space="preserve">1.PP/ PP01  -   větev ZÁPAD 2 -</t>
    </r>
    <r>
      <rPr>
        <sz val="10"/>
        <rFont val="Calibri"/>
        <family val="2"/>
        <charset val="238"/>
      </rPr>
      <t xml:space="preserve"> (západ 2)</t>
    </r>
  </si>
  <si>
    <t xml:space="preserve">438</t>
  </si>
  <si>
    <t xml:space="preserve">439</t>
  </si>
  <si>
    <t xml:space="preserve">440</t>
  </si>
  <si>
    <t xml:space="preserve">441</t>
  </si>
  <si>
    <t xml:space="preserve">  6 - 900/160 /ks 1 / (0,440m2/čl.)</t>
  </si>
  <si>
    <t xml:space="preserve">442</t>
  </si>
  <si>
    <t xml:space="preserve">  8 - 500/160 /ks 1/ (0,255m2/čl.)</t>
  </si>
  <si>
    <t xml:space="preserve">443</t>
  </si>
  <si>
    <t xml:space="preserve">444</t>
  </si>
  <si>
    <t xml:space="preserve">445</t>
  </si>
  <si>
    <t xml:space="preserve">  21 - 500/160 /ks 1/ (0,255m2/čl.)</t>
  </si>
  <si>
    <t xml:space="preserve">446</t>
  </si>
  <si>
    <t xml:space="preserve">447</t>
  </si>
  <si>
    <t xml:space="preserve">448</t>
  </si>
  <si>
    <t xml:space="preserve">  5 - 900/160 /ks 1 / (0,440m2/čl.)</t>
  </si>
  <si>
    <t xml:space="preserve">449</t>
  </si>
  <si>
    <t xml:space="preserve">  9 - 900/70 /ks 1/ (0,205m2/čl.)</t>
  </si>
  <si>
    <t xml:space="preserve">450</t>
  </si>
  <si>
    <t xml:space="preserve">451</t>
  </si>
  <si>
    <r>
      <rPr>
        <b val="true"/>
        <sz val="10"/>
        <rFont val="Calibri"/>
        <family val="2"/>
        <charset val="238"/>
      </rPr>
      <t xml:space="preserve">1.NP/ NP00  -   větev ZÁPAD 2 -</t>
    </r>
    <r>
      <rPr>
        <sz val="10"/>
        <rFont val="Calibri"/>
        <family val="2"/>
        <charset val="238"/>
      </rPr>
      <t xml:space="preserve"> (západ 2)</t>
    </r>
  </si>
  <si>
    <t xml:space="preserve">452</t>
  </si>
  <si>
    <t xml:space="preserve">016_2</t>
  </si>
  <si>
    <t xml:space="preserve">453</t>
  </si>
  <si>
    <t xml:space="preserve">054_4</t>
  </si>
  <si>
    <t xml:space="preserve">454</t>
  </si>
  <si>
    <t xml:space="preserve">  10- 500/160 /ks 1/ (0,255m2/čl.)</t>
  </si>
  <si>
    <t xml:space="preserve">455</t>
  </si>
  <si>
    <t xml:space="preserve">456</t>
  </si>
  <si>
    <t xml:space="preserve">457</t>
  </si>
  <si>
    <t xml:space="preserve">061</t>
  </si>
  <si>
    <t xml:space="preserve">458</t>
  </si>
  <si>
    <t xml:space="preserve">059</t>
  </si>
  <si>
    <r>
      <rPr>
        <sz val="10"/>
        <rFont val="Calibri"/>
        <family val="2"/>
        <charset val="238"/>
      </rPr>
      <t xml:space="preserve"> občerstvení - těleso plechové /</t>
    </r>
    <r>
      <rPr>
        <b val="true"/>
        <sz val="10"/>
        <rFont val="Calibri"/>
        <family val="2"/>
        <charset val="238"/>
      </rPr>
      <t xml:space="preserve"> jen nová Termo.Hlavice</t>
    </r>
  </si>
  <si>
    <t xml:space="preserve">459</t>
  </si>
  <si>
    <t xml:space="preserve">460</t>
  </si>
  <si>
    <t xml:space="preserve">058</t>
  </si>
  <si>
    <t xml:space="preserve">461</t>
  </si>
  <si>
    <t xml:space="preserve">056</t>
  </si>
  <si>
    <t xml:space="preserve"> 10- 900/70 /ks 1/ (0,205m2/čl.)</t>
  </si>
  <si>
    <t xml:space="preserve">462</t>
  </si>
  <si>
    <t xml:space="preserve">nové těleso plechové  /22 - 600/600 TH</t>
  </si>
  <si>
    <t xml:space="preserve">463</t>
  </si>
  <si>
    <t xml:space="preserve">464</t>
  </si>
  <si>
    <r>
      <rPr>
        <b val="true"/>
        <sz val="10"/>
        <rFont val="Calibri"/>
        <family val="2"/>
        <charset val="238"/>
      </rPr>
      <t xml:space="preserve">2.NP/ NP01  -   větev ZÁPAD 2 -</t>
    </r>
    <r>
      <rPr>
        <sz val="10"/>
        <rFont val="Calibri"/>
        <family val="2"/>
        <charset val="238"/>
      </rPr>
      <t xml:space="preserve"> (západ 2)</t>
    </r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  15 - 900/160 /ks 1/ (0,440m2/čl.)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r>
      <rPr>
        <b val="true"/>
        <sz val="10"/>
        <rFont val="Calibri"/>
        <family val="2"/>
        <charset val="238"/>
      </rPr>
      <t xml:space="preserve">3.NP/ NP02  -   větev ZÁPAD 2 -</t>
    </r>
    <r>
      <rPr>
        <sz val="10"/>
        <rFont val="Calibri"/>
        <family val="2"/>
        <charset val="238"/>
      </rPr>
      <t xml:space="preserve"> (západ 2)</t>
    </r>
  </si>
  <si>
    <t xml:space="preserve">475</t>
  </si>
  <si>
    <t xml:space="preserve">476</t>
  </si>
  <si>
    <t xml:space="preserve">252_1</t>
  </si>
  <si>
    <t xml:space="preserve">  12 - 500/160 /ks 1/ (0,255m2/čl.)</t>
  </si>
  <si>
    <t xml:space="preserve">477</t>
  </si>
  <si>
    <t xml:space="preserve">478</t>
  </si>
  <si>
    <t xml:space="preserve">479</t>
  </si>
  <si>
    <t xml:space="preserve">480</t>
  </si>
  <si>
    <t xml:space="preserve">  11 - 900/70 /ks 1/ (0,205m2/čl.)</t>
  </si>
  <si>
    <t xml:space="preserve">481</t>
  </si>
  <si>
    <t xml:space="preserve">  21 - 900/160 /ks 1/ (0,440m2/čl.)</t>
  </si>
  <si>
    <t xml:space="preserve">482</t>
  </si>
  <si>
    <t xml:space="preserve">  6 - 900/70 /ks 1/ (0,205m2/čl.)</t>
  </si>
  <si>
    <t xml:space="preserve">483</t>
  </si>
  <si>
    <t xml:space="preserve">  7 - 900/70 /ks 1/ (0,205m2/čl.)</t>
  </si>
  <si>
    <t xml:space="preserve">484</t>
  </si>
  <si>
    <t xml:space="preserve">485</t>
  </si>
  <si>
    <r>
      <rPr>
        <b val="true"/>
        <sz val="10"/>
        <rFont val="Calibri"/>
        <family val="2"/>
        <charset val="238"/>
      </rPr>
      <t xml:space="preserve">4.NP/ NP03  -   větev ZÁPAD 2 -</t>
    </r>
    <r>
      <rPr>
        <sz val="10"/>
        <rFont val="Calibri"/>
        <family val="2"/>
        <charset val="238"/>
      </rPr>
      <t xml:space="preserve"> (západ 2)</t>
    </r>
  </si>
  <si>
    <t xml:space="preserve">486</t>
  </si>
  <si>
    <t xml:space="preserve">487</t>
  </si>
  <si>
    <t xml:space="preserve">488</t>
  </si>
  <si>
    <t xml:space="preserve">489</t>
  </si>
  <si>
    <t xml:space="preserve">  9 - 500/160 /ks 1/ (0,255m2/čl.)</t>
  </si>
  <si>
    <t xml:space="preserve">490</t>
  </si>
  <si>
    <t xml:space="preserve">491</t>
  </si>
  <si>
    <t xml:space="preserve">492</t>
  </si>
  <si>
    <t xml:space="preserve">493</t>
  </si>
  <si>
    <t xml:space="preserve">větev VÝCHOD DVŮR 1</t>
  </si>
  <si>
    <t xml:space="preserve">494</t>
  </si>
  <si>
    <r>
      <rPr>
        <b val="true"/>
        <sz val="9"/>
        <rFont val="Calibri"/>
        <family val="2"/>
        <charset val="238"/>
      </rPr>
      <t xml:space="preserve"> -  východ dvůr 1  v.č. 1.4.1.15 </t>
    </r>
    <r>
      <rPr>
        <sz val="9"/>
        <rFont val="Calibri"/>
        <family val="2"/>
        <charset val="238"/>
      </rPr>
      <t xml:space="preserve">/ mezisoučet</t>
    </r>
  </si>
  <si>
    <t xml:space="preserve">495</t>
  </si>
  <si>
    <t xml:space="preserve">1.PP/ PP01  -   větev / východní dvůr</t>
  </si>
  <si>
    <t xml:space="preserve">496</t>
  </si>
  <si>
    <t xml:space="preserve">119_3</t>
  </si>
  <si>
    <t xml:space="preserve">497</t>
  </si>
  <si>
    <t xml:space="preserve">498</t>
  </si>
  <si>
    <t xml:space="preserve">  10 - 500/160 /ks 2/ (0,255m2/čl.)</t>
  </si>
  <si>
    <t xml:space="preserve">499</t>
  </si>
  <si>
    <t xml:space="preserve">046</t>
  </si>
  <si>
    <t xml:space="preserve">  10 - 500/160 /ks 3/ (0,255m2/čl.)</t>
  </si>
  <si>
    <t xml:space="preserve">500</t>
  </si>
  <si>
    <t xml:space="preserve">501</t>
  </si>
  <si>
    <t xml:space="preserve">502</t>
  </si>
  <si>
    <t xml:space="preserve">1.NP / NP00  -   větev / východní dvůr</t>
  </si>
  <si>
    <t xml:space="preserve">503</t>
  </si>
  <si>
    <t xml:space="preserve">065</t>
  </si>
  <si>
    <t xml:space="preserve">504</t>
  </si>
  <si>
    <t xml:space="preserve">  10 - 500/160 /ks 4/ (0,255m2/čl.)</t>
  </si>
  <si>
    <t xml:space="preserve">505</t>
  </si>
  <si>
    <t xml:space="preserve">506</t>
  </si>
  <si>
    <t xml:space="preserve">507</t>
  </si>
  <si>
    <t xml:space="preserve">2.NP / NP01  -   větev / východní dvůr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3.NP / NP02  -   větev / východní dvůr</t>
  </si>
  <si>
    <t xml:space="preserve">514</t>
  </si>
  <si>
    <t xml:space="preserve">  11 - 500/160 /ks 2/ (0,255m2/čl.)</t>
  </si>
  <si>
    <t xml:space="preserve">515</t>
  </si>
  <si>
    <t xml:space="preserve">516</t>
  </si>
  <si>
    <t xml:space="preserve">517</t>
  </si>
  <si>
    <t xml:space="preserve">  20 - 350/160 /ks 1/ (0,185m2/čl.)</t>
  </si>
  <si>
    <t xml:space="preserve">518</t>
  </si>
  <si>
    <t xml:space="preserve">519</t>
  </si>
  <si>
    <t xml:space="preserve">4.NP / NP03  -   větev / východní dvůr</t>
  </si>
  <si>
    <t xml:space="preserve">520</t>
  </si>
  <si>
    <t xml:space="preserve">521</t>
  </si>
  <si>
    <t xml:space="preserve">522</t>
  </si>
  <si>
    <t xml:space="preserve">523</t>
  </si>
  <si>
    <t xml:space="preserve">  14 - 500/160 /ks 3/ (0,255m2/čl.)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větev BYTY</t>
  </si>
  <si>
    <t xml:space="preserve">531</t>
  </si>
  <si>
    <r>
      <rPr>
        <b val="true"/>
        <sz val="9"/>
        <rFont val="Calibri"/>
        <family val="2"/>
        <charset val="238"/>
      </rPr>
      <t xml:space="preserve"> -  BYTY  v.č. 1.4.1.16 / </t>
    </r>
    <r>
      <rPr>
        <sz val="9"/>
        <rFont val="Calibri"/>
        <family val="2"/>
        <charset val="238"/>
      </rPr>
      <t xml:space="preserve">mezisoučet</t>
    </r>
  </si>
  <si>
    <t xml:space="preserve">532</t>
  </si>
  <si>
    <t xml:space="preserve">533</t>
  </si>
  <si>
    <t xml:space="preserve">1.PP/ PP01  -   větev / BYTY - LEVÁ část</t>
  </si>
  <si>
    <t xml:space="preserve">534</t>
  </si>
  <si>
    <t xml:space="preserve">049</t>
  </si>
  <si>
    <t xml:space="preserve">535</t>
  </si>
  <si>
    <t xml:space="preserve">050</t>
  </si>
  <si>
    <t xml:space="preserve">536</t>
  </si>
  <si>
    <t xml:space="preserve">053</t>
  </si>
  <si>
    <t xml:space="preserve">537</t>
  </si>
  <si>
    <t xml:space="preserve">538</t>
  </si>
  <si>
    <t xml:space="preserve">539</t>
  </si>
  <si>
    <t xml:space="preserve">540</t>
  </si>
  <si>
    <t xml:space="preserve">066</t>
  </si>
  <si>
    <t xml:space="preserve">  - těleso plechové / jen nová Termo.Hlavice</t>
  </si>
  <si>
    <t xml:space="preserve">541</t>
  </si>
  <si>
    <t xml:space="preserve">542</t>
  </si>
  <si>
    <t xml:space="preserve">543</t>
  </si>
  <si>
    <r>
      <rPr>
        <b val="true"/>
        <sz val="10"/>
        <rFont val="Calibri"/>
        <family val="2"/>
        <charset val="238"/>
      </rPr>
      <t xml:space="preserve">1.PP/ PP01 - větev/BYTY- PRAVÁ část /</t>
    </r>
    <r>
      <rPr>
        <sz val="9"/>
        <rFont val="Calibri"/>
        <family val="2"/>
        <charset val="238"/>
      </rPr>
      <t xml:space="preserve">celkem</t>
    </r>
  </si>
  <si>
    <t xml:space="preserve">544</t>
  </si>
  <si>
    <t xml:space="preserve">086</t>
  </si>
  <si>
    <t xml:space="preserve">545</t>
  </si>
  <si>
    <t xml:space="preserve">087</t>
  </si>
  <si>
    <t xml:space="preserve">546</t>
  </si>
  <si>
    <t xml:space="preserve">078</t>
  </si>
  <si>
    <t xml:space="preserve">547</t>
  </si>
  <si>
    <t xml:space="preserve">  17 - 500/160 /ks2/ (0,255m2/čl.)</t>
  </si>
  <si>
    <t xml:space="preserve">548</t>
  </si>
  <si>
    <t xml:space="preserve">  12 - 500/160 /ks1/ (0,255m2/čl.)</t>
  </si>
  <si>
    <t xml:space="preserve">549</t>
  </si>
  <si>
    <t xml:space="preserve">079</t>
  </si>
  <si>
    <t xml:space="preserve">550</t>
  </si>
  <si>
    <t xml:space="preserve">081</t>
  </si>
  <si>
    <t xml:space="preserve">551</t>
  </si>
  <si>
    <t xml:space="preserve">552</t>
  </si>
  <si>
    <t xml:space="preserve">082</t>
  </si>
  <si>
    <t xml:space="preserve">  13 - 500/160 /ks1/ (0,255m2/čl.)</t>
  </si>
  <si>
    <t xml:space="preserve">553</t>
  </si>
  <si>
    <t xml:space="preserve">554</t>
  </si>
  <si>
    <t xml:space="preserve">555</t>
  </si>
  <si>
    <t xml:space="preserve">090</t>
  </si>
  <si>
    <t xml:space="preserve">556</t>
  </si>
  <si>
    <t xml:space="preserve">  - těleso plechové 22-1400/600  /  jen nová Termo.Hlavice</t>
  </si>
  <si>
    <t xml:space="preserve">557</t>
  </si>
  <si>
    <t xml:space="preserve">558</t>
  </si>
  <si>
    <t xml:space="preserve">  - těleso plechové 22-800/900  /  jen nová Termo.Hlavice</t>
  </si>
  <si>
    <t xml:space="preserve">559</t>
  </si>
  <si>
    <t xml:space="preserve">  10 - 500/160 /ks1/ (0,255m2/čl.)</t>
  </si>
  <si>
    <t xml:space="preserve">560</t>
  </si>
  <si>
    <t xml:space="preserve">561</t>
  </si>
  <si>
    <t xml:space="preserve">735111810/P</t>
  </si>
  <si>
    <r>
      <rPr>
        <sz val="10"/>
        <rFont val="Calibri"/>
        <family val="2"/>
        <charset val="238"/>
      </rPr>
      <t xml:space="preserve">Demontáž tělesa litinového  -</t>
    </r>
    <r>
      <rPr>
        <b val="true"/>
        <sz val="10"/>
        <rFont val="Calibri"/>
        <family val="2"/>
        <charset val="238"/>
      </rPr>
      <t xml:space="preserve"> větev Západ 2</t>
    </r>
    <r>
      <rPr>
        <sz val="10"/>
        <rFont val="Calibri"/>
        <family val="2"/>
        <charset val="238"/>
      </rPr>
      <t xml:space="preserve">  - </t>
    </r>
    <r>
      <rPr>
        <b val="true"/>
        <sz val="10"/>
        <rFont val="Calibri"/>
        <family val="2"/>
        <charset val="238"/>
      </rPr>
      <t xml:space="preserve">v.č.  D.1.4.1.14 </t>
    </r>
    <r>
      <rPr>
        <sz val="10"/>
        <rFont val="Calibri"/>
        <family val="2"/>
        <charset val="238"/>
      </rPr>
      <t xml:space="preserve"> /  </t>
    </r>
    <r>
      <rPr>
        <b val="true"/>
        <sz val="10"/>
        <rFont val="Calibri"/>
        <family val="2"/>
        <charset val="238"/>
      </rPr>
      <t xml:space="preserve">m.č.  067 / 2.PP  </t>
    </r>
    <r>
      <rPr>
        <sz val="10"/>
        <rFont val="Calibri"/>
        <family val="2"/>
        <charset val="238"/>
      </rPr>
      <t xml:space="preserve">-  PP02 </t>
    </r>
    <r>
      <rPr>
        <b val="true"/>
        <sz val="10"/>
        <rFont val="Calibri"/>
        <family val="2"/>
        <charset val="238"/>
      </rPr>
      <t xml:space="preserve"> /     </t>
    </r>
    <r>
      <rPr>
        <sz val="10"/>
        <rFont val="Calibri"/>
        <family val="2"/>
        <charset val="238"/>
      </rPr>
      <t xml:space="preserve">10 - 500/160/ks 1/ (0,255m2/čl.)</t>
    </r>
  </si>
  <si>
    <t xml:space="preserve">562</t>
  </si>
  <si>
    <t xml:space="preserve">733191914/P</t>
  </si>
  <si>
    <t xml:space="preserve">Zaslepení přípojek -ks2 po demontáži otopného tělesa</t>
  </si>
  <si>
    <t xml:space="preserve">563</t>
  </si>
  <si>
    <t xml:space="preserve">564</t>
  </si>
  <si>
    <t xml:space="preserve">565</t>
  </si>
  <si>
    <t xml:space="preserve">800-731</t>
  </si>
  <si>
    <t xml:space="preserve">731 -Vytápění</t>
  </si>
  <si>
    <t xml:space="preserve">Kč </t>
  </si>
  <si>
    <t xml:space="preserve">566</t>
  </si>
  <si>
    <t xml:space="preserve">567</t>
  </si>
  <si>
    <t xml:space="preserve">800-735</t>
  </si>
  <si>
    <t xml:space="preserve">Otopná tělesa</t>
  </si>
  <si>
    <t xml:space="preserve">568</t>
  </si>
  <si>
    <t xml:space="preserve">Dodávka</t>
  </si>
  <si>
    <t xml:space="preserve">Nové otopné těleso ocelové deskové typ 22,  600/600mm, barva bílá, včetně zátek a  materiálu pro uchycení na zeď </t>
  </si>
  <si>
    <t xml:space="preserve">569</t>
  </si>
  <si>
    <t xml:space="preserve">735159340/P</t>
  </si>
  <si>
    <t xml:space="preserve">Montáž nových ocelových těles připevněných na zeď  (kompletní provedení)</t>
  </si>
  <si>
    <t xml:space="preserve">570</t>
  </si>
  <si>
    <t xml:space="preserve">Přesun hmot procentní pro otopná tělesa v objektech v přes 12 do 24 m /  2,39%</t>
  </si>
  <si>
    <t xml:space="preserve">571</t>
  </si>
  <si>
    <t xml:space="preserve">572</t>
  </si>
  <si>
    <t xml:space="preserve">573</t>
  </si>
  <si>
    <r>
      <rPr>
        <b val="true"/>
        <sz val="9"/>
        <rFont val="Calibri"/>
        <family val="2"/>
        <charset val="238"/>
      </rPr>
      <t xml:space="preserve">Otopná tělesa litinová článková</t>
    </r>
    <r>
      <rPr>
        <sz val="9"/>
        <rFont val="Calibri"/>
        <family val="2"/>
        <charset val="238"/>
      </rPr>
      <t xml:space="preserve"> (natřená)</t>
    </r>
  </si>
  <si>
    <t xml:space="preserve">574</t>
  </si>
  <si>
    <t xml:space="preserve">Přetěsnění růžice radiátorové otopných těles litinových článkových : výměra 410ks*4</t>
  </si>
  <si>
    <t xml:space="preserve">575</t>
  </si>
  <si>
    <t xml:space="preserve">Rozpojení tělesa otopného teplovodního (cca 20%) při přetěsnění článku</t>
  </si>
  <si>
    <t xml:space="preserve">576</t>
  </si>
  <si>
    <t xml:space="preserve">Stažení otopného tělesa (cca 20%)</t>
  </si>
  <si>
    <t xml:space="preserve">577</t>
  </si>
  <si>
    <t xml:space="preserve">Odvzdušnění všech otopných těles litinových článkových i ocelových deskových</t>
  </si>
  <si>
    <t xml:space="preserve">578</t>
  </si>
  <si>
    <t xml:space="preserve">767991911/P</t>
  </si>
  <si>
    <t xml:space="preserve">Opravy článků otopných těles  - samostatné svařování - sváry koutové, lemové do průřezu svaru 5 mm  (cca 410*0,10 *2) </t>
  </si>
  <si>
    <t xml:space="preserve">579</t>
  </si>
  <si>
    <t xml:space="preserve">767000001/r</t>
  </si>
  <si>
    <t xml:space="preserve">Ocelové plechy cca tl.2mm dodávka+ osazení+ - (podklad-ochrana- při svařování článků)
</t>
  </si>
  <si>
    <t xml:space="preserve">580</t>
  </si>
  <si>
    <t xml:space="preserve">581</t>
  </si>
  <si>
    <t xml:space="preserve">582</t>
  </si>
  <si>
    <t xml:space="preserve">7333</t>
  </si>
  <si>
    <t xml:space="preserve">Rozvod potrubí</t>
  </si>
  <si>
    <t xml:space="preserve">583</t>
  </si>
  <si>
    <t xml:space="preserve">dodávka</t>
  </si>
  <si>
    <t xml:space="preserve">Potrubí z uhlíkové oceli vně pozinkované spojované lisováním DN15, včetně tvarovek</t>
  </si>
  <si>
    <t xml:space="preserve">584</t>
  </si>
  <si>
    <t xml:space="preserve">Potrubí z  uhlíkové oceli vně pozinkované spojované lisováním DN20, včetně tvarovek</t>
  </si>
  <si>
    <t xml:space="preserve">585</t>
  </si>
  <si>
    <t xml:space="preserve"> dodávka</t>
  </si>
  <si>
    <t xml:space="preserve">Potrubí z  uhlíkové oceli vně pozinkované spojované lisováním DN25, včetně tvarovek</t>
  </si>
  <si>
    <t xml:space="preserve">586</t>
  </si>
  <si>
    <t xml:space="preserve">Potrubí z  uhlíkové oceli vně pozinkované spojované lisováním DN32, včetně tvarovek</t>
  </si>
  <si>
    <t xml:space="preserve">587</t>
  </si>
  <si>
    <t xml:space="preserve">Potrubí z  uhlíkové oceli vně pozinkované spojované lisováním DN40, včetně tvarovek</t>
  </si>
  <si>
    <t xml:space="preserve">588</t>
  </si>
  <si>
    <t xml:space="preserve">589</t>
  </si>
  <si>
    <t xml:space="preserve">722131921 montáž</t>
  </si>
  <si>
    <t xml:space="preserve">590</t>
  </si>
  <si>
    <t xml:space="preserve">722131922 montáž</t>
  </si>
  <si>
    <t xml:space="preserve">591</t>
  </si>
  <si>
    <t xml:space="preserve">722131923 montáž</t>
  </si>
  <si>
    <t xml:space="preserve">592</t>
  </si>
  <si>
    <t xml:space="preserve">722131924 montáž</t>
  </si>
  <si>
    <t xml:space="preserve">593</t>
  </si>
  <si>
    <t xml:space="preserve">722131925 montáž</t>
  </si>
  <si>
    <t xml:space="preserve">594</t>
  </si>
  <si>
    <t xml:space="preserve">733190107</t>
  </si>
  <si>
    <t xml:space="preserve">Zkouška těsnosti potrubí ocelové závitové DN do 40</t>
  </si>
  <si>
    <t xml:space="preserve">595</t>
  </si>
  <si>
    <t xml:space="preserve">734290912/P</t>
  </si>
  <si>
    <t xml:space="preserve">Úprava přípojek k natřeným litinovým  tělesům výměra : 410ks*2</t>
  </si>
  <si>
    <t xml:space="preserve">596</t>
  </si>
  <si>
    <t xml:space="preserve">998733203</t>
  </si>
  <si>
    <t xml:space="preserve">Přesun hmot procentní pro rozvody potrubí v objektech v přes 12 do 24 m  %</t>
  </si>
  <si>
    <t xml:space="preserve">597</t>
  </si>
  <si>
    <t xml:space="preserve">598</t>
  </si>
  <si>
    <t xml:space="preserve">Armatury</t>
  </si>
  <si>
    <t xml:space="preserve">599</t>
  </si>
  <si>
    <r>
      <rPr>
        <b val="true"/>
        <sz val="9"/>
        <rFont val="Calibri"/>
        <family val="2"/>
        <charset val="238"/>
      </rPr>
      <t xml:space="preserve">
</t>
    </r>
    <r>
      <rPr>
        <sz val="9"/>
        <rFont val="Calibri"/>
        <family val="2"/>
        <charset val="238"/>
      </rPr>
      <t xml:space="preserve">Regulační vyvažovací ventily s vypouštěním (DN 10 až DN32) dle půdorysů a schémat</t>
    </r>
  </si>
  <si>
    <t xml:space="preserve">celkem ks </t>
  </si>
  <si>
    <t xml:space="preserve">600</t>
  </si>
  <si>
    <t xml:space="preserve">větev - Dvořákovo náměstí- sever</t>
  </si>
  <si>
    <t xml:space="preserve">601</t>
  </si>
  <si>
    <t xml:space="preserve">DN 25</t>
  </si>
  <si>
    <t xml:space="preserve">602</t>
  </si>
  <si>
    <t xml:space="preserve">DN 32</t>
  </si>
  <si>
    <t xml:space="preserve">603</t>
  </si>
  <si>
    <t xml:space="preserve">větev - 17.listopadu - jih</t>
  </si>
  <si>
    <t xml:space="preserve">604</t>
  </si>
  <si>
    <t xml:space="preserve">605</t>
  </si>
  <si>
    <t xml:space="preserve">606</t>
  </si>
  <si>
    <t xml:space="preserve">větev - Východ 1</t>
  </si>
  <si>
    <t xml:space="preserve">607</t>
  </si>
  <si>
    <t xml:space="preserve">DN 15</t>
  </si>
  <si>
    <t xml:space="preserve">608</t>
  </si>
  <si>
    <t xml:space="preserve">DN 20</t>
  </si>
  <si>
    <t xml:space="preserve">609</t>
  </si>
  <si>
    <t xml:space="preserve">610</t>
  </si>
  <si>
    <t xml:space="preserve">větev - Východ 2</t>
  </si>
  <si>
    <t xml:space="preserve">611</t>
  </si>
  <si>
    <t xml:space="preserve">612</t>
  </si>
  <si>
    <t xml:space="preserve">613</t>
  </si>
  <si>
    <t xml:space="preserve">větev - Západ 1</t>
  </si>
  <si>
    <t xml:space="preserve">614</t>
  </si>
  <si>
    <t xml:space="preserve">615</t>
  </si>
  <si>
    <t xml:space="preserve">616</t>
  </si>
  <si>
    <t xml:space="preserve">větev - Západ 2</t>
  </si>
  <si>
    <t xml:space="preserve">617</t>
  </si>
  <si>
    <t xml:space="preserve">618</t>
  </si>
  <si>
    <t xml:space="preserve">619</t>
  </si>
  <si>
    <t xml:space="preserve">větev - Východ dvůr</t>
  </si>
  <si>
    <t xml:space="preserve">620</t>
  </si>
  <si>
    <t xml:space="preserve">621</t>
  </si>
  <si>
    <t xml:space="preserve">622</t>
  </si>
  <si>
    <t xml:space="preserve">623</t>
  </si>
  <si>
    <t xml:space="preserve">větev - Byty</t>
  </si>
  <si>
    <t xml:space="preserve">624</t>
  </si>
  <si>
    <t xml:space="preserve">  DN 15</t>
  </si>
  <si>
    <t xml:space="preserve">625</t>
  </si>
  <si>
    <t xml:space="preserve">  DN 25</t>
  </si>
  <si>
    <t xml:space="preserve">626</t>
  </si>
  <si>
    <t xml:space="preserve">627</t>
  </si>
  <si>
    <t xml:space="preserve">Kulové kohouty s vypouštěním (DN 10 až DN40) dle půdorysů a schémat</t>
  </si>
  <si>
    <t xml:space="preserve">628</t>
  </si>
  <si>
    <t xml:space="preserve">629</t>
  </si>
  <si>
    <t xml:space="preserve">DN 4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 DN 15</t>
  </si>
  <si>
    <t xml:space="preserve">660</t>
  </si>
  <si>
    <t xml:space="preserve">  DN 20</t>
  </si>
  <si>
    <t xml:space="preserve">661</t>
  </si>
  <si>
    <t xml:space="preserve">662</t>
  </si>
  <si>
    <t xml:space="preserve">663</t>
  </si>
  <si>
    <t xml:space="preserve">dodávka </t>
  </si>
  <si>
    <t xml:space="preserve">Šroubení přímé , PN6 - pro montáž závitových armatur</t>
  </si>
  <si>
    <t xml:space="preserve">664</t>
  </si>
  <si>
    <t xml:space="preserve">665</t>
  </si>
  <si>
    <t xml:space="preserve">ks  </t>
  </si>
  <si>
    <t xml:space="preserve">666</t>
  </si>
  <si>
    <t xml:space="preserve">667</t>
  </si>
  <si>
    <t xml:space="preserve">DN32</t>
  </si>
  <si>
    <t xml:space="preserve">668</t>
  </si>
  <si>
    <t xml:space="preserve">DN40</t>
  </si>
  <si>
    <t xml:space="preserve">669</t>
  </si>
  <si>
    <t xml:space="preserve">Termostatická hlavice s pojistkou proti odcizení</t>
  </si>
  <si>
    <t xml:space="preserve">670</t>
  </si>
  <si>
    <t xml:space="preserve">671</t>
  </si>
  <si>
    <r>
      <rPr>
        <sz val="9"/>
        <rFont val="Calibri"/>
        <family val="2"/>
        <charset val="238"/>
      </rPr>
      <t xml:space="preserve">
</t>
    </r>
    <r>
      <rPr>
        <b val="true"/>
        <sz val="9"/>
        <rFont val="Calibri"/>
        <family val="2"/>
        <charset val="238"/>
      </rPr>
      <t xml:space="preserve">Radiátorový termostatický samoregulační ventil s AFC technologií přímé, nebo rohové (DN 10 až DN32) dle půdorysů a schémat</t>
    </r>
  </si>
  <si>
    <t xml:space="preserve">672</t>
  </si>
  <si>
    <t xml:space="preserve">přímý - DN 10</t>
  </si>
  <si>
    <t xml:space="preserve">673</t>
  </si>
  <si>
    <t xml:space="preserve">přímý - DN 15</t>
  </si>
  <si>
    <t xml:space="preserve">674</t>
  </si>
  <si>
    <t xml:space="preserve"> přímý - DN25</t>
  </si>
  <si>
    <t xml:space="preserve">675</t>
  </si>
  <si>
    <t xml:space="preserve">Radiátorový termostatický samoregulační  ventil  s AFC technologií přímé nebo rohové DN10až DN</t>
  </si>
  <si>
    <t xml:space="preserve">676</t>
  </si>
  <si>
    <t xml:space="preserve">rohový - DN 10</t>
  </si>
  <si>
    <t xml:space="preserve">677</t>
  </si>
  <si>
    <t xml:space="preserve">rohový - DN 15</t>
  </si>
  <si>
    <t xml:space="preserve">678</t>
  </si>
  <si>
    <r>
      <rPr>
        <sz val="9"/>
        <rFont val="Calibri"/>
        <family val="2"/>
        <charset val="238"/>
      </rPr>
      <t xml:space="preserve">Poznámka :
</t>
    </r>
    <r>
      <rPr>
        <b val="true"/>
        <sz val="9"/>
        <rFont val="Calibri"/>
        <family val="2"/>
        <charset val="238"/>
      </rPr>
      <t xml:space="preserve">Šroubení uzavírací  přímé nebo rohové (DN 10 až DN20) dle půdorysů a schémat</t>
    </r>
  </si>
  <si>
    <t xml:space="preserve">679</t>
  </si>
  <si>
    <t xml:space="preserve">680</t>
  </si>
  <si>
    <t xml:space="preserve">Šroubení uzavíratelné s vypouštěním  rohové DN 10</t>
  </si>
  <si>
    <t xml:space="preserve">681</t>
  </si>
  <si>
    <t xml:space="preserve">Šroubení uzavíratelné s vypouštěním  rohové DN 15</t>
  </si>
  <si>
    <t xml:space="preserve">682</t>
  </si>
  <si>
    <t xml:space="preserve">Šroubení  uzavíratelné s vypouštěním  rohové DN 20</t>
  </si>
  <si>
    <t xml:space="preserve">683</t>
  </si>
  <si>
    <t xml:space="preserve">Uzavíratelné a regulační šroubení s vypouštěním </t>
  </si>
  <si>
    <t xml:space="preserve">684</t>
  </si>
  <si>
    <t xml:space="preserve">Šroubení uzavíratelné s vypouštěním - přímé DN 10</t>
  </si>
  <si>
    <t xml:space="preserve">685</t>
  </si>
  <si>
    <t xml:space="preserve">Šroubení  uzavíratelné s vypouštěním - přímé DN 15</t>
  </si>
  <si>
    <t xml:space="preserve">686</t>
  </si>
  <si>
    <t xml:space="preserve">Šroubení s uzavíratelné s vypouštěním - přímé DN 20</t>
  </si>
  <si>
    <t xml:space="preserve">687</t>
  </si>
  <si>
    <t xml:space="preserve">Výměna  dodávka + montáž </t>
  </si>
  <si>
    <t xml:space="preserve">Růžice krycí 5/4" x 1/4" - +výměna za stávající s odvzdušněním (kompletní provedení)</t>
  </si>
  <si>
    <t xml:space="preserve">688</t>
  </si>
  <si>
    <t xml:space="preserve">Ventil odvzdušňovací  pro litinová tělesa 1/4"</t>
  </si>
  <si>
    <t xml:space="preserve">689</t>
  </si>
  <si>
    <t xml:space="preserve">734211112/P</t>
  </si>
  <si>
    <t xml:space="preserve">Dtto, avšak montáž </t>
  </si>
  <si>
    <t xml:space="preserve">690</t>
  </si>
  <si>
    <t xml:space="preserve">751322811/P</t>
  </si>
  <si>
    <t xml:space="preserve">Dtto, avšak demontáž </t>
  </si>
  <si>
    <t xml:space="preserve">691</t>
  </si>
  <si>
    <t xml:space="preserve">Ventil odvzdušňovací  pro 3/8"</t>
  </si>
  <si>
    <t xml:space="preserve">692</t>
  </si>
  <si>
    <t xml:space="preserve">734211113/P</t>
  </si>
  <si>
    <t xml:space="preserve">693</t>
  </si>
  <si>
    <t xml:space="preserve">694</t>
  </si>
  <si>
    <t xml:space="preserve">695</t>
  </si>
  <si>
    <t xml:space="preserve">735000912/P</t>
  </si>
  <si>
    <t xml:space="preserve">Montáž termostatické hlavice ručního a termostatického ovládání</t>
  </si>
  <si>
    <t xml:space="preserve">ks </t>
  </si>
  <si>
    <t xml:space="preserve">696</t>
  </si>
  <si>
    <t xml:space="preserve">697</t>
  </si>
  <si>
    <t xml:space="preserve">734291922/P</t>
  </si>
  <si>
    <t xml:space="preserve">Montáž nových radiátorových ventilů DN10 až DN20, přímých a rohových / kompletní provedení</t>
  </si>
  <si>
    <t xml:space="preserve">698</t>
  </si>
  <si>
    <t xml:space="preserve">734291923/P</t>
  </si>
  <si>
    <t xml:space="preserve">Montáž nových radiátorových uzavíratelných  šroubení DN10 až DN32, přímých a rohových / kompletní provedení</t>
  </si>
  <si>
    <t xml:space="preserve">699</t>
  </si>
  <si>
    <t xml:space="preserve">734291924/P</t>
  </si>
  <si>
    <t xml:space="preserve">Úprava přípojky pro montáž nových radiátorových ventilů DN10 až DN32, přímých a rohových</t>
  </si>
  <si>
    <t xml:space="preserve">700</t>
  </si>
  <si>
    <t xml:space="preserve">734190922/P</t>
  </si>
  <si>
    <t xml:space="preserve">Úprava přípojky pro montáž nových radiátorových šroubení DN10 až DN32,, přímých a rohových/ kompletní provedení</t>
  </si>
  <si>
    <t xml:space="preserve">701</t>
  </si>
  <si>
    <t xml:space="preserve">Montáž nových regulačních vyvažovacích ventilů do DN40</t>
  </si>
  <si>
    <t xml:space="preserve">702</t>
  </si>
  <si>
    <t xml:space="preserve">734291913/P</t>
  </si>
  <si>
    <t xml:space="preserve">Montáž nových uzavíracích kohoutů do DN40,</t>
  </si>
  <si>
    <t xml:space="preserve">703</t>
  </si>
  <si>
    <t xml:space="preserve">Osazení nových připojovacích a odvzdušňovacích  růžic  u stávajících litinových článkových vytápěcích těles s přípojkami do DN20 -dodávka je stávající </t>
  </si>
  <si>
    <t xml:space="preserve">704</t>
  </si>
  <si>
    <t xml:space="preserve">735119140/P</t>
  </si>
  <si>
    <t xml:space="preserve">Zpětná montáž  stávajících litinových článkových vytápěcích těles s přípojkami DN20</t>
  </si>
  <si>
    <t xml:space="preserve">705</t>
  </si>
  <si>
    <t xml:space="preserve">998733203/P</t>
  </si>
  <si>
    <t xml:space="preserve">Přesun hmot procentní pro armatury v objektech v.do 24m</t>
  </si>
  <si>
    <t xml:space="preserve">706</t>
  </si>
  <si>
    <t xml:space="preserve">707</t>
  </si>
  <si>
    <t xml:space="preserve">735191910/P</t>
  </si>
  <si>
    <t xml:space="preserve">Napuštění vody do otopného systému včetně potrubí (bez kotle a ohříváků), otopných těles a s patronou na úpravu vody</t>
  </si>
  <si>
    <t xml:space="preserve">708</t>
  </si>
  <si>
    <t xml:space="preserve">dodávka +montáž</t>
  </si>
  <si>
    <t xml:space="preserve">Patrony na úpravu vody ks1 +1 náhradní</t>
  </si>
  <si>
    <t xml:space="preserve">709</t>
  </si>
  <si>
    <t xml:space="preserve">pro otopná tělesa+vodorovné a stoupací  potrubí</t>
  </si>
  <si>
    <t xml:space="preserve">710</t>
  </si>
  <si>
    <t xml:space="preserve">Demontáže, přesun hmot </t>
  </si>
  <si>
    <t xml:space="preserve">711</t>
  </si>
  <si>
    <t xml:space="preserve">712</t>
  </si>
  <si>
    <t xml:space="preserve">734300812/P</t>
  </si>
  <si>
    <t xml:space="preserve">Demontáž stávajících radiátorových ventilů DN10 až DN20, přímých a rohových</t>
  </si>
  <si>
    <t xml:space="preserve">713</t>
  </si>
  <si>
    <t xml:space="preserve">Demontáž stávajících radiátorových šroubení DN10 až DN20, přímých a rohových</t>
  </si>
  <si>
    <t xml:space="preserve">714</t>
  </si>
  <si>
    <t xml:space="preserve">734300814/P</t>
  </si>
  <si>
    <t xml:space="preserve">Demontáž stávajících regulačních vyvažovacích ventilů DN15 až DN50, přímých a šikmých</t>
  </si>
  <si>
    <t xml:space="preserve">715</t>
  </si>
  <si>
    <t xml:space="preserve">Demontáž stávajících uzavíracích kohoutů a šoupat DN15 až DN50, přímých a šikmých</t>
  </si>
  <si>
    <t xml:space="preserve">716</t>
  </si>
  <si>
    <t xml:space="preserve">Demontáž stávajících litinových článkových vytápěcích těles s přípojkami DN20</t>
  </si>
  <si>
    <t xml:space="preserve">717</t>
  </si>
  <si>
    <t xml:space="preserve">Demontáž posledního článku stávajících litinových článkových vytápěcích těles s přípojkami DN20</t>
  </si>
  <si>
    <t xml:space="preserve">718</t>
  </si>
  <si>
    <t xml:space="preserve">998734203</t>
  </si>
  <si>
    <t xml:space="preserve">Přesun hmot procentní pro armatury v do 24m</t>
  </si>
  <si>
    <t xml:space="preserve">719</t>
  </si>
  <si>
    <t xml:space="preserve">720</t>
  </si>
  <si>
    <t xml:space="preserve">721</t>
  </si>
  <si>
    <t xml:space="preserve">Izolace tepelné</t>
  </si>
  <si>
    <t xml:space="preserve">722</t>
  </si>
  <si>
    <t xml:space="preserve">Krycí folie na minerální tepelnou izolaci s Al. polepem tl. Izolace 100mm pro potrubí 2xDN200</t>
  </si>
  <si>
    <t xml:space="preserve">723</t>
  </si>
  <si>
    <t xml:space="preserve">ISV.8592248027236 / dodávka</t>
  </si>
  <si>
    <t xml:space="preserve">.</t>
  </si>
  <si>
    <t xml:space="preserve">.. rohož na hliníkové fólii je vhodná zejména pro izolace potrubí</t>
  </si>
  <si>
    <t xml:space="preserve">724</t>
  </si>
  <si>
    <t xml:space="preserve">713471121
montáž</t>
  </si>
  <si>
    <t xml:space="preserve">Montáž tepelné izolace potrubí pásy s Pz pletivem v plechovém pouzdře s patentními uzávěry</t>
  </si>
  <si>
    <t xml:space="preserve">725</t>
  </si>
  <si>
    <t xml:space="preserve">Přesun hmot procentní pro izolace tepelné v objektu do 24 m / 2,2%</t>
  </si>
  <si>
    <t xml:space="preserve">726</t>
  </si>
  <si>
    <t xml:space="preserve">727</t>
  </si>
  <si>
    <t xml:space="preserve">728</t>
  </si>
  <si>
    <t xml:space="preserve">800-721</t>
  </si>
  <si>
    <t xml:space="preserve">729</t>
  </si>
  <si>
    <t xml:space="preserve">730</t>
  </si>
  <si>
    <t xml:space="preserve">Vodovod</t>
  </si>
  <si>
    <t xml:space="preserve">mezisoučet</t>
  </si>
  <si>
    <t xml:space="preserve">731</t>
  </si>
  <si>
    <t xml:space="preserve">Z trubek ocelových pozinkovaných</t>
  </si>
  <si>
    <t xml:space="preserve">732</t>
  </si>
  <si>
    <t xml:space="preserve">722 13-0238</t>
  </si>
  <si>
    <t xml:space="preserve">Potrubí vodovodní DN 80 </t>
  </si>
  <si>
    <t xml:space="preserve">733</t>
  </si>
  <si>
    <t xml:space="preserve">Zkoušky, proplach a desinfekce vodovodního potrubí</t>
  </si>
  <si>
    <t xml:space="preserve">734</t>
  </si>
  <si>
    <t xml:space="preserve">722 29-0229</t>
  </si>
  <si>
    <t xml:space="preserve">Tlaková zkouška vodovodu do DN 80</t>
  </si>
  <si>
    <t xml:space="preserve">735</t>
  </si>
  <si>
    <t xml:space="preserve">722 29 - 0234</t>
  </si>
  <si>
    <t xml:space="preserve">Proplach a dezinfekce vodovodu do DN 80</t>
  </si>
  <si>
    <t xml:space="preserve">736</t>
  </si>
  <si>
    <t xml:space="preserve">722 18-1</t>
  </si>
  <si>
    <t xml:space="preserve">Ochrana potrubí</t>
  </si>
  <si>
    <t xml:space="preserve">737</t>
  </si>
  <si>
    <t xml:space="preserve">713470001/P</t>
  </si>
  <si>
    <t xml:space="preserve">izolace potrubí tl. Do 15 mm DN do 92 mm (dodávka+montáž)</t>
  </si>
  <si>
    <t xml:space="preserve">738</t>
  </si>
  <si>
    <t xml:space="preserve">739</t>
  </si>
  <si>
    <t xml:space="preserve">Demontáže</t>
  </si>
  <si>
    <t xml:space="preserve">740</t>
  </si>
  <si>
    <t xml:space="preserve">722 13-0805</t>
  </si>
  <si>
    <t xml:space="preserve">Demontáž ocelového pozinkovaného potrubí do DN 85</t>
  </si>
  <si>
    <t xml:space="preserve">741</t>
  </si>
  <si>
    <t xml:space="preserve">722 18-1817</t>
  </si>
  <si>
    <t xml:space="preserve">Demontáž plstěných pásů z potrubí do DN 150</t>
  </si>
  <si>
    <t xml:space="preserve">742</t>
  </si>
  <si>
    <t xml:space="preserve">722 21-1813</t>
  </si>
  <si>
    <t xml:space="preserve">Demontáž armatur přírubových DN 80</t>
  </si>
  <si>
    <t xml:space="preserve">743</t>
  </si>
  <si>
    <t xml:space="preserve">Opravy potrubí</t>
  </si>
  <si>
    <t xml:space="preserve">744</t>
  </si>
  <si>
    <t xml:space="preserve">722 13-1938</t>
  </si>
  <si>
    <t xml:space="preserve">propoj dosavadního potrubí DN 80 </t>
  </si>
  <si>
    <t xml:space="preserve">745</t>
  </si>
  <si>
    <t xml:space="preserve">746</t>
  </si>
  <si>
    <t xml:space="preserve">Přesun hmot procentní pro vnitřní vodovod v objektech v přes 12 do 24 m . 1,12%</t>
  </si>
  <si>
    <t xml:space="preserve">747</t>
  </si>
  <si>
    <t xml:space="preserve"> :</t>
  </si>
  <si>
    <t xml:space="preserve">748</t>
  </si>
  <si>
    <t xml:space="preserve">Dokončovací práce - HZS - celkem</t>
  </si>
  <si>
    <t xml:space="preserve">749</t>
  </si>
  <si>
    <t xml:space="preserve">733190108/P</t>
  </si>
  <si>
    <t xml:space="preserve">Tlaková i topná zkouška po jednotlivých větvích a celkového topného systému :  (9*2)</t>
  </si>
  <si>
    <t xml:space="preserve">750</t>
  </si>
  <si>
    <t xml:space="preserve">HZS4211</t>
  </si>
  <si>
    <t xml:space="preserve">Zkušební provoz  + vyregulování systému</t>
  </si>
  <si>
    <t xml:space="preserve">751</t>
  </si>
  <si>
    <t xml:space="preserve">752</t>
  </si>
  <si>
    <t xml:space="preserve">Vedlejší rozpočtové náklady  </t>
  </si>
  <si>
    <t xml:space="preserve">753</t>
  </si>
  <si>
    <t xml:space="preserve">Provozní zařízení ve dvoře</t>
  </si>
  <si>
    <t xml:space="preserve">754</t>
  </si>
  <si>
    <t xml:space="preserve">Hygienické zázemí a sklad v budově</t>
  </si>
  <si>
    <t xml:space="preserve">755</t>
  </si>
  <si>
    <t xml:space="preserve">756</t>
  </si>
  <si>
    <t xml:space="preserve">Dopravní značení na staveništi</t>
  </si>
  <si>
    <t xml:space="preserve">757</t>
  </si>
  <si>
    <t xml:space="preserve">Opatření na ochranu sousedních pozemků  se staveništěm (oplocení+ ochranné zábrany)</t>
  </si>
  <si>
    <t xml:space="preserve">758</t>
  </si>
  <si>
    <t xml:space="preserve">Informační tabule na staveništi</t>
  </si>
  <si>
    <t xml:space="preserve">759</t>
  </si>
  <si>
    <t xml:space="preserve">Rozebrání, bourání a odvoz zařízení staveniště</t>
  </si>
  <si>
    <t xml:space="preserve">celek</t>
  </si>
  <si>
    <t xml:space="preserve">760</t>
  </si>
  <si>
    <t xml:space="preserve">Ostatní náklady</t>
  </si>
  <si>
    <t xml:space="preserve">761</t>
  </si>
  <si>
    <t xml:space="preserve">09100300</t>
  </si>
  <si>
    <t xml:space="preserve">Výrobní dokumentace</t>
  </si>
  <si>
    <t xml:space="preserve">762</t>
  </si>
  <si>
    <t xml:space="preserve">Dokumentace skutečného provedení</t>
  </si>
  <si>
    <t xml:space="preserve">763</t>
  </si>
  <si>
    <t xml:space="preserve">091003000</t>
  </si>
  <si>
    <t xml:space="preserve">Požární dohled dle vyhlášky 87/2000 Sb.</t>
  </si>
  <si>
    <t xml:space="preserve">764</t>
  </si>
  <si>
    <t xml:space="preserve">094104000</t>
  </si>
  <si>
    <t xml:space="preserve">Náklady na opatření BOZP</t>
  </si>
  <si>
    <t xml:space="preserve">765</t>
  </si>
  <si>
    <t xml:space="preserve">Náklady na veškerý úklid na staveništi uvnitř i vně během zhotovování díla bude prováděný pravidelně a konečný úklid před přejímkou. Odvozy prováděné pravidelně zbylých hmot a odpadků během zhotovování díla a dle potřeby. </t>
  </si>
  <si>
    <t xml:space="preserve">766</t>
  </si>
  <si>
    <t xml:space="preserve"> Náklady na zhotovení, předložení a odstranění použitých vzorků materiálů a kvality práce pro zhotovení díla, předepsané zkoušky a atesty podle příslušných předpisů, norem pro prokázání bezchybné funkce díla.</t>
  </si>
  <si>
    <t xml:space="preserve">767</t>
  </si>
  <si>
    <t xml:space="preserve">Odvoz  demontovaných hmot   do 1 km se složením do Kovošrotu (sběrné suroviny)</t>
  </si>
  <si>
    <t xml:space="preserve">768</t>
  </si>
  <si>
    <t xml:space="preserve">Příplatek k odvozu  demontovaných hmot se složením do Kovošrotu (sběrné suroviny) ZKD 1 km přes 1 km (20km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stupeň</t>
  </si>
  <si>
    <t xml:space="preserve">Dokumentace pro provedení stavby</t>
  </si>
  <si>
    <t xml:space="preserve">na akci:</t>
  </si>
  <si>
    <t xml:space="preserve">místo stavby :</t>
  </si>
  <si>
    <t xml:space="preserve">Právnická fakulta</t>
  </si>
  <si>
    <t xml:space="preserve">Náměstí Curieových 7, 116 40 Praha 1</t>
  </si>
  <si>
    <t xml:space="preserve">investor - stavebník :</t>
  </si>
  <si>
    <t xml:space="preserve">PRÁVNICKÁ FAKULTA UK </t>
  </si>
  <si>
    <t xml:space="preserve">hlavní projektant</t>
  </si>
  <si>
    <t xml:space="preserve">Ing. Jiří Žoček</t>
  </si>
  <si>
    <t xml:space="preserve">Projekty TZB</t>
  </si>
  <si>
    <t xml:space="preserve">Jeseniova 1196/52</t>
  </si>
  <si>
    <t xml:space="preserve">Praha 3</t>
  </si>
  <si>
    <t xml:space="preserve">rozpočet sestavil:</t>
  </si>
  <si>
    <t xml:space="preserve">Věra Ulčová (+420773518887)</t>
  </si>
  <si>
    <t xml:space="preserve">Mirovická 1081, 182 00 Praha 8 </t>
  </si>
  <si>
    <t xml:space="preserve">email: vera.ulcova@volny.cz</t>
  </si>
  <si>
    <t xml:space="preserve">ing Josef Fuk (+420606643181)</t>
  </si>
  <si>
    <t xml:space="preserve">V Podbabě 2516, 160 00 Praha 6</t>
  </si>
  <si>
    <t xml:space="preserve">email: pepifuk@sipk.cz</t>
  </si>
  <si>
    <t xml:space="preserve">Aktualizace a doplnění PD - oprava a regulace stávajícího topného systému v objektu UK PF úprava stávajících prostor Právnické fakulty</t>
  </si>
  <si>
    <t xml:space="preserve">Aktualizace a doplnění PD - oprava a regulace stávajícího topného systému v objektu UK PFStavební úprava stávajících prostor Právnické fakulty</t>
  </si>
  <si>
    <t xml:space="preserve"> R O Z P O Č E T </t>
  </si>
  <si>
    <t xml:space="preserve"> R O Z P O Č E T - n á v r 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0"/>
    <numFmt numFmtId="171" formatCode="_ * #,##0_ ;_ * \-#,##0_ ;_ * \-_ ;_ @_ "/>
    <numFmt numFmtId="172" formatCode="_ * #,##0.00_ ;_ * \-#,##0.00_ ;_ * \-??_ ;_ @_ "/>
    <numFmt numFmtId="173" formatCode="_-* #,##0_-;\-* #,##0_-;_-* \-_-;_-@_-"/>
    <numFmt numFmtId="174" formatCode="_-* #,##0.00_-;\-* #,##0.00_-;_-* \-??_-;_-@_-"/>
    <numFmt numFmtId="175" formatCode="_-* #,##0.00&quot; Kč&quot;_-;\-* #,##0.00&quot; Kč&quot;_-;_-* \-??&quot; Kč&quot;_-;_-@_-"/>
    <numFmt numFmtId="176" formatCode="#,##0.00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#,##0_);[RED]\(#,##0\)"/>
    <numFmt numFmtId="184" formatCode="0.00"/>
    <numFmt numFmtId="185" formatCode="#,##0.00\ _K_č"/>
    <numFmt numFmtId="186" formatCode="0.000"/>
    <numFmt numFmtId="187" formatCode="#,##0&quot; Kč&quot;"/>
    <numFmt numFmtId="188" formatCode="#,##0"/>
    <numFmt numFmtId="189" formatCode="#,##0.0\ _K_č"/>
    <numFmt numFmtId="190" formatCode="0.0000"/>
    <numFmt numFmtId="191" formatCode="#,##0.0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Segoe U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"/>
      <family val="2"/>
      <charset val="1"/>
    </font>
    <font>
      <b val="true"/>
      <sz val="13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70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7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8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8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17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1" borderId="17" applyFont="true" applyBorder="true" applyAlignment="true" applyProtection="false">
      <alignment horizontal="general" vertical="bottom" textRotation="0" wrapText="false" indent="0" shrinkToFit="false"/>
    </xf>
    <xf numFmtId="164" fontId="40" fillId="21" borderId="18" applyFont="true" applyBorder="tru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6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85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5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2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5" fontId="41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19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6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19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8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3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5" fontId="45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5" fontId="45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8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23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6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5" fontId="45" fillId="0" borderId="0" xfId="19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86" fontId="4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4" fontId="41" fillId="0" borderId="0" xfId="195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85" fontId="41" fillId="0" borderId="0" xfId="19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5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6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5" fontId="41" fillId="0" borderId="0" xfId="195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5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1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9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5" fontId="49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7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9" fontId="45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19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4" fontId="49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86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19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6" fontId="43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19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90" fontId="41" fillId="0" borderId="0" xfId="19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1" fillId="0" borderId="0" xfId="19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19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90" fontId="45" fillId="0" borderId="0" xfId="19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90" fontId="45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8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50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0" fontId="41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8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5" fontId="48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2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2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4" fontId="48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49" fillId="0" borderId="0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0" borderId="0" xfId="19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8" fillId="0" borderId="0" xfId="19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4" fontId="48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0" fillId="0" borderId="0" xfId="19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4" fontId="49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19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6" fontId="42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8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5" fontId="45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41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41" fillId="0" borderId="0" xfId="23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8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8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1" fillId="0" borderId="0" xfId="23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41" fillId="0" borderId="0" xfId="23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41" fillId="0" borderId="0" xfId="23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5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84" fontId="41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23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5" fontId="45" fillId="0" borderId="0" xfId="23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23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5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5" fontId="4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8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23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8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53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53" fillId="0" borderId="0" xfId="23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4" fontId="53" fillId="0" borderId="0" xfId="23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8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91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0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91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5" fontId="43" fillId="0" borderId="0" xfId="19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6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195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5" fillId="0" borderId="0" xfId="23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23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42" fillId="0" borderId="0" xfId="23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229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2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84" fontId="45" fillId="0" borderId="0" xfId="23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5" fontId="45" fillId="0" borderId="0" xfId="2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43" fillId="0" borderId="0" xfId="233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5" fillId="0" borderId="0" xfId="23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84" fontId="41" fillId="0" borderId="0" xfId="23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5" fontId="41" fillId="0" borderId="0" xfId="23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0" xfId="233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1" fillId="0" borderId="0" xfId="23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5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55" fillId="0" borderId="0" xfId="23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84" fontId="55" fillId="0" borderId="0" xfId="23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6" fontId="56" fillId="0" borderId="0" xfId="233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1" fillId="0" borderId="0" xfId="229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2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1" fillId="0" borderId="0" xfId="2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43" fillId="0" borderId="0" xfId="2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41" fillId="0" borderId="0" xfId="19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0" xfId="233" applyFont="true" applyBorder="false" applyAlignment="true" applyProtection="true">
      <alignment horizontal="left" vertical="top" textRotation="0" wrapText="true" indent="0" shrinkToFit="false"/>
      <protection locked="true" hidden="true"/>
    </xf>
    <xf numFmtId="184" fontId="43" fillId="0" borderId="0" xfId="23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5" fontId="43" fillId="0" borderId="0" xfId="23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0" xfId="23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4" fontId="41" fillId="0" borderId="0" xfId="26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86" fontId="41" fillId="0" borderId="0" xfId="2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195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8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8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88" fontId="41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26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0" xfId="23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41" fillId="0" borderId="0" xfId="23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4" fontId="4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8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9-13-zbytek" xfId="23"/>
    <cellStyle name="1_09-17" xfId="24"/>
    <cellStyle name="1_SO 05 interiér propočet" xfId="25"/>
    <cellStyle name="1_SO 05 střecha propočet" xfId="26"/>
    <cellStyle name="1_SO 05 vzduchové sanační úpravy propočet" xfId="27"/>
    <cellStyle name="20 % – Zvýraznění1 2" xfId="28"/>
    <cellStyle name="20 % – Zvýraznění2 2" xfId="29"/>
    <cellStyle name="20 % – Zvýraznění3 2" xfId="30"/>
    <cellStyle name="20 % – Zvýraznění4 2" xfId="31"/>
    <cellStyle name="20 % – Zvýraznění5 2" xfId="32"/>
    <cellStyle name="20 % – Zvýraznění6 2" xfId="33"/>
    <cellStyle name="40 % – Zvýraznění1 2" xfId="34"/>
    <cellStyle name="40 % – Zvýraznění2 2" xfId="35"/>
    <cellStyle name="40 % – Zvýraznění3 2" xfId="36"/>
    <cellStyle name="40 % – Zvýraznění4 2" xfId="37"/>
    <cellStyle name="40 % – Zvýraznění5 2" xfId="38"/>
    <cellStyle name="40 % – Zvýraznění6 2" xfId="39"/>
    <cellStyle name="60 % – Zvýraznění1 2" xfId="40"/>
    <cellStyle name="60 % – Zvýraznění2 2" xfId="41"/>
    <cellStyle name="60 % – Zvýraznění3 2" xfId="42"/>
    <cellStyle name="60 % – Zvýraznění4 2" xfId="43"/>
    <cellStyle name="60 % – Zvýraznění5 2" xfId="44"/>
    <cellStyle name="60 % – Zvýraznění6 2" xfId="45"/>
    <cellStyle name="_08_4914_006_02_09_51_Výkaz výměr_2010-05" xfId="46"/>
    <cellStyle name="_5230_RD Kunratice - sklípek_rozpočet" xfId="47"/>
    <cellStyle name="_5230_RD Kunratice - sklípek_rozpočet_002_08_4914_002_01_09_17_002Technicka_specifikace_2etapa" xfId="48"/>
    <cellStyle name="_5230_RD Kunratice - sklípek_rozpočet_09-13-zbytek" xfId="49"/>
    <cellStyle name="_5230_RD Kunratice - sklípek_rozpočet_09-17" xfId="50"/>
    <cellStyle name="_5230_RD Kunratice - sklípek_rozpočet_09-20" xfId="51"/>
    <cellStyle name="_5230_RD Kunratice - sklípek_rozpočet_09_bur_kanali" xfId="52"/>
    <cellStyle name="_5230_RD Kunratice - sklípek_rozpočet_09_bur_podlažní_vestavby" xfId="53"/>
    <cellStyle name="_5230_RD Kunratice - sklípek_rozpočet_09_buri_malby" xfId="54"/>
    <cellStyle name="_5230_RD Kunratice - sklípek_rozpočet_09_buri_regaly" xfId="55"/>
    <cellStyle name="_Dostavba školy Nymburk_Celková rekapitulace" xfId="56"/>
    <cellStyle name="_Dostavba školy Nymburk_Celková rekapitulace_002_08_4914_002_01_09_17_002Technicka_specifikace_2etapa" xfId="57"/>
    <cellStyle name="_Dostavba školy Nymburk_Celková rekapitulace_09-13-zbytek" xfId="58"/>
    <cellStyle name="_Dostavba školy Nymburk_Celková rekapitulace_09-17" xfId="59"/>
    <cellStyle name="_Dostavba školy Nymburk_Celková rekapitulace_09-20" xfId="60"/>
    <cellStyle name="_Dostavba školy Nymburk_Celková rekapitulace_09_bur_kanali" xfId="61"/>
    <cellStyle name="_Dostavba školy Nymburk_Celková rekapitulace_09_bur_podlažní_vestavby" xfId="62"/>
    <cellStyle name="_Dostavba školy Nymburk_Celková rekapitulace_09_buri_malby" xfId="63"/>
    <cellStyle name="_Dostavba školy Nymburk_Celková rekapitulace_09_buri_regaly" xfId="64"/>
    <cellStyle name="_Dostavba školy Nymburk_Celková rekapitulace_SO 05 interiér propočet" xfId="65"/>
    <cellStyle name="_Dostavba školy Nymburk_Celková rekapitulace_SO 05 střecha propočet" xfId="66"/>
    <cellStyle name="_Dostavba školy Nymburk_Celková rekapitulace_SO 05 vzduchové sanační úpravy propočet" xfId="67"/>
    <cellStyle name="_Ladronka_2_VV-DVD_kontrola_FINAL" xfId="68"/>
    <cellStyle name="_Ladronka_2_VV-DVD_kontrola_FINAL_002_08_4914_002_01_09_17_002Technicka_specifikace_2etapa" xfId="69"/>
    <cellStyle name="_Ladronka_2_VV-DVD_kontrola_FINAL_09-13-zbytek" xfId="70"/>
    <cellStyle name="_Ladronka_2_VV-DVD_kontrola_FINAL_09-17" xfId="71"/>
    <cellStyle name="_Ladronka_2_VV-DVD_kontrola_FINAL_SO 05 interiér propočet" xfId="72"/>
    <cellStyle name="_Ladronka_2_VV-DVD_kontrola_FINAL_SO 05 střecha propočet" xfId="73"/>
    <cellStyle name="_Ladronka_2_VV-DVD_kontrola_FINAL_SO 05 vzduchové sanační úpravy propočet" xfId="74"/>
    <cellStyle name="_PERSONAL" xfId="75"/>
    <cellStyle name="_PERSONAL_002_08_4914_002_01_09_17_002Technicka_specifikace_2etapa" xfId="76"/>
    <cellStyle name="_PERSONAL_09-13-zbytek" xfId="77"/>
    <cellStyle name="_PERSONAL_09-17" xfId="78"/>
    <cellStyle name="_PERSONAL_09-20" xfId="79"/>
    <cellStyle name="_PERSONAL_09_bur_kanali" xfId="80"/>
    <cellStyle name="_PERSONAL_09_bur_podlažní_vestavby" xfId="81"/>
    <cellStyle name="_PERSONAL_09_buri_malby" xfId="82"/>
    <cellStyle name="_PERSONAL_09_buri_regaly" xfId="83"/>
    <cellStyle name="_PERSONAL_1" xfId="84"/>
    <cellStyle name="_PERSONAL_1_002_08_4914_002_01_09_17_002Technicka_specifikace_2etapa" xfId="85"/>
    <cellStyle name="_PERSONAL_1_09-13-zbytek" xfId="86"/>
    <cellStyle name="_PERSONAL_1_09-17" xfId="87"/>
    <cellStyle name="_PERSONAL_1_09-20" xfId="88"/>
    <cellStyle name="_PERSONAL_1_09_bur_kanali" xfId="89"/>
    <cellStyle name="_PERSONAL_1_09_bur_podlažní_vestavby" xfId="90"/>
    <cellStyle name="_PERSONAL_1_09_buri_malby" xfId="91"/>
    <cellStyle name="_PERSONAL_1_09_buri_regaly" xfId="92"/>
    <cellStyle name="_PERSONAL_1_SO 05 interiér propočet" xfId="93"/>
    <cellStyle name="_PERSONAL_1_SO 05 střecha propočet" xfId="94"/>
    <cellStyle name="_PERSONAL_1_SO 05 vzduchové sanační úpravy propočet" xfId="95"/>
    <cellStyle name="_PERSONAL_SO 05 interiér propočet" xfId="96"/>
    <cellStyle name="_PERSONAL_SO 05 střecha propočet" xfId="97"/>
    <cellStyle name="_PERSONAL_SO 05 vzduchové sanační úpravy propočet" xfId="98"/>
    <cellStyle name="_Q-Sadovky-výkaz-2003-07-01" xfId="99"/>
    <cellStyle name="_Q-Sadovky-výkaz-2003-07-01_002_08_4914_002_01_09_17_002Technicka_specifikace_2etapa" xfId="100"/>
    <cellStyle name="_Q-Sadovky-výkaz-2003-07-01_09-13-zbytek" xfId="101"/>
    <cellStyle name="_Q-Sadovky-výkaz-2003-07-01_09-17" xfId="102"/>
    <cellStyle name="_Q-Sadovky-výkaz-2003-07-01_1" xfId="103"/>
    <cellStyle name="_Q-Sadovky-výkaz-2003-07-01_1_002_08_4914_002_01_09_17_002Technicka_specifikace_2etapa" xfId="104"/>
    <cellStyle name="_Q-Sadovky-výkaz-2003-07-01_1_09-13-zbytek" xfId="105"/>
    <cellStyle name="_Q-Sadovky-výkaz-2003-07-01_1_09-17" xfId="106"/>
    <cellStyle name="_Q-Sadovky-výkaz-2003-07-01_1_09-20" xfId="107"/>
    <cellStyle name="_Q-Sadovky-výkaz-2003-07-01_1_09_bur_kanali" xfId="108"/>
    <cellStyle name="_Q-Sadovky-výkaz-2003-07-01_1_09_bur_podlažní_vestavby" xfId="109"/>
    <cellStyle name="_Q-Sadovky-výkaz-2003-07-01_1_09_buri_malby" xfId="110"/>
    <cellStyle name="_Q-Sadovky-výkaz-2003-07-01_1_09_buri_regaly" xfId="111"/>
    <cellStyle name="_Q-Sadovky-výkaz-2003-07-01_1_SO 05 interiér propočet" xfId="112"/>
    <cellStyle name="_Q-Sadovky-výkaz-2003-07-01_1_SO 05 střecha propočet" xfId="113"/>
    <cellStyle name="_Q-Sadovky-výkaz-2003-07-01_1_SO 05 vzduchové sanační úpravy propočet" xfId="114"/>
    <cellStyle name="_Q-Sadovky-výkaz-2003-07-01_2" xfId="115"/>
    <cellStyle name="_Q-Sadovky-výkaz-2003-07-01_2_002_08_4914_002_01_09_17_002Technicka_specifikace_2etapa" xfId="116"/>
    <cellStyle name="_Q-Sadovky-výkaz-2003-07-01_2_002_08_4914_002_01_09_17_002Technicka_specifikace_2etapa 2" xfId="117"/>
    <cellStyle name="_Q-Sadovky-výkaz-2003-07-01_2_09-13-zbytek" xfId="118"/>
    <cellStyle name="_Q-Sadovky-výkaz-2003-07-01_2_09-13-zbytek 2" xfId="119"/>
    <cellStyle name="_Q-Sadovky-výkaz-2003-07-01_2_09-17" xfId="120"/>
    <cellStyle name="_Q-Sadovky-výkaz-2003-07-01_2_09-17 2" xfId="121"/>
    <cellStyle name="_Q-Sadovky-výkaz-2003-07-01_2_09-20" xfId="122"/>
    <cellStyle name="_Q-Sadovky-výkaz-2003-07-01_2_09_bur_kanali" xfId="123"/>
    <cellStyle name="_Q-Sadovky-výkaz-2003-07-01_2_09_bur_podlažní_vestavby" xfId="124"/>
    <cellStyle name="_Q-Sadovky-výkaz-2003-07-01_2_09_buri_malby" xfId="125"/>
    <cellStyle name="_Q-Sadovky-výkaz-2003-07-01_2_09_buri_regaly" xfId="126"/>
    <cellStyle name="_Q-Sadovky-výkaz-2003-07-01_2_SO 05 interiér propočet" xfId="127"/>
    <cellStyle name="_Q-Sadovky-výkaz-2003-07-01_2_SO 05 interiér propočet 2" xfId="128"/>
    <cellStyle name="_Q-Sadovky-výkaz-2003-07-01_2_SO 05 střecha propočet" xfId="129"/>
    <cellStyle name="_Q-Sadovky-výkaz-2003-07-01_2_SO 05 střecha propočet 2" xfId="130"/>
    <cellStyle name="_Q-Sadovky-výkaz-2003-07-01_2_SO 05 vzduchové sanační úpravy propočet" xfId="131"/>
    <cellStyle name="_Q-Sadovky-výkaz-2003-07-01_2_SO 05 vzduchové sanační úpravy propočet 2" xfId="132"/>
    <cellStyle name="_Q-Sadovky-výkaz-2003-07-01_3" xfId="133"/>
    <cellStyle name="_Q-Sadovky-výkaz-2003-07-01_3_002_08_4914_002_01_09_17_002Technicka_specifikace_2etapa" xfId="134"/>
    <cellStyle name="_Q-Sadovky-výkaz-2003-07-01_3_09-13-zbytek" xfId="135"/>
    <cellStyle name="_Q-Sadovky-výkaz-2003-07-01_3_09-17" xfId="136"/>
    <cellStyle name="_Q-Sadovky-výkaz-2003-07-01_3_09-20" xfId="137"/>
    <cellStyle name="_Q-Sadovky-výkaz-2003-07-01_3_09_bur_kanali" xfId="138"/>
    <cellStyle name="_Q-Sadovky-výkaz-2003-07-01_3_09_bur_podlažní_vestavby" xfId="139"/>
    <cellStyle name="_Q-Sadovky-výkaz-2003-07-01_3_09_buri_malby" xfId="140"/>
    <cellStyle name="_Q-Sadovky-výkaz-2003-07-01_3_09_buri_regaly" xfId="141"/>
    <cellStyle name="_Q-Sadovky-výkaz-2003-07-01_3_SO 05 interiér propočet" xfId="142"/>
    <cellStyle name="_Q-Sadovky-výkaz-2003-07-01_3_SO 05 střecha propočet" xfId="143"/>
    <cellStyle name="_Q-Sadovky-výkaz-2003-07-01_3_SO 05 vzduchové sanační úpravy propočet" xfId="144"/>
    <cellStyle name="_Q-Sadovky-výkaz-2003-07-01_SO 05 interiér propočet" xfId="145"/>
    <cellStyle name="_Q-Sadovky-výkaz-2003-07-01_SO 05 střecha propočet" xfId="146"/>
    <cellStyle name="_Q-Sadovky-výkaz-2003-07-01_SO 05 vzduchové sanační úpravy propočet" xfId="147"/>
    <cellStyle name="_Rekonstrukce rozvaděčů I P Pavlova_RO" xfId="148"/>
    <cellStyle name="_SROV Nám Míru - HOFA" xfId="149"/>
    <cellStyle name="_Titulní list" xfId="150"/>
    <cellStyle name="_Titulní list_002_08_4914_002_01_09_17_002Technicka_specifikace_2etapa" xfId="151"/>
    <cellStyle name="_Titulní list_09-13-zbytek" xfId="152"/>
    <cellStyle name="_Titulní list_09-17" xfId="153"/>
    <cellStyle name="_Titulní list_09-20" xfId="154"/>
    <cellStyle name="_Titulní list_09_bur_kanali" xfId="155"/>
    <cellStyle name="_Titulní list_09_bur_podlažní_vestavby" xfId="156"/>
    <cellStyle name="_Titulní list_09_buri_malby" xfId="157"/>
    <cellStyle name="_Titulní list_09_buri_regaly" xfId="158"/>
    <cellStyle name="_Titulní list_SO 05 interiér propočet" xfId="159"/>
    <cellStyle name="_Titulní list_SO 05 střecha propočet" xfId="160"/>
    <cellStyle name="_Titulní list_SO 05 vzduchové sanační úpravy propočet" xfId="161"/>
    <cellStyle name="_ZTI_rozpočet" xfId="162"/>
    <cellStyle name="_ZTI_rozpočet_002_08_4914_002_01_09_17_002Technicka_specifikace_2etapa" xfId="163"/>
    <cellStyle name="_ZTI_rozpočet_09-13-zbytek" xfId="164"/>
    <cellStyle name="_ZTI_rozpočet_09-17" xfId="165"/>
    <cellStyle name="_ZTI_rozpočet_SO 05 interiér propočet" xfId="166"/>
    <cellStyle name="_ZTI_rozpočet_SO 05 střecha propočet" xfId="167"/>
    <cellStyle name="_ZTI_rozpočet_SO 05 vzduchové sanační úpravy propočet" xfId="168"/>
    <cellStyle name="cary" xfId="169"/>
    <cellStyle name="Celkem 2" xfId="170"/>
    <cellStyle name="cárkyd" xfId="171"/>
    <cellStyle name="Dezimal [0]_Tabelle1" xfId="172"/>
    <cellStyle name="Dezimal_Tabelle1" xfId="173"/>
    <cellStyle name="Dziesiętny [0]_laroux" xfId="174"/>
    <cellStyle name="Dziesiętny_laroux" xfId="175"/>
    <cellStyle name="Firma" xfId="176"/>
    <cellStyle name="Hlavní nadpis" xfId="177"/>
    <cellStyle name="Jednotka" xfId="178"/>
    <cellStyle name="Kontrolní buňka 2" xfId="179"/>
    <cellStyle name="lehký dolní okraj" xfId="180"/>
    <cellStyle name="množství" xfId="181"/>
    <cellStyle name="Měna 2" xfId="182"/>
    <cellStyle name="Měna 2 2" xfId="183"/>
    <cellStyle name="měny 2" xfId="184"/>
    <cellStyle name="Nadpis 1 2" xfId="185"/>
    <cellStyle name="Nadpis 2 2" xfId="186"/>
    <cellStyle name="Nadpis 3 2" xfId="187"/>
    <cellStyle name="Nadpis 4 2" xfId="188"/>
    <cellStyle name="Nadpis1" xfId="189"/>
    <cellStyle name="Nadpis1 1" xfId="190"/>
    <cellStyle name="Naklady" xfId="191"/>
    <cellStyle name="Neutrální 2" xfId="192"/>
    <cellStyle name="Normalny_laroux" xfId="193"/>
    <cellStyle name="Normální 10" xfId="194"/>
    <cellStyle name="normální 11" xfId="195"/>
    <cellStyle name="normální 11 2" xfId="196"/>
    <cellStyle name="normální 12" xfId="197"/>
    <cellStyle name="normální 12 2" xfId="198"/>
    <cellStyle name="Normální 13" xfId="199"/>
    <cellStyle name="normální 13 2" xfId="200"/>
    <cellStyle name="Normální 14" xfId="201"/>
    <cellStyle name="normální 14 2" xfId="202"/>
    <cellStyle name="Normální 15" xfId="203"/>
    <cellStyle name="normální 15 2" xfId="204"/>
    <cellStyle name="normální 16" xfId="205"/>
    <cellStyle name="normální 17" xfId="206"/>
    <cellStyle name="normální 18" xfId="207"/>
    <cellStyle name="normální 19" xfId="208"/>
    <cellStyle name="normální 2" xfId="209"/>
    <cellStyle name="normální 2 2" xfId="210"/>
    <cellStyle name="normální 20" xfId="211"/>
    <cellStyle name="normální 21" xfId="212"/>
    <cellStyle name="normální 22" xfId="213"/>
    <cellStyle name="normální 23" xfId="214"/>
    <cellStyle name="normální 24" xfId="215"/>
    <cellStyle name="normální 25" xfId="216"/>
    <cellStyle name="normální 26" xfId="217"/>
    <cellStyle name="normální 27" xfId="218"/>
    <cellStyle name="normální 28" xfId="219"/>
    <cellStyle name="normální 29" xfId="220"/>
    <cellStyle name="Normální 3" xfId="221"/>
    <cellStyle name="normální 30" xfId="222"/>
    <cellStyle name="Normální 4" xfId="223"/>
    <cellStyle name="Normální 5" xfId="224"/>
    <cellStyle name="Normální 6" xfId="225"/>
    <cellStyle name="Normální 7" xfId="226"/>
    <cellStyle name="Normální 8" xfId="227"/>
    <cellStyle name="Normální 9" xfId="228"/>
    <cellStyle name="normální_002_ROZP_OCENENY_VV_upr08-2010" xfId="229"/>
    <cellStyle name="normální_C.1.3 Rozpočet ZTI" xfId="230"/>
    <cellStyle name="normální_POL.XLS" xfId="231"/>
    <cellStyle name="normální_SAR A" xfId="232"/>
    <cellStyle name="normální_Troja" xfId="233"/>
    <cellStyle name="Název 2" xfId="234"/>
    <cellStyle name="Podnadpis" xfId="235"/>
    <cellStyle name="Položka" xfId="236"/>
    <cellStyle name="Poznámka 2" xfId="237"/>
    <cellStyle name="Propojená buňka 2" xfId="238"/>
    <cellStyle name="Specifikace" xfId="239"/>
    <cellStyle name="Správně 2" xfId="240"/>
    <cellStyle name="Standard_aktuell" xfId="241"/>
    <cellStyle name="Styl 1" xfId="242"/>
    <cellStyle name="Stín+tučně" xfId="243"/>
    <cellStyle name="Stín+tučně+velké písmo" xfId="244"/>
    <cellStyle name="Suma" xfId="245"/>
    <cellStyle name="Text upozornění 2" xfId="246"/>
    <cellStyle name="Tučně" xfId="247"/>
    <cellStyle name="TYP ŘÁDKU_4(sloupceJ-L)" xfId="248"/>
    <cellStyle name="Vstup 2" xfId="249"/>
    <cellStyle name="Vysvětlující text 2" xfId="250"/>
    <cellStyle name="Výpočet 2" xfId="251"/>
    <cellStyle name="Výstup 2" xfId="252"/>
    <cellStyle name="Walutowy [0]_laroux" xfId="253"/>
    <cellStyle name="Walutowy_laroux" xfId="254"/>
    <cellStyle name="Währung [0]_Tabelle1" xfId="255"/>
    <cellStyle name="Währung_Tabelle1" xfId="256"/>
    <cellStyle name="Zvýrazni" xfId="257"/>
    <cellStyle name="Zvýraznění 1 2" xfId="258"/>
    <cellStyle name="Zvýraznění 2 2" xfId="259"/>
    <cellStyle name="Zvýraznění 3 2" xfId="260"/>
    <cellStyle name="Zvýraznění 4 2" xfId="261"/>
    <cellStyle name="Zvýraznění 5 2" xfId="262"/>
    <cellStyle name="Zvýraznění 6 2" xfId="263"/>
    <cellStyle name="základní" xfId="264"/>
    <cellStyle name="čárky 2" xfId="265"/>
    <cellStyle name="čárky 3" xfId="266"/>
    <cellStyle name="čárky [0]_ELEKTRO doplněné K PŘEDÁNÍ-  MŠ Přímětická" xfId="267"/>
    <cellStyle name="číslo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11"/>
    <col collapsed="false" customWidth="true" hidden="false" outlineLevel="0" max="3" min="3" style="3" width="4.67"/>
    <col collapsed="false" customWidth="true" hidden="false" outlineLevel="0" max="4" min="4" style="4" width="38"/>
    <col collapsed="false" customWidth="true" hidden="false" outlineLevel="0" max="5" min="5" style="5" width="4.56"/>
    <col collapsed="false" customWidth="true" hidden="false" outlineLevel="0" max="6" min="6" style="6" width="9.33"/>
    <col collapsed="false" customWidth="true" hidden="false" outlineLevel="0" max="7" min="7" style="7" width="14.11"/>
    <col collapsed="false" customWidth="true" hidden="false" outlineLevel="0" max="8" min="8" style="8" width="12.11"/>
    <col collapsed="false" customWidth="true" hidden="false" outlineLevel="0" max="9" min="9" style="9" width="5.66"/>
    <col collapsed="false" customWidth="true" hidden="false" outlineLevel="0" max="10" min="10" style="10" width="11"/>
    <col collapsed="false" customWidth="true" hidden="false" outlineLevel="0" max="11" min="11" style="4" width="21.33"/>
    <col collapsed="false" customWidth="true" hidden="false" outlineLevel="0" max="34" min="12" style="4" width="3.67"/>
    <col collapsed="false" customWidth="true" hidden="false" outlineLevel="0" max="35" min="35" style="4" width="10.33"/>
    <col collapsed="false" customWidth="true" hidden="false" outlineLevel="0" max="36" min="36" style="4" width="3.67"/>
    <col collapsed="false" customWidth="true" hidden="false" outlineLevel="0" max="37" min="37" style="4" width="12.67"/>
    <col collapsed="false" customWidth="true" hidden="false" outlineLevel="0" max="38" min="38" style="4" width="3.67"/>
    <col collapsed="false" customWidth="true" hidden="false" outlineLevel="0" max="39" min="39" style="4" width="5.33"/>
    <col collapsed="false" customWidth="true" hidden="false" outlineLevel="0" max="40" min="40" style="4" width="2"/>
    <col collapsed="false" customWidth="true" hidden="false" outlineLevel="0" max="41" min="41" style="4" width="1.67"/>
    <col collapsed="false" customWidth="true" hidden="false" outlineLevel="0" max="42" min="42" style="4" width="15.33"/>
    <col collapsed="false" customWidth="true" hidden="false" outlineLevel="0" max="43" min="43" style="4" width="13.67"/>
    <col collapsed="false" customWidth="true" hidden="false" outlineLevel="0" max="47" min="44" style="4" width="8.67"/>
    <col collapsed="false" customWidth="false" hidden="false" outlineLevel="0" max="16384" min="48" style="4" width="8.88"/>
  </cols>
  <sheetData>
    <row r="1" customFormat="false" ht="14.25" hidden="false" customHeight="true" outlineLevel="0" collapsed="false">
      <c r="D1" s="11" t="s">
        <v>0</v>
      </c>
      <c r="F1" s="12" t="s">
        <v>1</v>
      </c>
      <c r="G1" s="12"/>
      <c r="H1" s="12"/>
      <c r="I1" s="12"/>
      <c r="AQ1" s="13"/>
    </row>
    <row r="2" customFormat="false" ht="14.25" hidden="false" customHeight="true" outlineLevel="0" collapsed="false">
      <c r="D2" s="14"/>
      <c r="F2" s="12"/>
      <c r="G2" s="12"/>
      <c r="H2" s="12"/>
      <c r="I2" s="12"/>
      <c r="AQ2" s="13"/>
    </row>
    <row r="3" customFormat="false" ht="14.25" hidden="false" customHeight="true" outlineLevel="0" collapsed="false">
      <c r="D3" s="14" t="s">
        <v>2</v>
      </c>
      <c r="F3" s="12"/>
      <c r="G3" s="12"/>
      <c r="H3" s="12"/>
      <c r="I3" s="12"/>
      <c r="AQ3" s="13"/>
    </row>
    <row r="4" customFormat="false" ht="14.25" hidden="false" customHeight="true" outlineLevel="0" collapsed="false">
      <c r="D4" s="14"/>
      <c r="F4" s="12"/>
      <c r="G4" s="12"/>
      <c r="H4" s="12"/>
      <c r="I4" s="12"/>
      <c r="AQ4" s="13"/>
    </row>
    <row r="5" customFormat="false" ht="14.25" hidden="false" customHeight="true" outlineLevel="0" collapsed="false">
      <c r="D5" s="15" t="s">
        <v>3</v>
      </c>
      <c r="F5" s="12"/>
      <c r="G5" s="12"/>
      <c r="H5" s="12"/>
      <c r="I5" s="12"/>
      <c r="AQ5" s="13"/>
    </row>
    <row r="6" customFormat="false" ht="14.25" hidden="false" customHeight="true" outlineLevel="0" collapsed="false">
      <c r="F6" s="12"/>
      <c r="G6" s="12"/>
      <c r="H6" s="12"/>
      <c r="I6" s="12"/>
      <c r="AQ6" s="13"/>
    </row>
    <row r="7" customFormat="false" ht="24" hidden="false" customHeight="false" outlineLevel="0" collapsed="false">
      <c r="D7" s="14" t="s">
        <v>4</v>
      </c>
      <c r="F7" s="12"/>
      <c r="G7" s="12"/>
      <c r="H7" s="12"/>
      <c r="I7" s="12"/>
      <c r="AQ7" s="13"/>
    </row>
    <row r="8" customFormat="false" ht="14.25" hidden="false" customHeight="false" outlineLevel="0" collapsed="false">
      <c r="D8" s="14"/>
      <c r="G8" s="16"/>
      <c r="H8" s="17"/>
      <c r="AQ8" s="13"/>
    </row>
    <row r="9" customFormat="false" ht="15" hidden="false" customHeight="true" outlineLevel="0" collapsed="false">
      <c r="D9" s="18" t="s">
        <v>5</v>
      </c>
      <c r="G9" s="16"/>
      <c r="H9" s="17"/>
      <c r="AQ9" s="13"/>
    </row>
    <row r="10" customFormat="false" ht="12" hidden="false" customHeight="false" outlineLevel="0" collapsed="false">
      <c r="D10" s="18" t="s">
        <v>6</v>
      </c>
      <c r="G10" s="16"/>
      <c r="H10" s="19"/>
      <c r="I10" s="19"/>
      <c r="AQ10" s="13"/>
    </row>
    <row r="11" customFormat="false" ht="18" hidden="false" customHeight="true" outlineLevel="0" collapsed="false">
      <c r="D11" s="18"/>
      <c r="G11" s="16"/>
      <c r="AQ11" s="13"/>
    </row>
    <row r="12" customFormat="false" ht="14.25" hidden="false" customHeight="false" outlineLevel="0" collapsed="false">
      <c r="D12" s="18"/>
      <c r="G12" s="16"/>
      <c r="AQ12" s="13"/>
    </row>
    <row r="13" customFormat="false" ht="14.25" hidden="false" customHeight="false" outlineLevel="0" collapsed="false">
      <c r="B13" s="20"/>
      <c r="C13" s="21"/>
      <c r="D13" s="22" t="s">
        <v>7</v>
      </c>
      <c r="E13" s="23"/>
      <c r="F13" s="24"/>
      <c r="G13" s="25"/>
      <c r="H13" s="26"/>
      <c r="AQ13" s="13"/>
    </row>
    <row r="14" customFormat="false" ht="16.5" hidden="false" customHeight="true" outlineLevel="0" collapsed="false">
      <c r="B14" s="20"/>
      <c r="C14" s="21"/>
      <c r="D14" s="27" t="s">
        <v>8</v>
      </c>
      <c r="E14" s="23"/>
      <c r="F14" s="24"/>
      <c r="G14" s="25"/>
      <c r="H14" s="26"/>
      <c r="J14" s="28"/>
      <c r="AQ14" s="13"/>
    </row>
    <row r="15" customFormat="false" ht="14.25" hidden="false" customHeight="false" outlineLevel="0" collapsed="false">
      <c r="B15" s="20"/>
      <c r="C15" s="21"/>
      <c r="D15" s="29" t="s">
        <v>9</v>
      </c>
      <c r="E15" s="23" t="s">
        <v>10</v>
      </c>
      <c r="F15" s="24"/>
      <c r="G15" s="25"/>
      <c r="H15" s="17" t="n">
        <f aca="false">H44</f>
        <v>0</v>
      </c>
      <c r="AQ15" s="13"/>
    </row>
    <row r="16" customFormat="false" ht="14.25" hidden="false" customHeight="false" outlineLevel="0" collapsed="false">
      <c r="B16" s="20"/>
      <c r="C16" s="21"/>
      <c r="D16" s="30" t="s">
        <v>11</v>
      </c>
      <c r="E16" s="23" t="s">
        <v>10</v>
      </c>
      <c r="F16" s="24"/>
      <c r="G16" s="25"/>
      <c r="H16" s="17" t="n">
        <f aca="false">H86</f>
        <v>0</v>
      </c>
      <c r="AQ16" s="13"/>
    </row>
    <row r="17" customFormat="false" ht="15" hidden="false" customHeight="true" outlineLevel="0" collapsed="false">
      <c r="B17" s="20"/>
      <c r="C17" s="21"/>
      <c r="D17" s="30" t="s">
        <v>12</v>
      </c>
      <c r="E17" s="23" t="s">
        <v>10</v>
      </c>
      <c r="F17" s="24"/>
      <c r="G17" s="25"/>
      <c r="H17" s="17" t="n">
        <f aca="false">H102</f>
        <v>0</v>
      </c>
      <c r="AQ17" s="13"/>
    </row>
    <row r="18" customFormat="false" ht="14.25" hidden="false" customHeight="false" outlineLevel="0" collapsed="false">
      <c r="B18" s="20"/>
      <c r="C18" s="21"/>
      <c r="D18" s="30" t="s">
        <v>13</v>
      </c>
      <c r="E18" s="23" t="s">
        <v>10</v>
      </c>
      <c r="F18" s="24"/>
      <c r="G18" s="25"/>
      <c r="H18" s="17" t="n">
        <f aca="false">H600</f>
        <v>0</v>
      </c>
      <c r="AQ18" s="13"/>
    </row>
    <row r="19" customFormat="false" ht="14.25" hidden="false" customHeight="false" outlineLevel="0" collapsed="false">
      <c r="D19" s="31" t="s">
        <v>14</v>
      </c>
      <c r="E19" s="23" t="s">
        <v>10</v>
      </c>
      <c r="F19" s="32"/>
      <c r="G19" s="33"/>
      <c r="H19" s="17" t="n">
        <f aca="false">H763</f>
        <v>0</v>
      </c>
      <c r="AQ19" s="13"/>
    </row>
    <row r="20" customFormat="false" ht="14.25" hidden="false" customHeight="false" outlineLevel="0" collapsed="false">
      <c r="D20" s="31" t="s">
        <v>15</v>
      </c>
      <c r="E20" s="23" t="s">
        <v>10</v>
      </c>
      <c r="F20" s="32"/>
      <c r="G20" s="33"/>
      <c r="H20" s="17" t="n">
        <f aca="false">H783</f>
        <v>0</v>
      </c>
      <c r="AQ20" s="13"/>
    </row>
    <row r="21" customFormat="false" ht="14.25" hidden="false" customHeight="false" outlineLevel="0" collapsed="false">
      <c r="D21" s="31"/>
      <c r="E21" s="23"/>
      <c r="F21" s="32"/>
      <c r="G21" s="33"/>
      <c r="H21" s="17"/>
      <c r="AQ21" s="13"/>
    </row>
    <row r="22" customFormat="false" ht="14.25" hidden="false" customHeight="false" outlineLevel="0" collapsed="false">
      <c r="A22" s="34"/>
      <c r="B22" s="35"/>
      <c r="C22" s="36"/>
      <c r="D22" s="37" t="s">
        <v>16</v>
      </c>
      <c r="E22" s="23" t="s">
        <v>10</v>
      </c>
      <c r="F22" s="38"/>
      <c r="G22" s="39"/>
      <c r="H22" s="17" t="n">
        <f aca="false">SUM(H15:H21)</f>
        <v>0</v>
      </c>
      <c r="AQ22" s="13"/>
    </row>
    <row r="23" customFormat="false" ht="14.25" hidden="false" customHeight="false" outlineLevel="0" collapsed="false">
      <c r="A23" s="34"/>
      <c r="B23" s="35"/>
      <c r="C23" s="36"/>
      <c r="D23" s="37"/>
      <c r="E23" s="40"/>
      <c r="F23" s="38"/>
      <c r="G23" s="39"/>
      <c r="H23" s="41"/>
      <c r="AQ23" s="13"/>
    </row>
    <row r="24" customFormat="false" ht="14.25" hidden="false" customHeight="false" outlineLevel="0" collapsed="false">
      <c r="A24" s="34"/>
      <c r="B24" s="35"/>
      <c r="C24" s="36"/>
      <c r="D24" s="19" t="s">
        <v>17</v>
      </c>
      <c r="E24" s="23" t="s">
        <v>10</v>
      </c>
      <c r="F24" s="38"/>
      <c r="G24" s="39"/>
      <c r="H24" s="17" t="n">
        <f aca="false">H787</f>
        <v>0</v>
      </c>
      <c r="AQ24" s="13"/>
    </row>
    <row r="25" customFormat="false" ht="14.25" hidden="false" customHeight="false" outlineLevel="0" collapsed="false">
      <c r="A25" s="34"/>
      <c r="B25" s="35"/>
      <c r="C25" s="36"/>
      <c r="D25" s="19"/>
      <c r="E25" s="23"/>
      <c r="F25" s="38"/>
      <c r="G25" s="39"/>
      <c r="H25" s="17"/>
      <c r="AQ25" s="13"/>
    </row>
    <row r="26" customFormat="false" ht="14.25" hidden="false" customHeight="false" outlineLevel="0" collapsed="false">
      <c r="A26" s="34"/>
      <c r="B26" s="35"/>
      <c r="C26" s="36"/>
      <c r="D26" s="42"/>
      <c r="E26" s="40"/>
      <c r="F26" s="38"/>
      <c r="G26" s="39"/>
      <c r="H26" s="41"/>
      <c r="AQ26" s="13"/>
    </row>
    <row r="27" customFormat="false" ht="14.25" hidden="false" customHeight="false" outlineLevel="0" collapsed="false">
      <c r="A27" s="34"/>
      <c r="B27" s="35"/>
      <c r="C27" s="36"/>
      <c r="D27" s="37" t="s">
        <v>18</v>
      </c>
      <c r="E27" s="23" t="s">
        <v>10</v>
      </c>
      <c r="F27" s="43"/>
      <c r="G27" s="44"/>
      <c r="H27" s="17" t="n">
        <f aca="false">SUM(H22:H24)</f>
        <v>0</v>
      </c>
      <c r="AQ27" s="13"/>
    </row>
    <row r="28" customFormat="false" ht="14.25" hidden="false" customHeight="false" outlineLevel="0" collapsed="false">
      <c r="A28" s="34"/>
      <c r="B28" s="35"/>
      <c r="C28" s="36"/>
      <c r="D28" s="42"/>
      <c r="E28" s="40"/>
      <c r="F28" s="38"/>
      <c r="G28" s="39"/>
      <c r="H28" s="41"/>
      <c r="AQ28" s="13"/>
    </row>
    <row r="29" customFormat="false" ht="14.25" hidden="false" customHeight="false" outlineLevel="0" collapsed="false">
      <c r="A29" s="34"/>
      <c r="B29" s="35"/>
      <c r="C29" s="36"/>
      <c r="D29" s="45" t="s">
        <v>19</v>
      </c>
      <c r="E29" s="23" t="s">
        <v>10</v>
      </c>
      <c r="F29" s="38"/>
      <c r="G29" s="39"/>
      <c r="H29" s="41" t="n">
        <f aca="false">H27*0.21</f>
        <v>0</v>
      </c>
      <c r="AQ29" s="13"/>
    </row>
    <row r="30" customFormat="false" ht="14.25" hidden="false" customHeight="false" outlineLevel="0" collapsed="false">
      <c r="A30" s="34"/>
      <c r="B30" s="35"/>
      <c r="C30" s="36"/>
      <c r="D30" s="31"/>
      <c r="E30" s="40"/>
      <c r="F30" s="38"/>
      <c r="G30" s="39"/>
      <c r="H30" s="41"/>
      <c r="AQ30" s="13"/>
    </row>
    <row r="31" customFormat="false" ht="14.25" hidden="false" customHeight="false" outlineLevel="0" collapsed="false">
      <c r="D31" s="37" t="s">
        <v>20</v>
      </c>
      <c r="E31" s="23" t="s">
        <v>10</v>
      </c>
      <c r="G31" s="16"/>
      <c r="H31" s="17" t="n">
        <f aca="false">ROUND((SUM(H27:H30)),2)</f>
        <v>0</v>
      </c>
      <c r="AQ31" s="13"/>
    </row>
    <row r="32" customFormat="false" ht="14.25" hidden="false" customHeight="false" outlineLevel="0" collapsed="false">
      <c r="D32" s="37"/>
      <c r="G32" s="16"/>
      <c r="H32" s="17"/>
      <c r="AQ32" s="13"/>
    </row>
    <row r="33" customFormat="false" ht="14.25" hidden="false" customHeight="false" outlineLevel="0" collapsed="false">
      <c r="D33" s="37"/>
      <c r="G33" s="16"/>
      <c r="H33" s="17"/>
      <c r="AQ33" s="13"/>
    </row>
    <row r="34" customFormat="false" ht="14.25" hidden="false" customHeight="false" outlineLevel="0" collapsed="false">
      <c r="A34" s="34"/>
      <c r="B34" s="35"/>
      <c r="C34" s="36"/>
      <c r="D34" s="31"/>
      <c r="E34" s="40"/>
      <c r="F34" s="38"/>
      <c r="G34" s="39"/>
      <c r="H34" s="46"/>
      <c r="AQ34" s="13"/>
    </row>
    <row r="35" customFormat="false" ht="14.25" hidden="false" customHeight="false" outlineLevel="0" collapsed="false">
      <c r="A35" s="47" t="s">
        <v>21</v>
      </c>
      <c r="B35" s="48" t="s">
        <v>22</v>
      </c>
      <c r="C35" s="49"/>
      <c r="D35" s="50" t="s">
        <v>23</v>
      </c>
      <c r="E35" s="51" t="s">
        <v>24</v>
      </c>
      <c r="F35" s="52" t="s">
        <v>25</v>
      </c>
      <c r="G35" s="52" t="s">
        <v>26</v>
      </c>
      <c r="H35" s="53" t="s">
        <v>27</v>
      </c>
      <c r="J35" s="54"/>
      <c r="K35" s="55"/>
      <c r="L35" s="56"/>
      <c r="M35" s="57"/>
      <c r="N35" s="5"/>
      <c r="O35" s="18"/>
      <c r="P35" s="5"/>
      <c r="Q35" s="58"/>
      <c r="R35" s="58"/>
      <c r="S35" s="55"/>
      <c r="T35" s="56"/>
      <c r="U35" s="57"/>
      <c r="V35" s="5"/>
      <c r="W35" s="18"/>
      <c r="X35" s="5"/>
      <c r="Y35" s="58"/>
      <c r="Z35" s="58"/>
      <c r="AA35" s="55"/>
      <c r="AB35" s="56"/>
      <c r="AC35" s="57"/>
      <c r="AD35" s="5"/>
      <c r="AE35" s="18"/>
      <c r="AF35" s="5"/>
      <c r="AG35" s="58"/>
      <c r="AH35" s="58"/>
      <c r="AI35" s="55"/>
      <c r="AJ35" s="56"/>
      <c r="AK35" s="57"/>
      <c r="AL35" s="5"/>
      <c r="AM35" s="18"/>
      <c r="AN35" s="5"/>
      <c r="AO35" s="58"/>
      <c r="AP35" s="58"/>
      <c r="AQ35" s="55"/>
      <c r="AR35" s="56"/>
      <c r="AS35" s="57"/>
      <c r="AT35" s="5"/>
      <c r="AU35" s="18"/>
      <c r="AV35" s="5"/>
      <c r="AW35" s="58"/>
      <c r="AX35" s="58"/>
      <c r="AY35" s="55"/>
      <c r="AZ35" s="56"/>
      <c r="BA35" s="57"/>
      <c r="BB35" s="5"/>
      <c r="BC35" s="18"/>
      <c r="BD35" s="5"/>
      <c r="BE35" s="58"/>
      <c r="BF35" s="58"/>
      <c r="BG35" s="55"/>
      <c r="BH35" s="56"/>
      <c r="BI35" s="57"/>
      <c r="BJ35" s="5"/>
      <c r="BK35" s="18"/>
      <c r="BL35" s="5"/>
      <c r="BM35" s="58"/>
      <c r="BN35" s="58"/>
      <c r="BO35" s="55"/>
      <c r="BP35" s="56"/>
      <c r="BQ35" s="57"/>
      <c r="BR35" s="5"/>
      <c r="BS35" s="18"/>
      <c r="BT35" s="5"/>
      <c r="BU35" s="58"/>
      <c r="BV35" s="58"/>
      <c r="BW35" s="55"/>
      <c r="BX35" s="56"/>
      <c r="BY35" s="57"/>
      <c r="BZ35" s="5"/>
      <c r="CA35" s="18"/>
      <c r="CB35" s="5"/>
      <c r="CC35" s="58"/>
      <c r="CD35" s="58"/>
      <c r="CE35" s="55"/>
      <c r="CF35" s="56"/>
      <c r="CG35" s="57"/>
      <c r="CH35" s="5"/>
      <c r="CI35" s="18"/>
      <c r="CJ35" s="5"/>
      <c r="CK35" s="58"/>
      <c r="CL35" s="58"/>
      <c r="CM35" s="55"/>
      <c r="CN35" s="56"/>
      <c r="CO35" s="57"/>
      <c r="CP35" s="5"/>
      <c r="CQ35" s="18"/>
      <c r="CR35" s="5"/>
      <c r="CS35" s="58"/>
      <c r="CT35" s="58"/>
      <c r="CU35" s="55"/>
      <c r="CV35" s="56"/>
      <c r="CW35" s="57"/>
      <c r="CX35" s="5"/>
      <c r="CY35" s="18"/>
      <c r="CZ35" s="5"/>
      <c r="DA35" s="58"/>
      <c r="DB35" s="58"/>
      <c r="DC35" s="55"/>
      <c r="DD35" s="56"/>
      <c r="DE35" s="57"/>
      <c r="DF35" s="5"/>
      <c r="DG35" s="18"/>
      <c r="DH35" s="5"/>
      <c r="DI35" s="58"/>
      <c r="DJ35" s="58"/>
      <c r="DK35" s="55"/>
      <c r="DL35" s="56"/>
      <c r="DM35" s="57"/>
      <c r="DN35" s="5"/>
      <c r="DO35" s="18"/>
      <c r="DP35" s="5"/>
      <c r="DQ35" s="58"/>
      <c r="DR35" s="58"/>
      <c r="DS35" s="55"/>
      <c r="DT35" s="56"/>
      <c r="DU35" s="57"/>
      <c r="DV35" s="5"/>
      <c r="DW35" s="18"/>
      <c r="DX35" s="5"/>
      <c r="DY35" s="58"/>
      <c r="DZ35" s="58"/>
      <c r="EA35" s="55"/>
      <c r="EB35" s="56"/>
      <c r="EC35" s="57"/>
      <c r="ED35" s="5"/>
      <c r="EE35" s="18"/>
      <c r="EF35" s="5"/>
      <c r="EG35" s="58"/>
      <c r="EH35" s="58"/>
      <c r="EI35" s="55"/>
      <c r="EJ35" s="56"/>
      <c r="EK35" s="57"/>
      <c r="EL35" s="5"/>
      <c r="EM35" s="18"/>
      <c r="EN35" s="5"/>
      <c r="EO35" s="58"/>
      <c r="EP35" s="58"/>
      <c r="EQ35" s="55"/>
      <c r="ER35" s="56"/>
      <c r="ES35" s="57"/>
      <c r="ET35" s="5"/>
      <c r="EU35" s="18"/>
      <c r="EV35" s="5"/>
      <c r="EW35" s="58"/>
      <c r="EX35" s="58"/>
      <c r="EY35" s="55"/>
      <c r="EZ35" s="56"/>
      <c r="FA35" s="57"/>
      <c r="FB35" s="5"/>
      <c r="FC35" s="18"/>
      <c r="FD35" s="5"/>
      <c r="FE35" s="58"/>
      <c r="FF35" s="58"/>
      <c r="FG35" s="55"/>
      <c r="FH35" s="56"/>
      <c r="FI35" s="57"/>
      <c r="FJ35" s="5"/>
      <c r="FK35" s="18"/>
      <c r="FL35" s="5"/>
      <c r="FM35" s="58"/>
      <c r="FN35" s="58"/>
      <c r="FO35" s="55"/>
      <c r="FP35" s="56"/>
      <c r="FQ35" s="57"/>
      <c r="FR35" s="5"/>
      <c r="FS35" s="18"/>
      <c r="FT35" s="5"/>
      <c r="FU35" s="58"/>
      <c r="FV35" s="58"/>
      <c r="FW35" s="55"/>
      <c r="FX35" s="56"/>
      <c r="FY35" s="57"/>
      <c r="FZ35" s="5"/>
      <c r="GA35" s="18"/>
      <c r="GB35" s="5"/>
      <c r="GC35" s="58"/>
      <c r="GD35" s="58"/>
      <c r="GE35" s="55"/>
      <c r="GF35" s="56"/>
      <c r="GG35" s="57"/>
      <c r="GH35" s="5"/>
      <c r="GI35" s="18"/>
      <c r="GJ35" s="5"/>
      <c r="GK35" s="58"/>
      <c r="GL35" s="58"/>
      <c r="GM35" s="55"/>
      <c r="GN35" s="56"/>
      <c r="GO35" s="57"/>
      <c r="GP35" s="5"/>
      <c r="GQ35" s="18"/>
      <c r="GR35" s="5"/>
      <c r="GS35" s="58"/>
      <c r="GT35" s="58"/>
      <c r="GU35" s="55"/>
      <c r="GV35" s="56"/>
      <c r="GW35" s="57"/>
      <c r="GX35" s="5"/>
      <c r="GY35" s="18"/>
      <c r="GZ35" s="5"/>
      <c r="HA35" s="58"/>
      <c r="HB35" s="58"/>
      <c r="HC35" s="55"/>
      <c r="HD35" s="56"/>
      <c r="HE35" s="57"/>
      <c r="HF35" s="5"/>
      <c r="HG35" s="18"/>
      <c r="HH35" s="5"/>
      <c r="HI35" s="58"/>
      <c r="HJ35" s="58"/>
      <c r="HK35" s="55"/>
      <c r="HL35" s="56"/>
      <c r="HM35" s="57"/>
      <c r="HN35" s="5"/>
      <c r="HO35" s="18"/>
      <c r="HP35" s="5"/>
      <c r="HQ35" s="58"/>
      <c r="HR35" s="58"/>
      <c r="HS35" s="55"/>
      <c r="HT35" s="56"/>
      <c r="HU35" s="57"/>
      <c r="HV35" s="5"/>
      <c r="HW35" s="18"/>
      <c r="HX35" s="5"/>
      <c r="HY35" s="58"/>
      <c r="HZ35" s="58"/>
      <c r="IA35" s="55"/>
      <c r="IB35" s="56"/>
      <c r="IC35" s="57"/>
      <c r="ID35" s="5"/>
      <c r="IE35" s="18"/>
      <c r="IF35" s="5"/>
      <c r="IG35" s="58"/>
      <c r="IH35" s="58"/>
      <c r="II35" s="55"/>
      <c r="IJ35" s="56"/>
      <c r="IK35" s="57"/>
      <c r="IL35" s="5"/>
      <c r="IM35" s="18"/>
      <c r="IN35" s="5"/>
      <c r="IO35" s="58"/>
      <c r="IP35" s="58"/>
    </row>
    <row r="36" customFormat="false" ht="14.25" hidden="false" customHeight="false" outlineLevel="0" collapsed="false">
      <c r="A36" s="34" t="s">
        <v>28</v>
      </c>
      <c r="B36" s="35"/>
      <c r="C36" s="36"/>
      <c r="D36" s="31" t="s">
        <v>29</v>
      </c>
      <c r="E36" s="40"/>
      <c r="F36" s="38"/>
      <c r="G36" s="39"/>
      <c r="H36" s="46"/>
      <c r="AQ36" s="13"/>
    </row>
    <row r="37" customFormat="false" ht="48" hidden="false" customHeight="false" outlineLevel="0" collapsed="false">
      <c r="A37" s="34" t="s">
        <v>30</v>
      </c>
      <c r="B37" s="35"/>
      <c r="C37" s="36"/>
      <c r="D37" s="59" t="s">
        <v>31</v>
      </c>
      <c r="E37" s="40"/>
      <c r="F37" s="38"/>
      <c r="G37" s="39"/>
      <c r="H37" s="46"/>
      <c r="AQ37" s="13"/>
    </row>
    <row r="38" customFormat="false" ht="48" hidden="false" customHeight="false" outlineLevel="0" collapsed="false">
      <c r="A38" s="34" t="s">
        <v>32</v>
      </c>
      <c r="B38" s="35"/>
      <c r="C38" s="36"/>
      <c r="D38" s="60" t="s">
        <v>33</v>
      </c>
      <c r="E38" s="40"/>
      <c r="F38" s="38"/>
      <c r="G38" s="39"/>
      <c r="H38" s="46"/>
      <c r="AQ38" s="13"/>
    </row>
    <row r="39" customFormat="false" ht="14.25" hidden="false" customHeight="false" outlineLevel="0" collapsed="false">
      <c r="A39" s="34" t="s">
        <v>34</v>
      </c>
      <c r="B39" s="35"/>
      <c r="C39" s="36"/>
      <c r="D39" s="31" t="s">
        <v>35</v>
      </c>
      <c r="E39" s="40"/>
      <c r="F39" s="38"/>
      <c r="G39" s="39"/>
      <c r="H39" s="46"/>
      <c r="AQ39" s="13"/>
    </row>
    <row r="40" customFormat="false" ht="72" hidden="false" customHeight="false" outlineLevel="0" collapsed="false">
      <c r="A40" s="34" t="s">
        <v>36</v>
      </c>
      <c r="B40" s="35"/>
      <c r="C40" s="36"/>
      <c r="D40" s="4" t="s">
        <v>37</v>
      </c>
      <c r="E40" s="40"/>
      <c r="F40" s="38"/>
      <c r="G40" s="39"/>
      <c r="H40" s="46"/>
      <c r="AQ40" s="13"/>
    </row>
    <row r="41" customFormat="false" ht="24" hidden="false" customHeight="false" outlineLevel="0" collapsed="false">
      <c r="A41" s="34" t="s">
        <v>38</v>
      </c>
      <c r="B41" s="35"/>
      <c r="C41" s="36"/>
      <c r="D41" s="59" t="s">
        <v>39</v>
      </c>
      <c r="E41" s="40"/>
      <c r="F41" s="38"/>
      <c r="G41" s="39"/>
      <c r="H41" s="46"/>
      <c r="AQ41" s="13"/>
    </row>
    <row r="42" customFormat="false" ht="14.25" hidden="false" customHeight="false" outlineLevel="0" collapsed="false">
      <c r="A42" s="34" t="s">
        <v>40</v>
      </c>
      <c r="B42" s="20"/>
      <c r="C42" s="21"/>
      <c r="E42" s="23"/>
      <c r="F42" s="24"/>
      <c r="G42" s="25"/>
      <c r="H42" s="26"/>
      <c r="AQ42" s="13"/>
    </row>
    <row r="43" customFormat="false" ht="14.25" hidden="false" customHeight="false" outlineLevel="0" collapsed="false">
      <c r="A43" s="34" t="s">
        <v>41</v>
      </c>
      <c r="B43" s="20"/>
      <c r="C43" s="21"/>
      <c r="E43" s="23"/>
      <c r="F43" s="24"/>
      <c r="G43" s="25"/>
      <c r="H43" s="26"/>
      <c r="AQ43" s="13"/>
    </row>
    <row r="44" customFormat="false" ht="24" hidden="false" customHeight="false" outlineLevel="0" collapsed="false">
      <c r="A44" s="34" t="s">
        <v>42</v>
      </c>
      <c r="B44" s="20"/>
      <c r="C44" s="21"/>
      <c r="D44" s="22" t="s">
        <v>43</v>
      </c>
      <c r="E44" s="61" t="s">
        <v>44</v>
      </c>
      <c r="F44" s="62" t="s">
        <v>45</v>
      </c>
      <c r="G44" s="25"/>
      <c r="H44" s="63" t="n">
        <f aca="false">SUM(H47:H84)</f>
        <v>0</v>
      </c>
      <c r="AQ44" s="13"/>
    </row>
    <row r="45" customFormat="false" ht="14.25" hidden="false" customHeight="false" outlineLevel="0" collapsed="false">
      <c r="A45" s="34" t="s">
        <v>46</v>
      </c>
      <c r="B45" s="20"/>
      <c r="C45" s="21"/>
      <c r="D45" s="64"/>
      <c r="E45" s="61"/>
      <c r="F45" s="62"/>
      <c r="G45" s="25"/>
      <c r="H45" s="65"/>
      <c r="AQ45" s="13"/>
    </row>
    <row r="46" customFormat="false" ht="72" hidden="false" customHeight="false" outlineLevel="0" collapsed="false">
      <c r="A46" s="34" t="s">
        <v>47</v>
      </c>
      <c r="B46" s="66" t="s">
        <v>48</v>
      </c>
      <c r="C46" s="21"/>
      <c r="D46" s="27" t="s">
        <v>49</v>
      </c>
      <c r="E46" s="61"/>
      <c r="F46" s="62"/>
      <c r="G46" s="25"/>
      <c r="H46" s="65"/>
      <c r="AQ46" s="13"/>
    </row>
    <row r="47" customFormat="false" ht="14.25" hidden="false" customHeight="false" outlineLevel="0" collapsed="false">
      <c r="A47" s="34" t="s">
        <v>50</v>
      </c>
      <c r="B47" s="20"/>
      <c r="C47" s="21"/>
      <c r="D47" s="30" t="s">
        <v>51</v>
      </c>
      <c r="E47" s="23" t="s">
        <v>52</v>
      </c>
      <c r="F47" s="24" t="n">
        <f aca="false">410*1*1.2</f>
        <v>492</v>
      </c>
      <c r="G47" s="67"/>
      <c r="H47" s="26" t="n">
        <f aca="false">ROUND((F47*G47),2)</f>
        <v>0</v>
      </c>
      <c r="AQ47" s="13"/>
    </row>
    <row r="48" customFormat="false" ht="24" hidden="false" customHeight="false" outlineLevel="0" collapsed="false">
      <c r="A48" s="34" t="s">
        <v>53</v>
      </c>
      <c r="B48" s="20"/>
      <c r="C48" s="21"/>
      <c r="D48" s="30" t="s">
        <v>54</v>
      </c>
      <c r="E48" s="23" t="s">
        <v>52</v>
      </c>
      <c r="F48" s="24" t="n">
        <f aca="false">2*2 +(2+2)*2*1.5</f>
        <v>16</v>
      </c>
      <c r="G48" s="67"/>
      <c r="H48" s="26" t="n">
        <f aca="false">ROUND((F48*G48),2)</f>
        <v>0</v>
      </c>
      <c r="AQ48" s="13"/>
    </row>
    <row r="49" customFormat="false" ht="14.25" hidden="false" customHeight="false" outlineLevel="0" collapsed="false">
      <c r="A49" s="34" t="s">
        <v>55</v>
      </c>
      <c r="B49" s="20" t="n">
        <v>998011014</v>
      </c>
      <c r="C49" s="21"/>
      <c r="D49" s="27" t="s">
        <v>56</v>
      </c>
      <c r="E49" s="23"/>
      <c r="F49" s="24"/>
      <c r="G49" s="25"/>
      <c r="H49" s="26"/>
      <c r="AQ49" s="13"/>
    </row>
    <row r="50" customFormat="false" ht="14.25" hidden="false" customHeight="false" outlineLevel="0" collapsed="false">
      <c r="A50" s="34" t="s">
        <v>57</v>
      </c>
      <c r="B50" s="20"/>
      <c r="C50" s="21"/>
      <c r="D50" s="30" t="s">
        <v>58</v>
      </c>
      <c r="E50" s="23" t="s">
        <v>59</v>
      </c>
      <c r="F50" s="24" t="n">
        <f aca="false">(492)*0.0114</f>
        <v>5.6088</v>
      </c>
      <c r="G50" s="67"/>
      <c r="H50" s="26" t="n">
        <f aca="false">ROUND((F50*G50),2)</f>
        <v>0</v>
      </c>
      <c r="AQ50" s="13"/>
    </row>
    <row r="51" customFormat="false" ht="14.25" hidden="false" customHeight="false" outlineLevel="0" collapsed="false">
      <c r="A51" s="34" t="s">
        <v>60</v>
      </c>
      <c r="B51" s="20"/>
      <c r="C51" s="21"/>
      <c r="D51" s="30"/>
      <c r="E51" s="23"/>
      <c r="F51" s="24"/>
      <c r="G51" s="25"/>
      <c r="H51" s="26"/>
      <c r="AQ51" s="13"/>
    </row>
    <row r="52" customFormat="false" ht="48" hidden="false" customHeight="false" outlineLevel="0" collapsed="false">
      <c r="A52" s="34" t="s">
        <v>61</v>
      </c>
      <c r="B52" s="20" t="s">
        <v>62</v>
      </c>
      <c r="C52" s="21"/>
      <c r="D52" s="27" t="s">
        <v>63</v>
      </c>
      <c r="E52" s="61"/>
      <c r="F52" s="62"/>
      <c r="G52" s="25"/>
      <c r="H52" s="26"/>
      <c r="AQ52" s="13"/>
    </row>
    <row r="53" customFormat="false" ht="14.25" hidden="false" customHeight="false" outlineLevel="0" collapsed="false">
      <c r="A53" s="34" t="s">
        <v>64</v>
      </c>
      <c r="B53" s="20"/>
      <c r="C53" s="21"/>
      <c r="D53" s="30" t="s">
        <v>65</v>
      </c>
      <c r="E53" s="23" t="s">
        <v>52</v>
      </c>
      <c r="F53" s="24" t="n">
        <f aca="false">1.5*1.5*410</f>
        <v>922.5</v>
      </c>
      <c r="G53" s="67"/>
      <c r="H53" s="26" t="n">
        <f aca="false">ROUND((F53*G53),2)</f>
        <v>0</v>
      </c>
      <c r="AQ53" s="13"/>
    </row>
    <row r="54" customFormat="false" ht="14.25" hidden="false" customHeight="false" outlineLevel="0" collapsed="false">
      <c r="A54" s="34" t="s">
        <v>66</v>
      </c>
      <c r="B54" s="20"/>
      <c r="C54" s="21"/>
      <c r="D54" s="68"/>
      <c r="E54" s="23"/>
      <c r="F54" s="24"/>
      <c r="G54" s="25"/>
      <c r="H54" s="26"/>
      <c r="AQ54" s="13"/>
    </row>
    <row r="55" customFormat="false" ht="14.25" hidden="false" customHeight="false" outlineLevel="0" collapsed="false">
      <c r="A55" s="34" t="s">
        <v>67</v>
      </c>
      <c r="B55" s="20" t="n">
        <v>735494811</v>
      </c>
      <c r="C55" s="21"/>
      <c r="D55" s="69" t="s">
        <v>68</v>
      </c>
      <c r="E55" s="23" t="s">
        <v>52</v>
      </c>
      <c r="F55" s="62" t="n">
        <f aca="false">SUM(F56:F63)</f>
        <v>1930.235</v>
      </c>
      <c r="G55" s="67"/>
      <c r="H55" s="26" t="n">
        <f aca="false">ROUND((F55*G55),2)</f>
        <v>0</v>
      </c>
      <c r="J55" s="70"/>
      <c r="AQ55" s="13"/>
    </row>
    <row r="56" customFormat="false" ht="14.25" hidden="false" customHeight="false" outlineLevel="0" collapsed="false">
      <c r="A56" s="34" t="s">
        <v>69</v>
      </c>
      <c r="B56" s="20"/>
      <c r="C56" s="21"/>
      <c r="D56" s="71" t="s">
        <v>70</v>
      </c>
      <c r="E56" s="61"/>
      <c r="F56" s="72" t="n">
        <f aca="false">F143</f>
        <v>596.615</v>
      </c>
      <c r="G56" s="25"/>
      <c r="H56" s="26"/>
      <c r="AQ56" s="13"/>
    </row>
    <row r="57" customFormat="false" ht="14.25" hidden="false" customHeight="false" outlineLevel="0" collapsed="false">
      <c r="A57" s="34" t="s">
        <v>71</v>
      </c>
      <c r="B57" s="20"/>
      <c r="C57" s="21"/>
      <c r="D57" s="71" t="s">
        <v>72</v>
      </c>
      <c r="E57" s="23"/>
      <c r="F57" s="24" t="n">
        <f aca="false">F256</f>
        <v>430.79</v>
      </c>
      <c r="G57" s="25"/>
      <c r="AQ57" s="13"/>
    </row>
    <row r="58" customFormat="false" ht="14.25" hidden="false" customHeight="false" outlineLevel="0" collapsed="false">
      <c r="A58" s="34" t="s">
        <v>73</v>
      </c>
      <c r="B58" s="20"/>
      <c r="C58" s="21"/>
      <c r="D58" s="71" t="s">
        <v>74</v>
      </c>
      <c r="E58" s="23"/>
      <c r="F58" s="24" t="n">
        <f aca="false">F356</f>
        <v>174.25</v>
      </c>
      <c r="G58" s="25"/>
      <c r="H58" s="26"/>
      <c r="AQ58" s="13"/>
    </row>
    <row r="59" customFormat="false" ht="14.25" hidden="false" customHeight="false" outlineLevel="0" collapsed="false">
      <c r="A59" s="34" t="s">
        <v>75</v>
      </c>
      <c r="B59" s="20"/>
      <c r="C59" s="21"/>
      <c r="D59" s="71" t="s">
        <v>76</v>
      </c>
      <c r="E59" s="23"/>
      <c r="F59" s="24" t="n">
        <f aca="false">F389</f>
        <v>124.43</v>
      </c>
      <c r="G59" s="25"/>
      <c r="H59" s="26"/>
      <c r="AQ59" s="13"/>
    </row>
    <row r="60" customFormat="false" ht="14.25" hidden="false" customHeight="false" outlineLevel="0" collapsed="false">
      <c r="A60" s="34" t="s">
        <v>77</v>
      </c>
      <c r="B60" s="20"/>
      <c r="C60" s="21"/>
      <c r="D60" s="71" t="s">
        <v>78</v>
      </c>
      <c r="E60" s="23"/>
      <c r="F60" s="24" t="n">
        <f aca="false">F419</f>
        <v>223.325</v>
      </c>
      <c r="G60" s="25"/>
      <c r="H60" s="26"/>
      <c r="AQ60" s="13"/>
    </row>
    <row r="61" customFormat="false" ht="14.25" hidden="false" customHeight="false" outlineLevel="0" collapsed="false">
      <c r="A61" s="34" t="s">
        <v>79</v>
      </c>
      <c r="B61" s="20"/>
      <c r="C61" s="21"/>
      <c r="D61" s="71" t="s">
        <v>80</v>
      </c>
      <c r="E61" s="23"/>
      <c r="F61" s="24" t="n">
        <f aca="false">F465</f>
        <v>174.635</v>
      </c>
      <c r="G61" s="25"/>
      <c r="H61" s="26"/>
      <c r="AQ61" s="13"/>
    </row>
    <row r="62" customFormat="false" ht="14.25" hidden="false" customHeight="false" outlineLevel="0" collapsed="false">
      <c r="A62" s="34" t="s">
        <v>81</v>
      </c>
      <c r="B62" s="20"/>
      <c r="C62" s="21"/>
      <c r="D62" s="71" t="s">
        <v>82</v>
      </c>
      <c r="E62" s="23"/>
      <c r="F62" s="24" t="n">
        <f aca="false">F529</f>
        <v>135.535</v>
      </c>
      <c r="G62" s="25"/>
      <c r="H62" s="26"/>
      <c r="AQ62" s="13"/>
    </row>
    <row r="63" customFormat="false" ht="14.25" hidden="false" customHeight="false" outlineLevel="0" collapsed="false">
      <c r="A63" s="34" t="s">
        <v>83</v>
      </c>
      <c r="B63" s="20"/>
      <c r="C63" s="21"/>
      <c r="D63" s="71" t="s">
        <v>84</v>
      </c>
      <c r="E63" s="23"/>
      <c r="F63" s="24" t="n">
        <f aca="false">F566</f>
        <v>70.655</v>
      </c>
      <c r="G63" s="25"/>
      <c r="H63" s="26"/>
      <c r="AQ63" s="13"/>
    </row>
    <row r="64" customFormat="false" ht="14.25" hidden="false" customHeight="false" outlineLevel="0" collapsed="false">
      <c r="A64" s="34" t="s">
        <v>85</v>
      </c>
      <c r="B64" s="20"/>
      <c r="C64" s="21"/>
      <c r="D64" s="59"/>
      <c r="E64" s="23"/>
      <c r="F64" s="24"/>
      <c r="G64" s="25"/>
      <c r="H64" s="26"/>
      <c r="AQ64" s="13"/>
    </row>
    <row r="65" customFormat="false" ht="27" hidden="false" customHeight="false" outlineLevel="0" collapsed="false">
      <c r="A65" s="34" t="s">
        <v>86</v>
      </c>
      <c r="B65" s="20" t="n">
        <v>735494811</v>
      </c>
      <c r="C65" s="21"/>
      <c r="D65" s="73" t="s">
        <v>87</v>
      </c>
      <c r="E65" s="23" t="s">
        <v>52</v>
      </c>
      <c r="F65" s="74" t="n">
        <f aca="false">SUM(F66:F71)</f>
        <v>112.412</v>
      </c>
      <c r="G65" s="67"/>
      <c r="H65" s="26" t="n">
        <f aca="false">ROUND((F65*G65),2)</f>
        <v>0</v>
      </c>
      <c r="J65" s="70"/>
      <c r="AQ65" s="13"/>
    </row>
    <row r="66" customFormat="false" ht="14.25" hidden="false" customHeight="false" outlineLevel="0" collapsed="false">
      <c r="A66" s="34" t="s">
        <v>88</v>
      </c>
      <c r="B66" s="20"/>
      <c r="C66" s="21"/>
      <c r="D66" s="71" t="s">
        <v>89</v>
      </c>
      <c r="E66" s="23"/>
      <c r="F66" s="75" t="n">
        <f aca="false">90*0.0628</f>
        <v>5.652</v>
      </c>
      <c r="G66" s="25"/>
      <c r="H66" s="26"/>
      <c r="AQ66" s="13"/>
    </row>
    <row r="67" customFormat="false" ht="14.25" hidden="false" customHeight="false" outlineLevel="0" collapsed="false">
      <c r="A67" s="34" t="s">
        <v>90</v>
      </c>
      <c r="B67" s="20"/>
      <c r="C67" s="21"/>
      <c r="D67" s="71" t="s">
        <v>91</v>
      </c>
      <c r="E67" s="23"/>
      <c r="F67" s="75" t="n">
        <f aca="false">495*0.0628</f>
        <v>31.086</v>
      </c>
      <c r="G67" s="25"/>
      <c r="H67" s="26"/>
      <c r="AQ67" s="13"/>
    </row>
    <row r="68" customFormat="false" ht="14.25" hidden="false" customHeight="false" outlineLevel="0" collapsed="false">
      <c r="A68" s="34" t="s">
        <v>92</v>
      </c>
      <c r="B68" s="20"/>
      <c r="C68" s="21"/>
      <c r="D68" s="71" t="s">
        <v>93</v>
      </c>
      <c r="E68" s="23"/>
      <c r="F68" s="75" t="n">
        <f aca="false">358*0.0628</f>
        <v>22.4824</v>
      </c>
      <c r="G68" s="25"/>
      <c r="H68" s="26"/>
      <c r="AQ68" s="13"/>
    </row>
    <row r="69" customFormat="false" ht="14.25" hidden="false" customHeight="false" outlineLevel="0" collapsed="false">
      <c r="A69" s="34" t="s">
        <v>94</v>
      </c>
      <c r="B69" s="20"/>
      <c r="C69" s="21"/>
      <c r="D69" s="71" t="s">
        <v>95</v>
      </c>
      <c r="E69" s="23"/>
      <c r="F69" s="75" t="n">
        <f aca="false">320*0.0628</f>
        <v>20.096</v>
      </c>
      <c r="G69" s="25"/>
      <c r="H69" s="26"/>
      <c r="AQ69" s="13"/>
    </row>
    <row r="70" customFormat="false" ht="14.25" hidden="false" customHeight="false" outlineLevel="0" collapsed="false">
      <c r="A70" s="34" t="s">
        <v>96</v>
      </c>
      <c r="B70" s="20"/>
      <c r="C70" s="21"/>
      <c r="D70" s="71" t="s">
        <v>97</v>
      </c>
      <c r="E70" s="23"/>
      <c r="F70" s="75" t="n">
        <f aca="false">298*0.0628</f>
        <v>18.7144</v>
      </c>
      <c r="G70" s="25"/>
      <c r="H70" s="26"/>
      <c r="AQ70" s="13"/>
    </row>
    <row r="71" customFormat="false" ht="14.25" hidden="false" customHeight="false" outlineLevel="0" collapsed="false">
      <c r="A71" s="34" t="s">
        <v>98</v>
      </c>
      <c r="B71" s="20"/>
      <c r="C71" s="21"/>
      <c r="D71" s="71" t="s">
        <v>99</v>
      </c>
      <c r="E71" s="23"/>
      <c r="F71" s="75" t="n">
        <f aca="false">229*0.0628</f>
        <v>14.3812</v>
      </c>
      <c r="G71" s="25"/>
      <c r="H71" s="26"/>
      <c r="AQ71" s="13"/>
    </row>
    <row r="72" customFormat="false" ht="14.25" hidden="false" customHeight="false" outlineLevel="0" collapsed="false">
      <c r="A72" s="34" t="s">
        <v>100</v>
      </c>
      <c r="B72" s="20"/>
      <c r="C72" s="21"/>
      <c r="D72" s="71"/>
      <c r="E72" s="23"/>
      <c r="F72" s="75"/>
      <c r="G72" s="25"/>
      <c r="H72" s="26"/>
      <c r="AQ72" s="13"/>
    </row>
    <row r="73" customFormat="false" ht="27" hidden="false" customHeight="false" outlineLevel="0" collapsed="false">
      <c r="A73" s="34" t="s">
        <v>101</v>
      </c>
      <c r="B73" s="20" t="n">
        <v>735494811</v>
      </c>
      <c r="C73" s="21"/>
      <c r="D73" s="73" t="s">
        <v>102</v>
      </c>
      <c r="E73" s="23" t="s">
        <v>52</v>
      </c>
      <c r="F73" s="24" t="n">
        <f aca="false">SUM(F74:F79)</f>
        <v>226.1428</v>
      </c>
      <c r="G73" s="67"/>
      <c r="H73" s="26" t="n">
        <f aca="false">ROUND((F73*G73),2)</f>
        <v>0</v>
      </c>
      <c r="J73" s="70"/>
      <c r="AQ73" s="13"/>
    </row>
    <row r="74" customFormat="false" ht="14.25" hidden="false" customHeight="false" outlineLevel="0" collapsed="false">
      <c r="A74" s="34" t="s">
        <v>103</v>
      </c>
      <c r="B74" s="20"/>
      <c r="C74" s="21"/>
      <c r="D74" s="71" t="s">
        <v>104</v>
      </c>
      <c r="E74" s="23"/>
      <c r="F74" s="76" t="n">
        <f aca="false">(85+80+7)*0.0628</f>
        <v>10.8016</v>
      </c>
      <c r="G74" s="25"/>
      <c r="H74" s="26"/>
      <c r="AQ74" s="13"/>
    </row>
    <row r="75" customFormat="false" ht="14.25" hidden="false" customHeight="false" outlineLevel="0" collapsed="false">
      <c r="A75" s="34" t="s">
        <v>105</v>
      </c>
      <c r="B75" s="20"/>
      <c r="C75" s="21"/>
      <c r="D75" s="71" t="s">
        <v>106</v>
      </c>
      <c r="E75" s="23"/>
      <c r="F75" s="76" t="n">
        <f aca="false">(296+257+80)*0.0628</f>
        <v>39.7524</v>
      </c>
      <c r="G75" s="25"/>
      <c r="H75" s="26"/>
      <c r="AQ75" s="13"/>
    </row>
    <row r="76" customFormat="false" ht="14.25" hidden="false" customHeight="false" outlineLevel="0" collapsed="false">
      <c r="A76" s="34" t="s">
        <v>107</v>
      </c>
      <c r="B76" s="20"/>
      <c r="C76" s="21"/>
      <c r="D76" s="71" t="s">
        <v>108</v>
      </c>
      <c r="E76" s="23"/>
      <c r="F76" s="76" t="n">
        <f aca="false">(293+308+85)* 0.0628</f>
        <v>43.0808</v>
      </c>
      <c r="G76" s="25"/>
      <c r="H76" s="26"/>
      <c r="AQ76" s="13"/>
    </row>
    <row r="77" customFormat="false" ht="14.25" hidden="false" customHeight="false" outlineLevel="0" collapsed="false">
      <c r="A77" s="34" t="s">
        <v>109</v>
      </c>
      <c r="B77" s="20"/>
      <c r="C77" s="21"/>
      <c r="D77" s="71" t="s">
        <v>110</v>
      </c>
      <c r="E77" s="23"/>
      <c r="F77" s="77" t="n">
        <f aca="false">(263+281+68)* 0.0628</f>
        <v>38.4336</v>
      </c>
      <c r="G77" s="25"/>
      <c r="H77" s="26"/>
      <c r="AQ77" s="13"/>
    </row>
    <row r="78" customFormat="false" ht="14.25" hidden="false" customHeight="false" outlineLevel="0" collapsed="false">
      <c r="A78" s="34" t="s">
        <v>111</v>
      </c>
      <c r="B78" s="20"/>
      <c r="C78" s="21"/>
      <c r="D78" s="71" t="s">
        <v>112</v>
      </c>
      <c r="E78" s="23"/>
      <c r="F78" s="77" t="n">
        <f aca="false">(288+290+70)* 0.0628</f>
        <v>40.6944</v>
      </c>
      <c r="G78" s="25"/>
      <c r="H78" s="26"/>
      <c r="AQ78" s="13"/>
    </row>
    <row r="79" customFormat="false" ht="14.25" hidden="false" customHeight="false" outlineLevel="0" collapsed="false">
      <c r="A79" s="34" t="s">
        <v>113</v>
      </c>
      <c r="B79" s="20"/>
      <c r="C79" s="21"/>
      <c r="D79" s="71" t="s">
        <v>114</v>
      </c>
      <c r="E79" s="23"/>
      <c r="F79" s="77" t="n">
        <f aca="false">(375+385+90)* 0.0628</f>
        <v>53.38</v>
      </c>
      <c r="G79" s="25"/>
      <c r="H79" s="26"/>
      <c r="AQ79" s="13"/>
    </row>
    <row r="80" customFormat="false" ht="14.25" hidden="false" customHeight="false" outlineLevel="0" collapsed="false">
      <c r="A80" s="34" t="s">
        <v>115</v>
      </c>
      <c r="B80" s="20"/>
      <c r="C80" s="21"/>
      <c r="D80" s="71"/>
      <c r="E80" s="23"/>
      <c r="F80" s="78"/>
      <c r="G80" s="25"/>
      <c r="H80" s="26"/>
      <c r="AQ80" s="13"/>
    </row>
    <row r="81" customFormat="false" ht="41.25" hidden="false" customHeight="false" outlineLevel="0" collapsed="false">
      <c r="A81" s="34" t="s">
        <v>116</v>
      </c>
      <c r="B81" s="20" t="s">
        <v>117</v>
      </c>
      <c r="C81" s="21"/>
      <c r="D81" s="71" t="s">
        <v>118</v>
      </c>
      <c r="E81" s="23" t="s">
        <v>119</v>
      </c>
      <c r="F81" s="25" t="n">
        <v>3</v>
      </c>
      <c r="G81" s="67"/>
      <c r="H81" s="26" t="n">
        <f aca="false">ROUND((F81*G81),2)</f>
        <v>0</v>
      </c>
      <c r="J81" s="70"/>
      <c r="AQ81" s="13"/>
    </row>
    <row r="82" customFormat="false" ht="54.75" hidden="false" customHeight="false" outlineLevel="0" collapsed="false">
      <c r="A82" s="34" t="s">
        <v>120</v>
      </c>
      <c r="B82" s="20" t="s">
        <v>121</v>
      </c>
      <c r="C82" s="21"/>
      <c r="D82" s="79" t="s">
        <v>122</v>
      </c>
      <c r="E82" s="23" t="s">
        <v>123</v>
      </c>
      <c r="F82" s="25" t="n">
        <f aca="false">410*4</f>
        <v>1640</v>
      </c>
      <c r="G82" s="67"/>
      <c r="H82" s="26" t="n">
        <f aca="false">ROUND((F82*G82),2)</f>
        <v>0</v>
      </c>
      <c r="J82" s="80"/>
      <c r="AQ82" s="13"/>
    </row>
    <row r="83" customFormat="false" ht="14.25" hidden="false" customHeight="false" outlineLevel="0" collapsed="false">
      <c r="A83" s="34" t="s">
        <v>124</v>
      </c>
      <c r="B83" s="20"/>
      <c r="C83" s="21"/>
      <c r="D83" s="79"/>
      <c r="E83" s="23"/>
      <c r="F83" s="77"/>
      <c r="G83" s="78"/>
      <c r="H83" s="81"/>
      <c r="J83" s="80"/>
      <c r="AQ83" s="13"/>
    </row>
    <row r="84" customFormat="false" ht="27" hidden="false" customHeight="false" outlineLevel="0" collapsed="false">
      <c r="A84" s="34" t="s">
        <v>125</v>
      </c>
      <c r="B84" s="20" t="n">
        <v>735117110</v>
      </c>
      <c r="C84" s="21"/>
      <c r="D84" s="73" t="s">
        <v>126</v>
      </c>
      <c r="E84" s="23" t="s">
        <v>52</v>
      </c>
      <c r="F84" s="25" t="n">
        <v>1928.58</v>
      </c>
      <c r="G84" s="67"/>
      <c r="H84" s="26" t="n">
        <f aca="false">ROUND((F84*G84),2)</f>
        <v>0</v>
      </c>
      <c r="J84" s="82"/>
      <c r="AQ84" s="13"/>
    </row>
    <row r="85" customFormat="false" ht="14.25" hidden="false" customHeight="false" outlineLevel="0" collapsed="false">
      <c r="A85" s="34" t="s">
        <v>127</v>
      </c>
      <c r="B85" s="20"/>
      <c r="C85" s="21"/>
      <c r="D85" s="73"/>
      <c r="E85" s="23"/>
      <c r="F85" s="83"/>
      <c r="G85" s="84"/>
      <c r="H85" s="65"/>
      <c r="J85" s="82"/>
      <c r="AQ85" s="13"/>
    </row>
    <row r="86" customFormat="false" ht="27" hidden="false" customHeight="false" outlineLevel="0" collapsed="false">
      <c r="A86" s="34" t="s">
        <v>128</v>
      </c>
      <c r="B86" s="20"/>
      <c r="C86" s="21"/>
      <c r="D86" s="79" t="s">
        <v>129</v>
      </c>
      <c r="E86" s="61" t="s">
        <v>130</v>
      </c>
      <c r="F86" s="62" t="s">
        <v>45</v>
      </c>
      <c r="G86" s="25"/>
      <c r="H86" s="63" t="n">
        <f aca="false">SUM(H88:H98)</f>
        <v>0</v>
      </c>
      <c r="AQ86" s="13"/>
    </row>
    <row r="87" customFormat="false" ht="14.25" hidden="false" customHeight="false" outlineLevel="0" collapsed="false">
      <c r="A87" s="34" t="s">
        <v>131</v>
      </c>
      <c r="B87" s="20"/>
      <c r="C87" s="21"/>
      <c r="D87" s="85"/>
      <c r="E87" s="61"/>
      <c r="F87" s="86"/>
      <c r="G87" s="86"/>
      <c r="H87" s="65"/>
      <c r="AQ87" s="13"/>
    </row>
    <row r="88" customFormat="false" ht="82.5" hidden="false" customHeight="false" outlineLevel="0" collapsed="false">
      <c r="A88" s="34" t="s">
        <v>132</v>
      </c>
      <c r="B88" s="20" t="s">
        <v>133</v>
      </c>
      <c r="C88" s="21"/>
      <c r="D88" s="79" t="s">
        <v>134</v>
      </c>
      <c r="E88" s="61" t="s">
        <v>123</v>
      </c>
      <c r="F88" s="78" t="n">
        <v>410</v>
      </c>
      <c r="G88" s="87"/>
      <c r="H88" s="88" t="n">
        <f aca="false">ROUND((F88*G88),2)</f>
        <v>0</v>
      </c>
      <c r="AQ88" s="13"/>
    </row>
    <row r="89" customFormat="false" ht="24" hidden="false" customHeight="false" outlineLevel="0" collapsed="false">
      <c r="A89" s="34" t="s">
        <v>135</v>
      </c>
      <c r="B89" s="20" t="n">
        <v>735110911</v>
      </c>
      <c r="C89" s="21"/>
      <c r="D89" s="89" t="s">
        <v>136</v>
      </c>
      <c r="E89" s="90" t="s">
        <v>123</v>
      </c>
      <c r="F89" s="78" t="n">
        <f aca="false">410*2</f>
        <v>820</v>
      </c>
      <c r="G89" s="87"/>
      <c r="H89" s="88" t="n">
        <f aca="false">ROUND((F89*G89),2)</f>
        <v>0</v>
      </c>
      <c r="AQ89" s="13"/>
    </row>
    <row r="90" customFormat="false" ht="27" hidden="false" customHeight="false" outlineLevel="0" collapsed="false">
      <c r="A90" s="34" t="s">
        <v>137</v>
      </c>
      <c r="B90" s="20"/>
      <c r="C90" s="21"/>
      <c r="D90" s="79" t="s">
        <v>138</v>
      </c>
      <c r="E90" s="61" t="s">
        <v>123</v>
      </c>
      <c r="F90" s="78" t="n">
        <v>410</v>
      </c>
      <c r="G90" s="87"/>
      <c r="H90" s="88" t="n">
        <f aca="false">ROUND((F90*G90),2)</f>
        <v>0</v>
      </c>
      <c r="AQ90" s="13"/>
    </row>
    <row r="91" customFormat="false" ht="14.25" hidden="false" customHeight="false" outlineLevel="0" collapsed="false">
      <c r="A91" s="34" t="s">
        <v>139</v>
      </c>
      <c r="B91" s="20"/>
      <c r="C91" s="21"/>
      <c r="D91" s="79"/>
      <c r="E91" s="61"/>
      <c r="F91" s="86"/>
      <c r="G91" s="86"/>
      <c r="H91" s="91"/>
      <c r="AQ91" s="13"/>
    </row>
    <row r="92" customFormat="false" ht="24" hidden="false" customHeight="false" outlineLevel="0" collapsed="false">
      <c r="A92" s="34" t="s">
        <v>140</v>
      </c>
      <c r="B92" s="20"/>
      <c r="C92" s="21"/>
      <c r="D92" s="92" t="s">
        <v>141</v>
      </c>
      <c r="E92" s="23"/>
      <c r="F92" s="24"/>
      <c r="G92" s="25"/>
      <c r="H92" s="26"/>
      <c r="AQ92" s="13"/>
    </row>
    <row r="93" customFormat="false" ht="14.25" hidden="false" customHeight="false" outlineLevel="0" collapsed="false">
      <c r="A93" s="34" t="s">
        <v>142</v>
      </c>
      <c r="B93" s="20"/>
      <c r="C93" s="21"/>
      <c r="D93" s="64" t="s">
        <v>143</v>
      </c>
      <c r="E93" s="23"/>
      <c r="F93" s="24"/>
      <c r="G93" s="25"/>
      <c r="H93" s="65"/>
      <c r="AQ93" s="13"/>
    </row>
    <row r="94" customFormat="false" ht="24" hidden="false" customHeight="false" outlineLevel="0" collapsed="false">
      <c r="A94" s="34" t="s">
        <v>144</v>
      </c>
      <c r="B94" s="20" t="s">
        <v>145</v>
      </c>
      <c r="D94" s="93" t="s">
        <v>146</v>
      </c>
      <c r="E94" s="23" t="s">
        <v>52</v>
      </c>
      <c r="F94" s="24" t="n">
        <f aca="false">410*5</f>
        <v>2050</v>
      </c>
      <c r="G94" s="67"/>
      <c r="H94" s="26" t="n">
        <f aca="false">ROUND((F94*G94),2)</f>
        <v>0</v>
      </c>
      <c r="AQ94" s="13"/>
    </row>
    <row r="95" customFormat="false" ht="14.25" hidden="false" customHeight="false" outlineLevel="0" collapsed="false">
      <c r="A95" s="34" t="s">
        <v>147</v>
      </c>
      <c r="B95" s="20" t="n">
        <v>784111031</v>
      </c>
      <c r="C95" s="21"/>
      <c r="D95" s="64" t="s">
        <v>148</v>
      </c>
      <c r="E95" s="23" t="s">
        <v>52</v>
      </c>
      <c r="F95" s="24" t="n">
        <f aca="false">410*5</f>
        <v>2050</v>
      </c>
      <c r="G95" s="67"/>
      <c r="H95" s="26" t="n">
        <f aca="false">ROUND((F95*G95),2)</f>
        <v>0</v>
      </c>
      <c r="AQ95" s="13"/>
    </row>
    <row r="96" customFormat="false" ht="24" hidden="false" customHeight="false" outlineLevel="0" collapsed="false">
      <c r="A96" s="34" t="s">
        <v>149</v>
      </c>
      <c r="B96" s="20" t="s">
        <v>150</v>
      </c>
      <c r="C96" s="21"/>
      <c r="D96" s="64" t="s">
        <v>151</v>
      </c>
      <c r="E96" s="23" t="s">
        <v>52</v>
      </c>
      <c r="F96" s="24" t="n">
        <f aca="false">410*5</f>
        <v>2050</v>
      </c>
      <c r="G96" s="67"/>
      <c r="H96" s="26" t="n">
        <f aca="false">ROUND((F96*G96),2)</f>
        <v>0</v>
      </c>
      <c r="AQ96" s="13"/>
    </row>
    <row r="97" customFormat="false" ht="24" hidden="false" customHeight="false" outlineLevel="0" collapsed="false">
      <c r="A97" s="34" t="s">
        <v>152</v>
      </c>
      <c r="B97" s="20" t="s">
        <v>153</v>
      </c>
      <c r="C97" s="21"/>
      <c r="D97" s="64" t="s">
        <v>154</v>
      </c>
      <c r="E97" s="23" t="s">
        <v>52</v>
      </c>
      <c r="F97" s="24" t="n">
        <f aca="false">410*5</f>
        <v>2050</v>
      </c>
      <c r="G97" s="67"/>
      <c r="H97" s="26" t="n">
        <f aca="false">ROUND((F97*G97),2)</f>
        <v>0</v>
      </c>
      <c r="AQ97" s="13"/>
    </row>
    <row r="98" customFormat="false" ht="24" hidden="false" customHeight="false" outlineLevel="0" collapsed="false">
      <c r="A98" s="34" t="s">
        <v>155</v>
      </c>
      <c r="B98" s="20" t="s">
        <v>156</v>
      </c>
      <c r="C98" s="21"/>
      <c r="D98" s="64" t="s">
        <v>157</v>
      </c>
      <c r="E98" s="23" t="s">
        <v>52</v>
      </c>
      <c r="F98" s="24" t="n">
        <v>1928</v>
      </c>
      <c r="G98" s="67"/>
      <c r="H98" s="26" t="n">
        <f aca="false">ROUND((F98*G98),2)</f>
        <v>0</v>
      </c>
      <c r="AQ98" s="13"/>
    </row>
    <row r="99" customFormat="false" ht="14.25" hidden="false" customHeight="false" outlineLevel="0" collapsed="false">
      <c r="A99" s="34" t="s">
        <v>158</v>
      </c>
      <c r="B99" s="20"/>
      <c r="C99" s="21"/>
      <c r="D99" s="85"/>
      <c r="E99" s="61"/>
      <c r="F99" s="86"/>
      <c r="G99" s="74"/>
      <c r="H99" s="26"/>
      <c r="AQ99" s="13"/>
    </row>
    <row r="100" customFormat="false" ht="14.25" hidden="false" customHeight="false" outlineLevel="0" collapsed="false">
      <c r="A100" s="34" t="s">
        <v>159</v>
      </c>
      <c r="B100" s="20"/>
      <c r="C100" s="21"/>
      <c r="D100" s="85"/>
      <c r="E100" s="61"/>
      <c r="F100" s="86"/>
      <c r="G100" s="74"/>
      <c r="H100" s="26"/>
      <c r="AQ100" s="13"/>
    </row>
    <row r="101" s="97" customFormat="true" ht="13.5" hidden="false" customHeight="false" outlineLevel="0" collapsed="false">
      <c r="A101" s="34" t="s">
        <v>160</v>
      </c>
      <c r="B101" s="20"/>
      <c r="C101" s="21"/>
      <c r="D101" s="69"/>
      <c r="E101" s="94"/>
      <c r="F101" s="24"/>
      <c r="G101" s="95"/>
      <c r="H101" s="96"/>
      <c r="J101" s="10"/>
      <c r="AQ101" s="98"/>
    </row>
    <row r="102" customFormat="false" ht="14.25" hidden="false" customHeight="false" outlineLevel="0" collapsed="false">
      <c r="A102" s="34" t="s">
        <v>161</v>
      </c>
      <c r="B102" s="20"/>
      <c r="C102" s="21"/>
      <c r="D102" s="99" t="s">
        <v>12</v>
      </c>
      <c r="E102" s="61" t="s">
        <v>10</v>
      </c>
      <c r="F102" s="74" t="s">
        <v>45</v>
      </c>
      <c r="G102" s="74"/>
      <c r="H102" s="100" t="n">
        <f aca="false">SUM(H105:H597)</f>
        <v>0</v>
      </c>
      <c r="AQ102" s="13"/>
    </row>
    <row r="103" customFormat="false" ht="14.25" hidden="false" customHeight="false" outlineLevel="0" collapsed="false">
      <c r="A103" s="34" t="s">
        <v>162</v>
      </c>
      <c r="B103" s="20"/>
      <c r="C103" s="21"/>
      <c r="D103" s="101" t="s">
        <v>163</v>
      </c>
      <c r="E103" s="61"/>
      <c r="F103" s="62"/>
      <c r="G103" s="74"/>
      <c r="H103" s="65"/>
      <c r="AQ103" s="13"/>
    </row>
    <row r="104" s="97" customFormat="true" ht="13.5" hidden="false" customHeight="false" outlineLevel="0" collapsed="false">
      <c r="A104" s="34" t="s">
        <v>164</v>
      </c>
      <c r="B104" s="20"/>
      <c r="C104" s="21"/>
      <c r="D104" s="69"/>
      <c r="E104" s="94"/>
      <c r="F104" s="24"/>
      <c r="G104" s="95"/>
      <c r="H104" s="96"/>
      <c r="J104" s="10"/>
      <c r="AQ104" s="98"/>
    </row>
    <row r="105" s="97" customFormat="true" ht="27" hidden="false" customHeight="false" outlineLevel="0" collapsed="false">
      <c r="A105" s="34" t="s">
        <v>165</v>
      </c>
      <c r="B105" s="20" t="n">
        <v>783601421</v>
      </c>
      <c r="C105" s="21"/>
      <c r="D105" s="69" t="s">
        <v>166</v>
      </c>
      <c r="E105" s="23" t="s">
        <v>52</v>
      </c>
      <c r="F105" s="84" t="n">
        <f aca="false">F140</f>
        <v>1930.235</v>
      </c>
      <c r="G105" s="102"/>
      <c r="H105" s="26" t="n">
        <f aca="false">ROUND((F105*G105),2)</f>
        <v>0</v>
      </c>
      <c r="J105" s="103"/>
      <c r="AQ105" s="98"/>
    </row>
    <row r="106" s="97" customFormat="true" ht="13.5" hidden="false" customHeight="false" outlineLevel="0" collapsed="false">
      <c r="A106" s="34" t="s">
        <v>167</v>
      </c>
      <c r="B106" s="20"/>
      <c r="C106" s="21"/>
      <c r="D106" s="69"/>
      <c r="E106" s="94"/>
      <c r="F106" s="24"/>
      <c r="G106" s="95"/>
      <c r="H106" s="26"/>
      <c r="J106" s="10"/>
      <c r="AQ106" s="98"/>
    </row>
    <row r="107" customFormat="false" ht="41.25" hidden="false" customHeight="false" outlineLevel="0" collapsed="false">
      <c r="A107" s="34" t="s">
        <v>168</v>
      </c>
      <c r="B107" s="20" t="n">
        <v>783601345</v>
      </c>
      <c r="C107" s="21"/>
      <c r="D107" s="104" t="s">
        <v>169</v>
      </c>
      <c r="E107" s="23" t="s">
        <v>52</v>
      </c>
      <c r="F107" s="24" t="n">
        <f aca="false">F105</f>
        <v>1930.235</v>
      </c>
      <c r="G107" s="67"/>
      <c r="H107" s="26" t="n">
        <f aca="false">ROUND((F107*G107),2)</f>
        <v>0</v>
      </c>
      <c r="J107" s="105"/>
      <c r="AQ107" s="13"/>
    </row>
    <row r="108" customFormat="false" ht="14.25" hidden="false" customHeight="false" outlineLevel="0" collapsed="false">
      <c r="A108" s="34" t="s">
        <v>170</v>
      </c>
      <c r="B108" s="20"/>
      <c r="C108" s="21"/>
      <c r="D108" s="94"/>
      <c r="E108" s="23"/>
      <c r="F108" s="24"/>
      <c r="G108" s="25"/>
      <c r="H108" s="26"/>
      <c r="J108" s="105"/>
      <c r="AQ108" s="13"/>
    </row>
    <row r="109" customFormat="false" ht="27" hidden="false" customHeight="false" outlineLevel="0" collapsed="false">
      <c r="A109" s="34" t="s">
        <v>171</v>
      </c>
      <c r="B109" s="20" t="n">
        <v>783622111</v>
      </c>
      <c r="C109" s="21"/>
      <c r="D109" s="106" t="s">
        <v>172</v>
      </c>
      <c r="E109" s="23" t="s">
        <v>52</v>
      </c>
      <c r="F109" s="24" t="n">
        <f aca="false">F107*0.3</f>
        <v>579.0705</v>
      </c>
      <c r="G109" s="67"/>
      <c r="H109" s="26" t="n">
        <f aca="false">ROUND((F109*G109),2)</f>
        <v>0</v>
      </c>
      <c r="J109" s="105"/>
      <c r="AQ109" s="13"/>
    </row>
    <row r="110" customFormat="false" ht="14.25" hidden="false" customHeight="false" outlineLevel="0" collapsed="false">
      <c r="A110" s="34" t="s">
        <v>173</v>
      </c>
      <c r="B110" s="20"/>
      <c r="C110" s="21"/>
      <c r="D110" s="104" t="s">
        <v>174</v>
      </c>
      <c r="E110" s="23"/>
      <c r="F110" s="24"/>
      <c r="G110" s="25"/>
      <c r="H110" s="26"/>
      <c r="J110" s="26"/>
      <c r="AQ110" s="13"/>
    </row>
    <row r="111" customFormat="false" ht="14.25" hidden="false" customHeight="false" outlineLevel="0" collapsed="false">
      <c r="A111" s="34" t="s">
        <v>175</v>
      </c>
      <c r="B111" s="20"/>
      <c r="C111" s="21"/>
      <c r="D111" s="94"/>
      <c r="E111" s="23"/>
      <c r="F111" s="24"/>
      <c r="G111" s="25"/>
      <c r="H111" s="26"/>
      <c r="J111" s="105"/>
      <c r="AQ111" s="13"/>
    </row>
    <row r="112" customFormat="false" ht="27" hidden="false" customHeight="false" outlineLevel="0" collapsed="false">
      <c r="A112" s="34" t="s">
        <v>176</v>
      </c>
      <c r="B112" s="20" t="n">
        <v>783624141</v>
      </c>
      <c r="C112" s="21"/>
      <c r="D112" s="104" t="s">
        <v>177</v>
      </c>
      <c r="E112" s="23" t="s">
        <v>52</v>
      </c>
      <c r="F112" s="24" t="n">
        <f aca="false">F107</f>
        <v>1930.235</v>
      </c>
      <c r="G112" s="67"/>
      <c r="H112" s="26" t="n">
        <f aca="false">ROUND((F112*G112),2)</f>
        <v>0</v>
      </c>
      <c r="J112" s="26"/>
      <c r="AQ112" s="13"/>
    </row>
    <row r="113" customFormat="false" ht="14.25" hidden="false" customHeight="false" outlineLevel="0" collapsed="false">
      <c r="A113" s="34" t="s">
        <v>178</v>
      </c>
      <c r="B113" s="20"/>
      <c r="C113" s="21"/>
      <c r="D113" s="94"/>
      <c r="E113" s="23"/>
      <c r="F113" s="24"/>
      <c r="G113" s="25"/>
      <c r="H113" s="26"/>
      <c r="J113" s="105"/>
      <c r="AQ113" s="13"/>
    </row>
    <row r="114" customFormat="false" ht="24" hidden="false" customHeight="false" outlineLevel="0" collapsed="false">
      <c r="A114" s="34" t="s">
        <v>179</v>
      </c>
      <c r="B114" s="20" t="n">
        <v>783627117</v>
      </c>
      <c r="C114" s="4"/>
      <c r="D114" s="93" t="s">
        <v>180</v>
      </c>
      <c r="E114" s="23" t="s">
        <v>52</v>
      </c>
      <c r="F114" s="24" t="n">
        <f aca="false">F107</f>
        <v>1930.235</v>
      </c>
      <c r="G114" s="67"/>
      <c r="H114" s="26" t="n">
        <f aca="false">ROUND((F114*G114),2)</f>
        <v>0</v>
      </c>
      <c r="J114" s="26"/>
      <c r="AQ114" s="13"/>
    </row>
    <row r="115" customFormat="false" ht="14.25" hidden="false" customHeight="false" outlineLevel="0" collapsed="false">
      <c r="A115" s="34" t="s">
        <v>181</v>
      </c>
      <c r="B115" s="20"/>
      <c r="C115" s="21"/>
      <c r="D115" s="94"/>
      <c r="E115" s="23"/>
      <c r="F115" s="24"/>
      <c r="G115" s="25"/>
      <c r="H115" s="26"/>
      <c r="AQ115" s="13"/>
    </row>
    <row r="116" customFormat="false" ht="41.25" hidden="false" customHeight="false" outlineLevel="0" collapsed="false">
      <c r="A116" s="34" t="s">
        <v>182</v>
      </c>
      <c r="B116" s="20" t="n">
        <v>783601715</v>
      </c>
      <c r="C116" s="21"/>
      <c r="D116" s="104" t="s">
        <v>183</v>
      </c>
      <c r="E116" s="23" t="s">
        <v>184</v>
      </c>
      <c r="F116" s="24" t="n">
        <f aca="false">F123+F131</f>
        <v>5905</v>
      </c>
      <c r="G116" s="67"/>
      <c r="H116" s="26" t="n">
        <f aca="false">ROUND((F116*G116),2)</f>
        <v>0</v>
      </c>
      <c r="J116" s="107"/>
      <c r="AQ116" s="13"/>
    </row>
    <row r="117" customFormat="false" ht="14.25" hidden="false" customHeight="false" outlineLevel="0" collapsed="false">
      <c r="A117" s="34" t="s">
        <v>185</v>
      </c>
      <c r="B117" s="20"/>
      <c r="C117" s="21"/>
      <c r="D117" s="108"/>
      <c r="E117" s="23"/>
      <c r="F117" s="24"/>
      <c r="G117" s="25"/>
      <c r="H117" s="26"/>
      <c r="J117" s="105"/>
      <c r="AQ117" s="13"/>
    </row>
    <row r="118" customFormat="false" ht="27" hidden="false" customHeight="false" outlineLevel="0" collapsed="false">
      <c r="A118" s="34" t="s">
        <v>186</v>
      </c>
      <c r="B118" s="20" t="n">
        <v>783624551</v>
      </c>
      <c r="C118" s="21"/>
      <c r="D118" s="104" t="s">
        <v>187</v>
      </c>
      <c r="E118" s="23" t="s">
        <v>184</v>
      </c>
      <c r="F118" s="24" t="n">
        <f aca="false">F116</f>
        <v>5905</v>
      </c>
      <c r="G118" s="67"/>
      <c r="H118" s="26" t="n">
        <f aca="false">ROUND((F118*G118),2)</f>
        <v>0</v>
      </c>
      <c r="J118" s="105"/>
      <c r="AQ118" s="13"/>
    </row>
    <row r="119" customFormat="false" ht="14.25" hidden="false" customHeight="false" outlineLevel="0" collapsed="false">
      <c r="A119" s="34" t="s">
        <v>188</v>
      </c>
      <c r="B119" s="20"/>
      <c r="C119" s="21"/>
      <c r="D119" s="108"/>
      <c r="E119" s="23"/>
      <c r="F119" s="24"/>
      <c r="G119" s="25"/>
      <c r="H119" s="26"/>
      <c r="J119" s="105"/>
      <c r="AQ119" s="13"/>
    </row>
    <row r="120" customFormat="false" ht="27" hidden="false" customHeight="false" outlineLevel="0" collapsed="false">
      <c r="A120" s="34" t="s">
        <v>189</v>
      </c>
      <c r="B120" s="20" t="n">
        <v>783627612</v>
      </c>
      <c r="C120" s="21"/>
      <c r="D120" s="104" t="s">
        <v>190</v>
      </c>
      <c r="E120" s="23" t="s">
        <v>184</v>
      </c>
      <c r="F120" s="24" t="n">
        <f aca="false">F116</f>
        <v>5905</v>
      </c>
      <c r="G120" s="67"/>
      <c r="H120" s="26" t="n">
        <f aca="false">ROUND((F120*G120),2)</f>
        <v>0</v>
      </c>
      <c r="J120" s="105"/>
      <c r="AQ120" s="13"/>
    </row>
    <row r="121" customFormat="false" ht="14.25" hidden="false" customHeight="false" outlineLevel="0" collapsed="false">
      <c r="A121" s="34" t="s">
        <v>191</v>
      </c>
      <c r="B121" s="20"/>
      <c r="C121" s="21"/>
      <c r="D121" s="104"/>
      <c r="E121" s="23"/>
      <c r="F121" s="24"/>
      <c r="G121" s="25"/>
      <c r="H121" s="26"/>
      <c r="J121" s="105"/>
      <c r="AQ121" s="13"/>
    </row>
    <row r="122" customFormat="false" ht="14.25" hidden="false" customHeight="false" outlineLevel="0" collapsed="false">
      <c r="A122" s="34" t="s">
        <v>192</v>
      </c>
      <c r="B122" s="20"/>
      <c r="C122" s="21"/>
      <c r="D122" s="104"/>
      <c r="E122" s="23"/>
      <c r="F122" s="24"/>
      <c r="G122" s="25"/>
      <c r="H122" s="26"/>
      <c r="J122" s="105"/>
      <c r="AQ122" s="13"/>
    </row>
    <row r="123" customFormat="false" ht="14.25" hidden="false" customHeight="false" outlineLevel="0" collapsed="false">
      <c r="A123" s="34" t="s">
        <v>193</v>
      </c>
      <c r="B123" s="20"/>
      <c r="C123" s="21"/>
      <c r="D123" s="109" t="s">
        <v>194</v>
      </c>
      <c r="E123" s="61" t="s">
        <v>195</v>
      </c>
      <c r="F123" s="62" t="n">
        <f aca="false">90+495+358+320+298+229</f>
        <v>1790</v>
      </c>
      <c r="G123" s="74"/>
      <c r="H123" s="26"/>
      <c r="J123" s="110"/>
      <c r="AQ123" s="13"/>
    </row>
    <row r="124" customFormat="false" ht="14.25" hidden="false" customHeight="false" outlineLevel="0" collapsed="false">
      <c r="A124" s="34" t="s">
        <v>196</v>
      </c>
      <c r="B124" s="20"/>
      <c r="C124" s="21"/>
      <c r="D124" s="71" t="s">
        <v>197</v>
      </c>
      <c r="E124" s="23"/>
      <c r="F124" s="24" t="n">
        <v>90</v>
      </c>
      <c r="G124" s="74"/>
      <c r="H124" s="26"/>
      <c r="AQ124" s="13"/>
    </row>
    <row r="125" customFormat="false" ht="14.25" hidden="false" customHeight="false" outlineLevel="0" collapsed="false">
      <c r="A125" s="34" t="s">
        <v>198</v>
      </c>
      <c r="B125" s="20"/>
      <c r="C125" s="21"/>
      <c r="D125" s="71" t="s">
        <v>199</v>
      </c>
      <c r="E125" s="23"/>
      <c r="F125" s="24" t="n">
        <v>495</v>
      </c>
      <c r="G125" s="74"/>
      <c r="H125" s="26"/>
      <c r="AQ125" s="13"/>
    </row>
    <row r="126" customFormat="false" ht="14.25" hidden="false" customHeight="false" outlineLevel="0" collapsed="false">
      <c r="A126" s="34" t="s">
        <v>200</v>
      </c>
      <c r="B126" s="20"/>
      <c r="C126" s="21"/>
      <c r="D126" s="71" t="s">
        <v>201</v>
      </c>
      <c r="E126" s="23"/>
      <c r="F126" s="24" t="n">
        <v>358</v>
      </c>
      <c r="G126" s="74"/>
      <c r="H126" s="26"/>
      <c r="AQ126" s="13"/>
    </row>
    <row r="127" customFormat="false" ht="14.25" hidden="false" customHeight="false" outlineLevel="0" collapsed="false">
      <c r="A127" s="34" t="s">
        <v>202</v>
      </c>
      <c r="B127" s="20"/>
      <c r="C127" s="21"/>
      <c r="D127" s="71" t="s">
        <v>203</v>
      </c>
      <c r="E127" s="23"/>
      <c r="F127" s="24" t="n">
        <v>320</v>
      </c>
      <c r="G127" s="74"/>
      <c r="H127" s="26"/>
      <c r="AQ127" s="13"/>
    </row>
    <row r="128" customFormat="false" ht="14.25" hidden="false" customHeight="false" outlineLevel="0" collapsed="false">
      <c r="A128" s="34" t="s">
        <v>204</v>
      </c>
      <c r="B128" s="20"/>
      <c r="C128" s="21"/>
      <c r="D128" s="71" t="s">
        <v>205</v>
      </c>
      <c r="E128" s="23"/>
      <c r="F128" s="24" t="n">
        <v>298</v>
      </c>
      <c r="G128" s="74"/>
      <c r="H128" s="26"/>
      <c r="AQ128" s="13"/>
    </row>
    <row r="129" customFormat="false" ht="14.25" hidden="false" customHeight="false" outlineLevel="0" collapsed="false">
      <c r="A129" s="34" t="s">
        <v>206</v>
      </c>
      <c r="B129" s="20"/>
      <c r="C129" s="21"/>
      <c r="D129" s="71" t="s">
        <v>207</v>
      </c>
      <c r="E129" s="23"/>
      <c r="F129" s="24" t="n">
        <v>229</v>
      </c>
      <c r="G129" s="74"/>
      <c r="H129" s="26"/>
      <c r="AQ129" s="13"/>
    </row>
    <row r="130" customFormat="false" ht="14.25" hidden="false" customHeight="false" outlineLevel="0" collapsed="false">
      <c r="A130" s="34" t="s">
        <v>208</v>
      </c>
      <c r="B130" s="20"/>
      <c r="C130" s="21"/>
      <c r="D130" s="104"/>
      <c r="E130" s="23"/>
      <c r="F130" s="62"/>
      <c r="G130" s="74"/>
      <c r="H130" s="26"/>
      <c r="AQ130" s="13"/>
    </row>
    <row r="131" customFormat="false" ht="41.25" hidden="false" customHeight="false" outlineLevel="0" collapsed="false">
      <c r="A131" s="34" t="s">
        <v>209</v>
      </c>
      <c r="B131" s="20"/>
      <c r="C131" s="21"/>
      <c r="D131" s="111" t="s">
        <v>210</v>
      </c>
      <c r="E131" s="61" t="s">
        <v>195</v>
      </c>
      <c r="F131" s="62" t="n">
        <f aca="false">SUM(F132:F137)</f>
        <v>4115</v>
      </c>
      <c r="G131" s="74"/>
      <c r="H131" s="26"/>
      <c r="J131" s="110"/>
      <c r="AQ131" s="13"/>
    </row>
    <row r="132" customFormat="false" ht="14.25" hidden="false" customHeight="false" outlineLevel="0" collapsed="false">
      <c r="A132" s="34" t="s">
        <v>211</v>
      </c>
      <c r="B132" s="20"/>
      <c r="C132" s="21"/>
      <c r="D132" s="71" t="s">
        <v>212</v>
      </c>
      <c r="E132" s="23"/>
      <c r="F132" s="24" t="n">
        <f aca="false">(90+85+7)</f>
        <v>182</v>
      </c>
      <c r="G132" s="74"/>
      <c r="H132" s="26"/>
      <c r="AQ132" s="13"/>
    </row>
    <row r="133" customFormat="false" ht="14.25" hidden="false" customHeight="false" outlineLevel="0" collapsed="false">
      <c r="A133" s="34" t="s">
        <v>213</v>
      </c>
      <c r="B133" s="20"/>
      <c r="C133" s="21"/>
      <c r="D133" s="71" t="s">
        <v>214</v>
      </c>
      <c r="E133" s="23"/>
      <c r="F133" s="24" t="n">
        <f aca="false">(352+313+80)</f>
        <v>745</v>
      </c>
      <c r="G133" s="74"/>
      <c r="H133" s="26"/>
      <c r="AQ133" s="13"/>
    </row>
    <row r="134" customFormat="false" ht="14.25" hidden="false" customHeight="false" outlineLevel="0" collapsed="false">
      <c r="A134" s="34" t="s">
        <v>215</v>
      </c>
      <c r="B134" s="20"/>
      <c r="C134" s="21"/>
      <c r="D134" s="71" t="s">
        <v>216</v>
      </c>
      <c r="E134" s="23"/>
      <c r="F134" s="24" t="n">
        <f aca="false">(349+364+85)</f>
        <v>798</v>
      </c>
      <c r="G134" s="74"/>
      <c r="H134" s="26"/>
      <c r="AQ134" s="13"/>
    </row>
    <row r="135" customFormat="false" ht="14.25" hidden="false" customHeight="false" outlineLevel="0" collapsed="false">
      <c r="A135" s="34" t="s">
        <v>217</v>
      </c>
      <c r="B135" s="20"/>
      <c r="C135" s="21"/>
      <c r="D135" s="71" t="s">
        <v>218</v>
      </c>
      <c r="E135" s="23"/>
      <c r="F135" s="24" t="n">
        <f aca="false">(319+281+68)</f>
        <v>668</v>
      </c>
      <c r="G135" s="74"/>
      <c r="H135" s="26"/>
      <c r="AQ135" s="13"/>
    </row>
    <row r="136" customFormat="false" ht="14.25" hidden="false" customHeight="false" outlineLevel="0" collapsed="false">
      <c r="A136" s="34" t="s">
        <v>219</v>
      </c>
      <c r="B136" s="20"/>
      <c r="C136" s="21"/>
      <c r="D136" s="71" t="s">
        <v>220</v>
      </c>
      <c r="E136" s="23"/>
      <c r="F136" s="24" t="n">
        <f aca="false">(344+346+70)</f>
        <v>760</v>
      </c>
      <c r="G136" s="74"/>
      <c r="H136" s="26"/>
      <c r="AQ136" s="13"/>
    </row>
    <row r="137" customFormat="false" ht="14.25" hidden="false" customHeight="false" outlineLevel="0" collapsed="false">
      <c r="A137" s="34" t="s">
        <v>221</v>
      </c>
      <c r="B137" s="20"/>
      <c r="C137" s="21"/>
      <c r="D137" s="71" t="s">
        <v>222</v>
      </c>
      <c r="E137" s="23"/>
      <c r="F137" s="24" t="n">
        <f aca="false">(431+441+90)</f>
        <v>962</v>
      </c>
      <c r="G137" s="74"/>
      <c r="H137" s="26"/>
      <c r="AQ137" s="13"/>
    </row>
    <row r="138" customFormat="false" ht="14.25" hidden="false" customHeight="false" outlineLevel="0" collapsed="false">
      <c r="A138" s="34" t="s">
        <v>223</v>
      </c>
      <c r="B138" s="20"/>
      <c r="C138" s="21"/>
      <c r="D138" s="112"/>
      <c r="E138" s="61"/>
      <c r="F138" s="62"/>
      <c r="G138" s="74"/>
      <c r="H138" s="26"/>
      <c r="AQ138" s="13"/>
    </row>
    <row r="139" s="97" customFormat="true" ht="13.5" hidden="false" customHeight="false" outlineLevel="0" collapsed="false">
      <c r="A139" s="34" t="s">
        <v>224</v>
      </c>
      <c r="B139" s="20"/>
      <c r="C139" s="21"/>
      <c r="D139" s="62"/>
      <c r="E139" s="61"/>
      <c r="F139" s="113"/>
      <c r="G139" s="25" t="s">
        <v>225</v>
      </c>
      <c r="H139" s="96"/>
      <c r="J139" s="10"/>
      <c r="AQ139" s="98"/>
    </row>
    <row r="140" s="97" customFormat="true" ht="13.5" hidden="false" customHeight="false" outlineLevel="0" collapsed="false">
      <c r="A140" s="34" t="s">
        <v>226</v>
      </c>
      <c r="B140" s="20"/>
      <c r="C140" s="21"/>
      <c r="D140" s="74" t="s">
        <v>227</v>
      </c>
      <c r="E140" s="61" t="s">
        <v>52</v>
      </c>
      <c r="F140" s="83" t="n">
        <f aca="false">F143+F256+F356+F389+F419+F465+F529+F566</f>
        <v>1930.235</v>
      </c>
      <c r="G140" s="83" t="n">
        <f aca="false">SUM(G143:G595)</f>
        <v>410</v>
      </c>
      <c r="H140" s="96"/>
      <c r="J140" s="114"/>
      <c r="AQ140" s="98"/>
    </row>
    <row r="141" s="97" customFormat="true" ht="13.5" hidden="false" customHeight="false" outlineLevel="0" collapsed="false">
      <c r="A141" s="34" t="s">
        <v>228</v>
      </c>
      <c r="B141" s="20"/>
      <c r="C141" s="21"/>
      <c r="D141" s="74"/>
      <c r="E141" s="61"/>
      <c r="F141" s="83"/>
      <c r="G141" s="83"/>
      <c r="H141" s="96"/>
      <c r="J141" s="10"/>
      <c r="AQ141" s="98"/>
    </row>
    <row r="142" s="97" customFormat="true" ht="13.5" hidden="false" customHeight="false" outlineLevel="0" collapsed="false">
      <c r="A142" s="34" t="s">
        <v>229</v>
      </c>
      <c r="B142" s="20"/>
      <c r="C142" s="21"/>
      <c r="D142" s="115" t="s">
        <v>230</v>
      </c>
      <c r="E142" s="61"/>
      <c r="F142" s="74"/>
      <c r="G142" s="74"/>
      <c r="H142" s="96"/>
      <c r="J142" s="10"/>
      <c r="AQ142" s="98"/>
    </row>
    <row r="143" s="97" customFormat="true" ht="13.5" hidden="false" customHeight="false" outlineLevel="0" collapsed="false">
      <c r="A143" s="34" t="s">
        <v>231</v>
      </c>
      <c r="B143" s="20"/>
      <c r="C143" s="116" t="s">
        <v>232</v>
      </c>
      <c r="D143" s="83" t="s">
        <v>233</v>
      </c>
      <c r="E143" s="23" t="s">
        <v>52</v>
      </c>
      <c r="F143" s="25" t="n">
        <f aca="false">SUM(F144:F253)</f>
        <v>596.615</v>
      </c>
      <c r="G143" s="74"/>
      <c r="H143" s="96"/>
      <c r="J143" s="117"/>
      <c r="AQ143" s="98"/>
    </row>
    <row r="144" s="97" customFormat="true" ht="13.5" hidden="false" customHeight="false" outlineLevel="0" collapsed="false">
      <c r="A144" s="34" t="s">
        <v>234</v>
      </c>
      <c r="B144" s="20"/>
      <c r="C144" s="116" t="s">
        <v>232</v>
      </c>
      <c r="D144" s="118" t="s">
        <v>235</v>
      </c>
      <c r="E144" s="23"/>
      <c r="F144" s="113"/>
      <c r="G144" s="74"/>
      <c r="H144" s="119"/>
      <c r="J144" s="10"/>
      <c r="AQ144" s="98"/>
    </row>
    <row r="145" s="97" customFormat="true" ht="13.5" hidden="false" customHeight="false" outlineLevel="0" collapsed="false">
      <c r="A145" s="34" t="s">
        <v>236</v>
      </c>
      <c r="B145" s="20"/>
      <c r="C145" s="120" t="s">
        <v>237</v>
      </c>
      <c r="D145" s="104" t="s">
        <v>238</v>
      </c>
      <c r="E145" s="61"/>
      <c r="F145" s="62" t="n">
        <f aca="false">0.255*22*2</f>
        <v>11.22</v>
      </c>
      <c r="G145" s="74" t="n">
        <v>2</v>
      </c>
      <c r="H145" s="119"/>
      <c r="J145" s="10"/>
      <c r="AQ145" s="98"/>
    </row>
    <row r="146" s="97" customFormat="true" ht="13.5" hidden="false" customHeight="false" outlineLevel="0" collapsed="false">
      <c r="A146" s="34" t="s">
        <v>239</v>
      </c>
      <c r="B146" s="20"/>
      <c r="C146" s="120" t="s">
        <v>240</v>
      </c>
      <c r="D146" s="104" t="s">
        <v>241</v>
      </c>
      <c r="E146" s="61"/>
      <c r="F146" s="62" t="n">
        <f aca="false">0.255*22*1</f>
        <v>5.61</v>
      </c>
      <c r="G146" s="74" t="n">
        <v>1</v>
      </c>
      <c r="H146" s="119"/>
      <c r="J146" s="10"/>
      <c r="AQ146" s="98"/>
    </row>
    <row r="147" s="97" customFormat="true" ht="13.5" hidden="false" customHeight="false" outlineLevel="0" collapsed="false">
      <c r="A147" s="34" t="s">
        <v>242</v>
      </c>
      <c r="B147" s="20"/>
      <c r="C147" s="120" t="s">
        <v>243</v>
      </c>
      <c r="D147" s="104" t="s">
        <v>244</v>
      </c>
      <c r="E147" s="61"/>
      <c r="F147" s="62" t="n">
        <f aca="false">0.255*20*2</f>
        <v>10.2</v>
      </c>
      <c r="G147" s="74" t="n">
        <v>2</v>
      </c>
      <c r="H147" s="119"/>
      <c r="J147" s="10"/>
      <c r="AQ147" s="98"/>
    </row>
    <row r="148" s="97" customFormat="true" ht="13.5" hidden="false" customHeight="false" outlineLevel="0" collapsed="false">
      <c r="A148" s="34" t="s">
        <v>245</v>
      </c>
      <c r="B148" s="20"/>
      <c r="C148" s="120" t="s">
        <v>243</v>
      </c>
      <c r="D148" s="104" t="s">
        <v>246</v>
      </c>
      <c r="E148" s="61"/>
      <c r="F148" s="62" t="n">
        <f aca="false">0.255*15*1</f>
        <v>3.825</v>
      </c>
      <c r="G148" s="74" t="n">
        <v>1</v>
      </c>
      <c r="H148" s="119"/>
      <c r="J148" s="10"/>
      <c r="AQ148" s="98"/>
    </row>
    <row r="149" s="97" customFormat="true" ht="13.5" hidden="false" customHeight="false" outlineLevel="0" collapsed="false">
      <c r="A149" s="34" t="s">
        <v>247</v>
      </c>
      <c r="B149" s="20"/>
      <c r="C149" s="120" t="s">
        <v>248</v>
      </c>
      <c r="D149" s="104" t="s">
        <v>249</v>
      </c>
      <c r="E149" s="61"/>
      <c r="F149" s="62" t="n">
        <f aca="false">0.255*16*1</f>
        <v>4.08</v>
      </c>
      <c r="G149" s="74" t="n">
        <v>1</v>
      </c>
      <c r="H149" s="119"/>
      <c r="J149" s="10"/>
      <c r="AQ149" s="98"/>
    </row>
    <row r="150" s="97" customFormat="true" ht="13.5" hidden="false" customHeight="false" outlineLevel="0" collapsed="false">
      <c r="A150" s="34" t="s">
        <v>250</v>
      </c>
      <c r="B150" s="20"/>
      <c r="C150" s="120" t="s">
        <v>251</v>
      </c>
      <c r="D150" s="104" t="s">
        <v>246</v>
      </c>
      <c r="E150" s="61"/>
      <c r="F150" s="62" t="n">
        <f aca="false">0.255*15*1</f>
        <v>3.825</v>
      </c>
      <c r="G150" s="74" t="n">
        <v>1</v>
      </c>
      <c r="H150" s="119"/>
      <c r="J150" s="10"/>
      <c r="AQ150" s="98"/>
    </row>
    <row r="151" s="97" customFormat="true" ht="13.5" hidden="false" customHeight="false" outlineLevel="0" collapsed="false">
      <c r="A151" s="34" t="s">
        <v>252</v>
      </c>
      <c r="B151" s="20"/>
      <c r="C151" s="120" t="s">
        <v>253</v>
      </c>
      <c r="D151" s="104" t="s">
        <v>241</v>
      </c>
      <c r="E151" s="61"/>
      <c r="F151" s="62" t="n">
        <f aca="false">0.255*22*1</f>
        <v>5.61</v>
      </c>
      <c r="G151" s="74" t="n">
        <v>1</v>
      </c>
      <c r="H151" s="119"/>
      <c r="J151" s="10"/>
      <c r="AQ151" s="98"/>
    </row>
    <row r="152" s="97" customFormat="true" ht="13.5" hidden="false" customHeight="false" outlineLevel="0" collapsed="false">
      <c r="A152" s="34" t="s">
        <v>254</v>
      </c>
      <c r="B152" s="20"/>
      <c r="C152" s="120" t="s">
        <v>255</v>
      </c>
      <c r="D152" s="104" t="s">
        <v>256</v>
      </c>
      <c r="E152" s="61"/>
      <c r="F152" s="62" t="n">
        <f aca="false">0.255*24*2</f>
        <v>12.24</v>
      </c>
      <c r="G152" s="74" t="n">
        <v>2</v>
      </c>
      <c r="H152" s="119"/>
      <c r="J152" s="10"/>
      <c r="AQ152" s="98"/>
    </row>
    <row r="153" s="97" customFormat="true" ht="13.5" hidden="false" customHeight="false" outlineLevel="0" collapsed="false">
      <c r="A153" s="34" t="s">
        <v>257</v>
      </c>
      <c r="B153" s="20"/>
      <c r="C153" s="120"/>
      <c r="D153" s="104"/>
      <c r="E153" s="61"/>
      <c r="F153" s="62"/>
      <c r="G153" s="121"/>
      <c r="H153" s="119"/>
      <c r="J153" s="10"/>
      <c r="AQ153" s="98"/>
    </row>
    <row r="154" s="97" customFormat="true" ht="13.5" hidden="false" customHeight="false" outlineLevel="0" collapsed="false">
      <c r="A154" s="34" t="s">
        <v>258</v>
      </c>
      <c r="B154" s="20"/>
      <c r="C154" s="116" t="s">
        <v>232</v>
      </c>
      <c r="D154" s="118" t="s">
        <v>259</v>
      </c>
      <c r="E154" s="61"/>
      <c r="F154" s="62"/>
      <c r="G154" s="74"/>
      <c r="H154" s="119"/>
      <c r="J154" s="10"/>
      <c r="AQ154" s="98"/>
    </row>
    <row r="155" s="97" customFormat="true" ht="13.5" hidden="false" customHeight="false" outlineLevel="0" collapsed="false">
      <c r="A155" s="34" t="s">
        <v>260</v>
      </c>
      <c r="B155" s="20"/>
      <c r="C155" s="120" t="s">
        <v>261</v>
      </c>
      <c r="D155" s="104" t="s">
        <v>256</v>
      </c>
      <c r="E155" s="61"/>
      <c r="F155" s="62" t="n">
        <f aca="false">0.255*24*2</f>
        <v>12.24</v>
      </c>
      <c r="G155" s="74" t="n">
        <v>2</v>
      </c>
      <c r="H155" s="119"/>
      <c r="J155" s="10"/>
      <c r="AQ155" s="98"/>
    </row>
    <row r="156" s="97" customFormat="true" ht="13.5" hidden="false" customHeight="false" outlineLevel="0" collapsed="false">
      <c r="A156" s="34" t="s">
        <v>262</v>
      </c>
      <c r="B156" s="20"/>
      <c r="C156" s="120" t="s">
        <v>263</v>
      </c>
      <c r="D156" s="104" t="s">
        <v>264</v>
      </c>
      <c r="E156" s="61"/>
      <c r="F156" s="62" t="n">
        <f aca="false">0.255*18*1</f>
        <v>4.59</v>
      </c>
      <c r="G156" s="74" t="n">
        <v>1</v>
      </c>
      <c r="H156" s="119"/>
      <c r="J156" s="10"/>
      <c r="AQ156" s="98"/>
    </row>
    <row r="157" s="97" customFormat="true" ht="13.5" hidden="false" customHeight="false" outlineLevel="0" collapsed="false">
      <c r="A157" s="34" t="s">
        <v>265</v>
      </c>
      <c r="B157" s="20"/>
      <c r="C157" s="120" t="s">
        <v>266</v>
      </c>
      <c r="D157" s="104" t="s">
        <v>267</v>
      </c>
      <c r="E157" s="61"/>
      <c r="F157" s="62" t="n">
        <f aca="false">0.255*14*6</f>
        <v>21.42</v>
      </c>
      <c r="G157" s="74" t="n">
        <v>6</v>
      </c>
      <c r="H157" s="119"/>
      <c r="J157" s="10"/>
      <c r="AQ157" s="98"/>
    </row>
    <row r="158" s="97" customFormat="true" ht="13.5" hidden="false" customHeight="false" outlineLevel="0" collapsed="false">
      <c r="A158" s="34" t="s">
        <v>268</v>
      </c>
      <c r="B158" s="20"/>
      <c r="C158" s="120" t="s">
        <v>269</v>
      </c>
      <c r="D158" s="104" t="s">
        <v>270</v>
      </c>
      <c r="E158" s="61"/>
      <c r="F158" s="62" t="n">
        <f aca="false">0.255*17*1</f>
        <v>4.335</v>
      </c>
      <c r="G158" s="74" t="n">
        <v>1</v>
      </c>
      <c r="H158" s="119"/>
      <c r="J158" s="10"/>
      <c r="AQ158" s="98"/>
    </row>
    <row r="159" s="97" customFormat="true" ht="13.5" hidden="false" customHeight="false" outlineLevel="0" collapsed="false">
      <c r="A159" s="34" t="s">
        <v>271</v>
      </c>
      <c r="B159" s="20"/>
      <c r="C159" s="120" t="s">
        <v>272</v>
      </c>
      <c r="D159" s="104" t="s">
        <v>270</v>
      </c>
      <c r="E159" s="61"/>
      <c r="F159" s="62" t="n">
        <f aca="false">0.255*17*1</f>
        <v>4.335</v>
      </c>
      <c r="G159" s="74" t="n">
        <v>1</v>
      </c>
      <c r="H159" s="119"/>
      <c r="J159" s="10"/>
      <c r="AQ159" s="98"/>
    </row>
    <row r="160" s="97" customFormat="true" ht="13.5" hidden="false" customHeight="false" outlineLevel="0" collapsed="false">
      <c r="A160" s="34" t="s">
        <v>273</v>
      </c>
      <c r="B160" s="20"/>
      <c r="C160" s="120" t="s">
        <v>274</v>
      </c>
      <c r="D160" s="104" t="s">
        <v>264</v>
      </c>
      <c r="E160" s="61"/>
      <c r="F160" s="62" t="n">
        <f aca="false">0.255*18*1</f>
        <v>4.59</v>
      </c>
      <c r="G160" s="74" t="n">
        <v>1</v>
      </c>
      <c r="H160" s="119"/>
      <c r="J160" s="10"/>
      <c r="AQ160" s="98"/>
    </row>
    <row r="161" s="97" customFormat="true" ht="13.5" hidden="false" customHeight="false" outlineLevel="0" collapsed="false">
      <c r="A161" s="34" t="s">
        <v>275</v>
      </c>
      <c r="B161" s="20"/>
      <c r="C161" s="120"/>
      <c r="D161" s="104"/>
      <c r="E161" s="61"/>
      <c r="F161" s="62"/>
      <c r="G161" s="74"/>
      <c r="H161" s="119"/>
      <c r="J161" s="10"/>
      <c r="AQ161" s="98"/>
    </row>
    <row r="162" s="97" customFormat="true" ht="13.5" hidden="false" customHeight="false" outlineLevel="0" collapsed="false">
      <c r="A162" s="34" t="s">
        <v>276</v>
      </c>
      <c r="B162" s="20"/>
      <c r="C162" s="116" t="s">
        <v>232</v>
      </c>
      <c r="D162" s="118" t="s">
        <v>277</v>
      </c>
      <c r="E162" s="61"/>
      <c r="F162" s="62"/>
      <c r="G162" s="74"/>
      <c r="H162" s="119"/>
      <c r="J162" s="10"/>
      <c r="AQ162" s="98"/>
    </row>
    <row r="163" s="97" customFormat="true" ht="13.5" hidden="false" customHeight="false" outlineLevel="0" collapsed="false">
      <c r="A163" s="34" t="s">
        <v>278</v>
      </c>
      <c r="B163" s="20"/>
      <c r="C163" s="120" t="s">
        <v>254</v>
      </c>
      <c r="D163" s="104" t="s">
        <v>279</v>
      </c>
      <c r="E163" s="61"/>
      <c r="F163" s="62" t="n">
        <f aca="false">0.255*24*3</f>
        <v>18.36</v>
      </c>
      <c r="G163" s="74" t="n">
        <v>3</v>
      </c>
      <c r="H163" s="119"/>
      <c r="J163" s="10"/>
      <c r="AQ163" s="98"/>
    </row>
    <row r="164" s="97" customFormat="true" ht="13.5" hidden="false" customHeight="false" outlineLevel="0" collapsed="false">
      <c r="A164" s="34" t="s">
        <v>280</v>
      </c>
      <c r="B164" s="20"/>
      <c r="C164" s="120" t="s">
        <v>252</v>
      </c>
      <c r="D164" s="104" t="s">
        <v>281</v>
      </c>
      <c r="E164" s="61"/>
      <c r="F164" s="62" t="n">
        <f aca="false">0.255*18*2</f>
        <v>9.18</v>
      </c>
      <c r="G164" s="74" t="n">
        <v>2</v>
      </c>
      <c r="H164" s="119"/>
      <c r="J164" s="10"/>
      <c r="AQ164" s="98"/>
    </row>
    <row r="165" s="97" customFormat="true" ht="13.5" hidden="false" customHeight="false" outlineLevel="0" collapsed="false">
      <c r="A165" s="34" t="s">
        <v>282</v>
      </c>
      <c r="B165" s="20"/>
      <c r="C165" s="120" t="s">
        <v>250</v>
      </c>
      <c r="D165" s="104" t="s">
        <v>283</v>
      </c>
      <c r="E165" s="61"/>
      <c r="F165" s="62" t="n">
        <f aca="false">0.255*14*1</f>
        <v>3.57</v>
      </c>
      <c r="G165" s="74" t="n">
        <v>1</v>
      </c>
      <c r="H165" s="119"/>
      <c r="J165" s="10"/>
      <c r="AQ165" s="98"/>
    </row>
    <row r="166" s="97" customFormat="true" ht="13.5" hidden="false" customHeight="false" outlineLevel="0" collapsed="false">
      <c r="A166" s="34" t="s">
        <v>284</v>
      </c>
      <c r="B166" s="20"/>
      <c r="C166" s="120" t="s">
        <v>285</v>
      </c>
      <c r="D166" s="104" t="s">
        <v>286</v>
      </c>
      <c r="E166" s="61"/>
      <c r="F166" s="62" t="n">
        <f aca="false">0.255*20*1</f>
        <v>5.1</v>
      </c>
      <c r="G166" s="74" t="n">
        <v>1</v>
      </c>
      <c r="H166" s="119"/>
      <c r="J166" s="10"/>
      <c r="AQ166" s="98"/>
    </row>
    <row r="167" s="97" customFormat="true" ht="13.5" hidden="false" customHeight="false" outlineLevel="0" collapsed="false">
      <c r="A167" s="34" t="s">
        <v>287</v>
      </c>
      <c r="B167" s="20"/>
      <c r="C167" s="120" t="s">
        <v>245</v>
      </c>
      <c r="D167" s="104" t="s">
        <v>283</v>
      </c>
      <c r="E167" s="61"/>
      <c r="F167" s="62" t="n">
        <f aca="false">0.255*14*1</f>
        <v>3.57</v>
      </c>
      <c r="G167" s="74" t="n">
        <v>1</v>
      </c>
      <c r="H167" s="119"/>
      <c r="J167" s="10"/>
      <c r="AQ167" s="98"/>
    </row>
    <row r="168" s="97" customFormat="true" ht="13.5" hidden="false" customHeight="false" outlineLevel="0" collapsed="false">
      <c r="A168" s="34" t="s">
        <v>288</v>
      </c>
      <c r="B168" s="20"/>
      <c r="C168" s="120" t="s">
        <v>242</v>
      </c>
      <c r="D168" s="104" t="s">
        <v>286</v>
      </c>
      <c r="E168" s="61"/>
      <c r="F168" s="62" t="n">
        <f aca="false">0.255*20*1</f>
        <v>5.1</v>
      </c>
      <c r="G168" s="74" t="n">
        <v>1</v>
      </c>
      <c r="H168" s="119"/>
      <c r="J168" s="10"/>
      <c r="AQ168" s="98"/>
    </row>
    <row r="169" s="97" customFormat="true" ht="13.5" hidden="false" customHeight="false" outlineLevel="0" collapsed="false">
      <c r="A169" s="34" t="s">
        <v>289</v>
      </c>
      <c r="B169" s="20"/>
      <c r="C169" s="120" t="s">
        <v>239</v>
      </c>
      <c r="D169" s="104" t="s">
        <v>290</v>
      </c>
      <c r="E169" s="61"/>
      <c r="F169" s="62" t="n">
        <f aca="false">0.255*17*1</f>
        <v>4.335</v>
      </c>
      <c r="G169" s="74" t="n">
        <v>1</v>
      </c>
      <c r="H169" s="119"/>
      <c r="J169" s="10"/>
      <c r="AQ169" s="98"/>
    </row>
    <row r="170" s="97" customFormat="true" ht="13.5" hidden="false" customHeight="false" outlineLevel="0" collapsed="false">
      <c r="A170" s="34" t="s">
        <v>291</v>
      </c>
      <c r="B170" s="20"/>
      <c r="C170" s="120" t="s">
        <v>236</v>
      </c>
      <c r="D170" s="104" t="s">
        <v>292</v>
      </c>
      <c r="E170" s="61"/>
      <c r="F170" s="62" t="n">
        <f aca="false">0.255*18*1</f>
        <v>4.59</v>
      </c>
      <c r="G170" s="74" t="n">
        <v>1</v>
      </c>
      <c r="H170" s="119"/>
      <c r="J170" s="10"/>
      <c r="AQ170" s="98"/>
    </row>
    <row r="171" s="97" customFormat="true" ht="13.5" hidden="false" customHeight="false" outlineLevel="0" collapsed="false">
      <c r="A171" s="34" t="s">
        <v>293</v>
      </c>
      <c r="B171" s="20"/>
      <c r="C171" s="120" t="s">
        <v>234</v>
      </c>
      <c r="D171" s="104" t="s">
        <v>292</v>
      </c>
      <c r="E171" s="61"/>
      <c r="F171" s="62" t="n">
        <f aca="false">0.255*18*1</f>
        <v>4.59</v>
      </c>
      <c r="G171" s="74" t="n">
        <v>1</v>
      </c>
      <c r="H171" s="119"/>
      <c r="J171" s="10"/>
      <c r="AQ171" s="98"/>
    </row>
    <row r="172" s="97" customFormat="true" ht="13.5" hidden="false" customHeight="false" outlineLevel="0" collapsed="false">
      <c r="A172" s="34" t="s">
        <v>294</v>
      </c>
      <c r="B172" s="20"/>
      <c r="C172" s="120"/>
      <c r="D172" s="104"/>
      <c r="E172" s="61"/>
      <c r="F172" s="62"/>
      <c r="G172" s="74"/>
      <c r="H172" s="119"/>
      <c r="J172" s="10"/>
      <c r="AQ172" s="98"/>
    </row>
    <row r="173" s="97" customFormat="true" ht="13.5" hidden="false" customHeight="false" outlineLevel="0" collapsed="false">
      <c r="A173" s="34" t="s">
        <v>295</v>
      </c>
      <c r="B173" s="20"/>
      <c r="C173" s="116" t="s">
        <v>232</v>
      </c>
      <c r="D173" s="118" t="s">
        <v>296</v>
      </c>
      <c r="E173" s="61"/>
      <c r="F173" s="62"/>
      <c r="G173" s="74"/>
      <c r="H173" s="119"/>
      <c r="J173" s="10"/>
      <c r="AQ173" s="98"/>
    </row>
    <row r="174" s="97" customFormat="true" ht="13.5" hidden="false" customHeight="false" outlineLevel="0" collapsed="false">
      <c r="A174" s="34" t="s">
        <v>297</v>
      </c>
      <c r="B174" s="20"/>
      <c r="C174" s="120" t="s">
        <v>298</v>
      </c>
      <c r="D174" s="104" t="s">
        <v>299</v>
      </c>
      <c r="E174" s="61"/>
      <c r="F174" s="62" t="n">
        <f aca="false">0.255*22*3</f>
        <v>16.83</v>
      </c>
      <c r="G174" s="74" t="n">
        <v>3</v>
      </c>
      <c r="H174" s="119"/>
      <c r="J174" s="10"/>
      <c r="AQ174" s="98"/>
    </row>
    <row r="175" s="97" customFormat="true" ht="13.5" hidden="false" customHeight="false" outlineLevel="0" collapsed="false">
      <c r="A175" s="34" t="s">
        <v>300</v>
      </c>
      <c r="B175" s="20"/>
      <c r="C175" s="120" t="s">
        <v>301</v>
      </c>
      <c r="D175" s="104" t="s">
        <v>290</v>
      </c>
      <c r="E175" s="61"/>
      <c r="F175" s="62" t="n">
        <f aca="false">0.255*17*1</f>
        <v>4.335</v>
      </c>
      <c r="G175" s="74" t="n">
        <v>1</v>
      </c>
      <c r="H175" s="119"/>
      <c r="J175" s="10"/>
      <c r="AQ175" s="98"/>
    </row>
    <row r="176" s="97" customFormat="true" ht="13.5" hidden="false" customHeight="false" outlineLevel="0" collapsed="false">
      <c r="A176" s="34" t="s">
        <v>302</v>
      </c>
      <c r="B176" s="20"/>
      <c r="C176" s="120" t="s">
        <v>303</v>
      </c>
      <c r="D176" s="104" t="s">
        <v>290</v>
      </c>
      <c r="E176" s="61"/>
      <c r="F176" s="62" t="n">
        <f aca="false">0.255*17*1</f>
        <v>4.335</v>
      </c>
      <c r="G176" s="74" t="n">
        <v>1</v>
      </c>
      <c r="H176" s="119"/>
      <c r="J176" s="10"/>
      <c r="AQ176" s="98"/>
    </row>
    <row r="177" s="97" customFormat="true" ht="13.5" hidden="false" customHeight="false" outlineLevel="0" collapsed="false">
      <c r="A177" s="34" t="s">
        <v>304</v>
      </c>
      <c r="B177" s="20"/>
      <c r="C177" s="120" t="s">
        <v>305</v>
      </c>
      <c r="D177" s="104" t="s">
        <v>290</v>
      </c>
      <c r="E177" s="61"/>
      <c r="F177" s="62" t="n">
        <f aca="false">0.255*17*1</f>
        <v>4.335</v>
      </c>
      <c r="G177" s="74" t="n">
        <v>1</v>
      </c>
      <c r="H177" s="119"/>
      <c r="J177" s="10"/>
      <c r="AQ177" s="98"/>
    </row>
    <row r="178" s="97" customFormat="true" ht="13.5" hidden="false" customHeight="false" outlineLevel="0" collapsed="false">
      <c r="A178" s="34" t="s">
        <v>306</v>
      </c>
      <c r="B178" s="20"/>
      <c r="C178" s="120" t="s">
        <v>307</v>
      </c>
      <c r="D178" s="104" t="s">
        <v>308</v>
      </c>
      <c r="E178" s="61"/>
      <c r="F178" s="62" t="n">
        <f aca="false">0.255*16*1</f>
        <v>4.08</v>
      </c>
      <c r="G178" s="74" t="n">
        <v>1</v>
      </c>
      <c r="H178" s="119"/>
      <c r="J178" s="10"/>
      <c r="AQ178" s="98"/>
    </row>
    <row r="179" s="97" customFormat="true" ht="13.5" hidden="false" customHeight="false" outlineLevel="0" collapsed="false">
      <c r="A179" s="34" t="s">
        <v>309</v>
      </c>
      <c r="B179" s="20"/>
      <c r="C179" s="120" t="s">
        <v>310</v>
      </c>
      <c r="D179" s="104" t="s">
        <v>290</v>
      </c>
      <c r="E179" s="61"/>
      <c r="F179" s="62" t="n">
        <f aca="false">0.255*17*1</f>
        <v>4.335</v>
      </c>
      <c r="G179" s="74" t="n">
        <v>1</v>
      </c>
      <c r="H179" s="119"/>
      <c r="J179" s="10"/>
      <c r="AQ179" s="98"/>
    </row>
    <row r="180" s="97" customFormat="true" ht="13.5" hidden="false" customHeight="false" outlineLevel="0" collapsed="false">
      <c r="A180" s="34" t="s">
        <v>311</v>
      </c>
      <c r="B180" s="20"/>
      <c r="C180" s="120" t="s">
        <v>312</v>
      </c>
      <c r="D180" s="104" t="s">
        <v>313</v>
      </c>
      <c r="E180" s="61"/>
      <c r="F180" s="62" t="n">
        <f aca="false">0.255*16*2</f>
        <v>8.16</v>
      </c>
      <c r="G180" s="74" t="n">
        <v>2</v>
      </c>
      <c r="H180" s="119"/>
      <c r="J180" s="10"/>
      <c r="AQ180" s="98"/>
    </row>
    <row r="181" s="97" customFormat="true" ht="13.5" hidden="false" customHeight="false" outlineLevel="0" collapsed="false">
      <c r="A181" s="34" t="s">
        <v>314</v>
      </c>
      <c r="B181" s="20"/>
      <c r="C181" s="120" t="s">
        <v>315</v>
      </c>
      <c r="D181" s="104" t="s">
        <v>316</v>
      </c>
      <c r="E181" s="61"/>
      <c r="F181" s="62" t="n">
        <f aca="false">0.255*16*3</f>
        <v>12.24</v>
      </c>
      <c r="G181" s="74" t="n">
        <v>3</v>
      </c>
      <c r="H181" s="119"/>
      <c r="J181" s="10"/>
      <c r="AQ181" s="98"/>
    </row>
    <row r="182" s="97" customFormat="true" ht="13.5" hidden="false" customHeight="false" outlineLevel="0" collapsed="false">
      <c r="A182" s="34" t="s">
        <v>317</v>
      </c>
      <c r="B182" s="20"/>
      <c r="C182" s="120"/>
      <c r="D182" s="118"/>
      <c r="E182" s="61"/>
      <c r="F182" s="62"/>
      <c r="G182" s="74"/>
      <c r="H182" s="119"/>
      <c r="J182" s="10"/>
      <c r="AQ182" s="98"/>
    </row>
    <row r="183" s="97" customFormat="true" ht="13.5" hidden="false" customHeight="false" outlineLevel="0" collapsed="false">
      <c r="A183" s="34" t="s">
        <v>318</v>
      </c>
      <c r="B183" s="20"/>
      <c r="C183" s="116" t="s">
        <v>232</v>
      </c>
      <c r="D183" s="118" t="s">
        <v>319</v>
      </c>
      <c r="E183" s="61"/>
      <c r="F183" s="62"/>
      <c r="G183" s="74"/>
      <c r="H183" s="119"/>
      <c r="J183" s="10"/>
      <c r="AQ183" s="98"/>
    </row>
    <row r="184" s="97" customFormat="true" ht="13.5" hidden="false" customHeight="false" outlineLevel="0" collapsed="false">
      <c r="A184" s="34" t="s">
        <v>320</v>
      </c>
      <c r="B184" s="20"/>
      <c r="C184" s="120" t="s">
        <v>321</v>
      </c>
      <c r="D184" s="104" t="s">
        <v>322</v>
      </c>
      <c r="E184" s="61"/>
      <c r="F184" s="62" t="n">
        <f aca="false">0.44*13*1</f>
        <v>5.72</v>
      </c>
      <c r="G184" s="74" t="n">
        <v>1</v>
      </c>
      <c r="H184" s="119"/>
      <c r="J184" s="10"/>
      <c r="AQ184" s="98"/>
    </row>
    <row r="185" s="97" customFormat="true" ht="13.5" hidden="false" customHeight="false" outlineLevel="0" collapsed="false">
      <c r="A185" s="34" t="s">
        <v>323</v>
      </c>
      <c r="B185" s="20"/>
      <c r="C185" s="120" t="s">
        <v>321</v>
      </c>
      <c r="D185" s="104" t="s">
        <v>324</v>
      </c>
      <c r="E185" s="61"/>
      <c r="F185" s="62" t="n">
        <f aca="false">0.255*30*2</f>
        <v>15.3</v>
      </c>
      <c r="G185" s="74" t="n">
        <v>2</v>
      </c>
      <c r="H185" s="119"/>
      <c r="J185" s="10"/>
      <c r="AQ185" s="98"/>
    </row>
    <row r="186" s="97" customFormat="true" ht="13.5" hidden="false" customHeight="false" outlineLevel="0" collapsed="false">
      <c r="A186" s="34" t="s">
        <v>325</v>
      </c>
      <c r="B186" s="20"/>
      <c r="C186" s="120" t="s">
        <v>326</v>
      </c>
      <c r="D186" s="104" t="s">
        <v>327</v>
      </c>
      <c r="E186" s="61"/>
      <c r="F186" s="62" t="n">
        <f aca="false">0.255*29*1</f>
        <v>7.395</v>
      </c>
      <c r="G186" s="74" t="n">
        <v>1</v>
      </c>
      <c r="H186" s="119"/>
      <c r="J186" s="10"/>
      <c r="AQ186" s="98"/>
    </row>
    <row r="187" s="97" customFormat="true" ht="13.5" hidden="false" customHeight="false" outlineLevel="0" collapsed="false">
      <c r="A187" s="34" t="s">
        <v>328</v>
      </c>
      <c r="B187" s="20"/>
      <c r="C187" s="120" t="s">
        <v>329</v>
      </c>
      <c r="D187" s="104" t="s">
        <v>292</v>
      </c>
      <c r="E187" s="61"/>
      <c r="F187" s="62" t="n">
        <f aca="false">0.255*18*1</f>
        <v>4.59</v>
      </c>
      <c r="G187" s="74" t="n">
        <v>1</v>
      </c>
      <c r="H187" s="119"/>
      <c r="J187" s="10"/>
      <c r="AQ187" s="98"/>
    </row>
    <row r="188" s="97" customFormat="true" ht="13.5" hidden="false" customHeight="false" outlineLevel="0" collapsed="false">
      <c r="A188" s="34" t="s">
        <v>330</v>
      </c>
      <c r="B188" s="20"/>
      <c r="C188" s="120" t="s">
        <v>331</v>
      </c>
      <c r="D188" s="104" t="s">
        <v>332</v>
      </c>
      <c r="E188" s="61"/>
      <c r="F188" s="62" t="n">
        <f aca="false">0.255*20*1</f>
        <v>5.1</v>
      </c>
      <c r="G188" s="74" t="n">
        <v>1</v>
      </c>
      <c r="H188" s="119"/>
      <c r="J188" s="10"/>
      <c r="AQ188" s="98"/>
    </row>
    <row r="189" s="97" customFormat="true" ht="13.5" hidden="false" customHeight="false" outlineLevel="0" collapsed="false">
      <c r="A189" s="34" t="s">
        <v>333</v>
      </c>
      <c r="B189" s="20"/>
      <c r="C189" s="120" t="s">
        <v>334</v>
      </c>
      <c r="D189" s="104" t="s">
        <v>332</v>
      </c>
      <c r="E189" s="61"/>
      <c r="F189" s="62" t="n">
        <f aca="false">0.255*20*1</f>
        <v>5.1</v>
      </c>
      <c r="G189" s="74" t="n">
        <v>1</v>
      </c>
      <c r="H189" s="119"/>
      <c r="J189" s="10"/>
      <c r="AQ189" s="98"/>
    </row>
    <row r="190" s="97" customFormat="true" ht="13.5" hidden="false" customHeight="false" outlineLevel="0" collapsed="false">
      <c r="A190" s="34" t="s">
        <v>335</v>
      </c>
      <c r="B190" s="20"/>
      <c r="C190" s="120" t="s">
        <v>336</v>
      </c>
      <c r="D190" s="104" t="s">
        <v>292</v>
      </c>
      <c r="E190" s="61"/>
      <c r="F190" s="62" t="n">
        <f aca="false">0.255*18*1</f>
        <v>4.59</v>
      </c>
      <c r="G190" s="74" t="n">
        <v>1</v>
      </c>
      <c r="H190" s="119"/>
      <c r="J190" s="10"/>
      <c r="AQ190" s="98"/>
    </row>
    <row r="191" s="97" customFormat="true" ht="13.5" hidden="false" customHeight="false" outlineLevel="0" collapsed="false">
      <c r="A191" s="34" t="s">
        <v>337</v>
      </c>
      <c r="B191" s="20"/>
      <c r="C191" s="120" t="s">
        <v>338</v>
      </c>
      <c r="D191" s="104" t="s">
        <v>292</v>
      </c>
      <c r="E191" s="61"/>
      <c r="F191" s="62" t="n">
        <f aca="false">0.255*18*1</f>
        <v>4.59</v>
      </c>
      <c r="G191" s="74" t="n">
        <v>1</v>
      </c>
      <c r="H191" s="119"/>
      <c r="J191" s="10"/>
      <c r="AQ191" s="98"/>
    </row>
    <row r="192" s="97" customFormat="true" ht="13.5" hidden="false" customHeight="false" outlineLevel="0" collapsed="false">
      <c r="A192" s="34" t="s">
        <v>339</v>
      </c>
      <c r="B192" s="20"/>
      <c r="C192" s="120" t="s">
        <v>340</v>
      </c>
      <c r="D192" s="104" t="s">
        <v>341</v>
      </c>
      <c r="E192" s="61"/>
      <c r="F192" s="62" t="n">
        <f aca="false">0.255*24*1</f>
        <v>6.12</v>
      </c>
      <c r="G192" s="74" t="n">
        <v>1</v>
      </c>
      <c r="H192" s="119"/>
      <c r="J192" s="10"/>
      <c r="AQ192" s="98"/>
    </row>
    <row r="193" s="97" customFormat="true" ht="13.5" hidden="false" customHeight="false" outlineLevel="0" collapsed="false">
      <c r="A193" s="34" t="s">
        <v>342</v>
      </c>
      <c r="B193" s="20"/>
      <c r="C193" s="120" t="s">
        <v>343</v>
      </c>
      <c r="D193" s="104" t="s">
        <v>292</v>
      </c>
      <c r="E193" s="61"/>
      <c r="F193" s="62" t="n">
        <f aca="false">0.255*18*1</f>
        <v>4.59</v>
      </c>
      <c r="G193" s="74" t="n">
        <v>1</v>
      </c>
      <c r="H193" s="119"/>
      <c r="J193" s="10"/>
      <c r="AQ193" s="98"/>
    </row>
    <row r="194" s="97" customFormat="true" ht="13.5" hidden="false" customHeight="false" outlineLevel="0" collapsed="false">
      <c r="A194" s="34" t="s">
        <v>344</v>
      </c>
      <c r="B194" s="20"/>
      <c r="C194" s="120" t="s">
        <v>345</v>
      </c>
      <c r="D194" s="104" t="s">
        <v>346</v>
      </c>
      <c r="E194" s="61"/>
      <c r="F194" s="62" t="n">
        <f aca="false">0.255*22*1</f>
        <v>5.61</v>
      </c>
      <c r="G194" s="74" t="n">
        <v>1</v>
      </c>
      <c r="H194" s="119"/>
      <c r="J194" s="10"/>
      <c r="AQ194" s="98"/>
    </row>
    <row r="195" s="97" customFormat="true" ht="13.5" hidden="false" customHeight="false" outlineLevel="0" collapsed="false">
      <c r="A195" s="34" t="s">
        <v>347</v>
      </c>
      <c r="B195" s="20"/>
      <c r="C195" s="116"/>
      <c r="D195" s="118"/>
      <c r="E195" s="61"/>
      <c r="F195" s="62"/>
      <c r="G195" s="74"/>
      <c r="H195" s="119"/>
      <c r="J195" s="10"/>
      <c r="AQ195" s="98"/>
    </row>
    <row r="196" s="97" customFormat="true" ht="13.5" hidden="false" customHeight="false" outlineLevel="0" collapsed="false">
      <c r="A196" s="34" t="s">
        <v>348</v>
      </c>
      <c r="B196" s="20"/>
      <c r="C196" s="116"/>
      <c r="D196" s="83"/>
      <c r="E196" s="61"/>
      <c r="F196" s="62"/>
      <c r="G196" s="74"/>
      <c r="H196" s="119"/>
      <c r="J196" s="10"/>
      <c r="AQ196" s="98"/>
    </row>
    <row r="197" s="97" customFormat="true" ht="13.5" hidden="false" customHeight="false" outlineLevel="0" collapsed="false">
      <c r="A197" s="34" t="s">
        <v>349</v>
      </c>
      <c r="B197" s="20"/>
      <c r="C197" s="120"/>
      <c r="D197" s="115" t="s">
        <v>350</v>
      </c>
      <c r="E197" s="61"/>
      <c r="F197" s="62"/>
      <c r="G197" s="74"/>
      <c r="H197" s="119"/>
      <c r="J197" s="10"/>
      <c r="AQ197" s="98"/>
    </row>
    <row r="198" s="97" customFormat="true" ht="13.5" hidden="false" customHeight="false" outlineLevel="0" collapsed="false">
      <c r="A198" s="34" t="s">
        <v>351</v>
      </c>
      <c r="B198" s="20"/>
      <c r="C198" s="120"/>
      <c r="D198" s="83" t="s">
        <v>352</v>
      </c>
      <c r="E198" s="61"/>
      <c r="F198" s="62"/>
      <c r="G198" s="74"/>
      <c r="H198" s="119"/>
      <c r="J198" s="10"/>
      <c r="AQ198" s="98"/>
    </row>
    <row r="199" s="97" customFormat="true" ht="13.5" hidden="false" customHeight="false" outlineLevel="0" collapsed="false">
      <c r="A199" s="34" t="s">
        <v>353</v>
      </c>
      <c r="B199" s="20"/>
      <c r="C199" s="116" t="s">
        <v>232</v>
      </c>
      <c r="D199" s="118" t="s">
        <v>354</v>
      </c>
      <c r="E199" s="61"/>
      <c r="F199" s="62"/>
      <c r="G199" s="74"/>
      <c r="H199" s="119"/>
      <c r="J199" s="10"/>
      <c r="AQ199" s="98"/>
    </row>
    <row r="200" s="97" customFormat="true" ht="13.5" hidden="false" customHeight="false" outlineLevel="0" collapsed="false">
      <c r="A200" s="34" t="s">
        <v>355</v>
      </c>
      <c r="B200" s="20"/>
      <c r="C200" s="120" t="s">
        <v>255</v>
      </c>
      <c r="D200" s="104" t="s">
        <v>356</v>
      </c>
      <c r="E200" s="61"/>
      <c r="F200" s="62" t="n">
        <f aca="false">0.255*22*4</f>
        <v>22.44</v>
      </c>
      <c r="G200" s="74" t="n">
        <v>4</v>
      </c>
      <c r="H200" s="119"/>
      <c r="J200" s="10"/>
      <c r="AQ200" s="98"/>
    </row>
    <row r="201" s="97" customFormat="true" ht="13.5" hidden="false" customHeight="false" outlineLevel="0" collapsed="false">
      <c r="A201" s="34" t="s">
        <v>357</v>
      </c>
      <c r="B201" s="20"/>
      <c r="C201" s="120" t="s">
        <v>255</v>
      </c>
      <c r="D201" s="104" t="s">
        <v>358</v>
      </c>
      <c r="E201" s="61"/>
      <c r="F201" s="62" t="n">
        <f aca="false">0.255*24*1</f>
        <v>6.12</v>
      </c>
      <c r="G201" s="74" t="n">
        <v>1</v>
      </c>
      <c r="H201" s="119"/>
      <c r="J201" s="10"/>
      <c r="AQ201" s="98"/>
    </row>
    <row r="202" s="97" customFormat="true" ht="13.5" hidden="false" customHeight="false" outlineLevel="0" collapsed="false">
      <c r="A202" s="34" t="s">
        <v>359</v>
      </c>
      <c r="B202" s="20"/>
      <c r="C202" s="120" t="s">
        <v>360</v>
      </c>
      <c r="D202" s="104" t="s">
        <v>361</v>
      </c>
      <c r="E202" s="61"/>
      <c r="F202" s="62" t="n">
        <f aca="false">0.255*12*2</f>
        <v>6.12</v>
      </c>
      <c r="G202" s="74" t="n">
        <v>2</v>
      </c>
      <c r="H202" s="119"/>
      <c r="J202" s="10"/>
      <c r="AQ202" s="98"/>
    </row>
    <row r="203" s="97" customFormat="true" ht="13.5" hidden="false" customHeight="false" outlineLevel="0" collapsed="false">
      <c r="A203" s="34" t="s">
        <v>362</v>
      </c>
      <c r="B203" s="20"/>
      <c r="C203" s="120" t="s">
        <v>360</v>
      </c>
      <c r="D203" s="104" t="s">
        <v>283</v>
      </c>
      <c r="E203" s="61"/>
      <c r="F203" s="62" t="n">
        <f aca="false">0.255*14*1</f>
        <v>3.57</v>
      </c>
      <c r="G203" s="74" t="n">
        <v>1</v>
      </c>
      <c r="H203" s="119"/>
      <c r="J203" s="10"/>
      <c r="AQ203" s="98"/>
    </row>
    <row r="204" s="97" customFormat="true" ht="13.5" hidden="false" customHeight="false" outlineLevel="0" collapsed="false">
      <c r="A204" s="34" t="s">
        <v>363</v>
      </c>
      <c r="B204" s="20"/>
      <c r="C204" s="120" t="s">
        <v>364</v>
      </c>
      <c r="D204" s="104" t="s">
        <v>365</v>
      </c>
      <c r="E204" s="61"/>
      <c r="F204" s="62" t="n">
        <f aca="false">0.205*10*1</f>
        <v>2.05</v>
      </c>
      <c r="G204" s="74" t="n">
        <v>1</v>
      </c>
      <c r="H204" s="119"/>
      <c r="J204" s="10"/>
      <c r="AQ204" s="98"/>
    </row>
    <row r="205" s="97" customFormat="true" ht="13.5" hidden="false" customHeight="false" outlineLevel="0" collapsed="false">
      <c r="A205" s="34" t="s">
        <v>366</v>
      </c>
      <c r="B205" s="20"/>
      <c r="C205" s="120" t="s">
        <v>367</v>
      </c>
      <c r="D205" s="104" t="s">
        <v>368</v>
      </c>
      <c r="E205" s="61"/>
      <c r="F205" s="62" t="n">
        <f aca="false">0.44*10*1</f>
        <v>4.4</v>
      </c>
      <c r="G205" s="74" t="n">
        <v>1</v>
      </c>
      <c r="H205" s="119"/>
      <c r="J205" s="10"/>
      <c r="AQ205" s="98"/>
    </row>
    <row r="206" s="97" customFormat="true" ht="13.5" hidden="false" customHeight="false" outlineLevel="0" collapsed="false">
      <c r="A206" s="34" t="s">
        <v>369</v>
      </c>
      <c r="B206" s="20"/>
      <c r="C206" s="120" t="s">
        <v>252</v>
      </c>
      <c r="D206" s="104" t="s">
        <v>370</v>
      </c>
      <c r="E206" s="61"/>
      <c r="F206" s="62" t="n">
        <f aca="false">0.44*12*1</f>
        <v>5.28</v>
      </c>
      <c r="G206" s="74" t="n">
        <v>1</v>
      </c>
      <c r="H206" s="119"/>
      <c r="J206" s="10"/>
      <c r="AQ206" s="98"/>
    </row>
    <row r="207" s="97" customFormat="true" ht="13.5" hidden="false" customHeight="false" outlineLevel="0" collapsed="false">
      <c r="A207" s="34" t="s">
        <v>371</v>
      </c>
      <c r="B207" s="20"/>
      <c r="C207" s="120" t="s">
        <v>254</v>
      </c>
      <c r="D207" s="104" t="s">
        <v>370</v>
      </c>
      <c r="E207" s="61"/>
      <c r="F207" s="62" t="n">
        <f aca="false">0.44*12*1</f>
        <v>5.28</v>
      </c>
      <c r="G207" s="74" t="n">
        <v>1</v>
      </c>
      <c r="H207" s="119"/>
      <c r="J207" s="10"/>
      <c r="AQ207" s="98"/>
    </row>
    <row r="208" s="97" customFormat="true" ht="13.5" hidden="false" customHeight="false" outlineLevel="0" collapsed="false">
      <c r="A208" s="34" t="s">
        <v>372</v>
      </c>
      <c r="B208" s="20"/>
      <c r="C208" s="120"/>
      <c r="D208" s="62"/>
      <c r="E208" s="61"/>
      <c r="F208" s="113"/>
      <c r="G208" s="74"/>
      <c r="H208" s="119"/>
      <c r="J208" s="10"/>
      <c r="AQ208" s="98"/>
    </row>
    <row r="209" s="97" customFormat="true" ht="13.5" hidden="false" customHeight="false" outlineLevel="0" collapsed="false">
      <c r="A209" s="34" t="s">
        <v>373</v>
      </c>
      <c r="B209" s="20"/>
      <c r="C209" s="116" t="s">
        <v>232</v>
      </c>
      <c r="D209" s="118" t="s">
        <v>374</v>
      </c>
      <c r="E209" s="61"/>
      <c r="F209" s="113"/>
      <c r="G209" s="74"/>
      <c r="H209" s="119"/>
      <c r="J209" s="10"/>
      <c r="AQ209" s="98"/>
    </row>
    <row r="210" s="97" customFormat="true" ht="13.5" hidden="false" customHeight="false" outlineLevel="0" collapsed="false">
      <c r="A210" s="34" t="s">
        <v>375</v>
      </c>
      <c r="B210" s="20"/>
      <c r="C210" s="120" t="s">
        <v>376</v>
      </c>
      <c r="D210" s="104" t="s">
        <v>283</v>
      </c>
      <c r="E210" s="61"/>
      <c r="F210" s="62" t="n">
        <f aca="false">0.255*14*1</f>
        <v>3.57</v>
      </c>
      <c r="G210" s="74" t="n">
        <v>1</v>
      </c>
      <c r="H210" s="119"/>
      <c r="J210" s="10"/>
      <c r="AQ210" s="98"/>
    </row>
    <row r="211" s="97" customFormat="true" ht="13.5" hidden="false" customHeight="false" outlineLevel="0" collapsed="false">
      <c r="A211" s="34" t="s">
        <v>377</v>
      </c>
      <c r="B211" s="20"/>
      <c r="C211" s="120" t="s">
        <v>378</v>
      </c>
      <c r="D211" s="104" t="s">
        <v>379</v>
      </c>
      <c r="E211" s="61"/>
      <c r="F211" s="62" t="n">
        <f aca="false">0.255*19*1</f>
        <v>4.845</v>
      </c>
      <c r="G211" s="74" t="n">
        <v>1</v>
      </c>
      <c r="H211" s="119"/>
      <c r="J211" s="10"/>
      <c r="AQ211" s="98"/>
    </row>
    <row r="212" s="97" customFormat="true" ht="13.5" hidden="false" customHeight="false" outlineLevel="0" collapsed="false">
      <c r="A212" s="34" t="s">
        <v>380</v>
      </c>
      <c r="B212" s="20"/>
      <c r="C212" s="120" t="s">
        <v>381</v>
      </c>
      <c r="D212" s="104" t="s">
        <v>283</v>
      </c>
      <c r="E212" s="61"/>
      <c r="F212" s="62" t="n">
        <f aca="false">0.255*14*1</f>
        <v>3.57</v>
      </c>
      <c r="G212" s="74" t="n">
        <v>1</v>
      </c>
      <c r="H212" s="119"/>
      <c r="J212" s="10"/>
      <c r="AQ212" s="98"/>
    </row>
    <row r="213" s="97" customFormat="true" ht="13.5" hidden="false" customHeight="false" outlineLevel="0" collapsed="false">
      <c r="A213" s="34" t="s">
        <v>382</v>
      </c>
      <c r="B213" s="20"/>
      <c r="C213" s="120" t="s">
        <v>383</v>
      </c>
      <c r="D213" s="104" t="s">
        <v>379</v>
      </c>
      <c r="E213" s="61"/>
      <c r="F213" s="62" t="n">
        <f aca="false">0.255*19*1</f>
        <v>4.845</v>
      </c>
      <c r="G213" s="74" t="n">
        <v>1</v>
      </c>
      <c r="H213" s="119"/>
      <c r="J213" s="10"/>
      <c r="AQ213" s="98"/>
    </row>
    <row r="214" s="97" customFormat="true" ht="13.5" hidden="false" customHeight="false" outlineLevel="0" collapsed="false">
      <c r="A214" s="34" t="s">
        <v>384</v>
      </c>
      <c r="B214" s="20"/>
      <c r="C214" s="120" t="s">
        <v>385</v>
      </c>
      <c r="D214" s="104" t="s">
        <v>379</v>
      </c>
      <c r="E214" s="61"/>
      <c r="F214" s="62" t="n">
        <f aca="false">0.255*19*1</f>
        <v>4.845</v>
      </c>
      <c r="G214" s="74" t="n">
        <v>1</v>
      </c>
      <c r="H214" s="119"/>
      <c r="J214" s="10"/>
      <c r="AQ214" s="98"/>
    </row>
    <row r="215" s="97" customFormat="true" ht="13.5" hidden="false" customHeight="false" outlineLevel="0" collapsed="false">
      <c r="A215" s="34" t="s">
        <v>386</v>
      </c>
      <c r="B215" s="20"/>
      <c r="C215" s="120" t="s">
        <v>387</v>
      </c>
      <c r="D215" s="104" t="s">
        <v>379</v>
      </c>
      <c r="E215" s="61"/>
      <c r="F215" s="62" t="n">
        <f aca="false">0.255*19*1</f>
        <v>4.845</v>
      </c>
      <c r="G215" s="74" t="n">
        <v>1</v>
      </c>
      <c r="H215" s="119"/>
      <c r="J215" s="10"/>
      <c r="AQ215" s="98"/>
    </row>
    <row r="216" s="97" customFormat="true" ht="13.5" hidden="false" customHeight="false" outlineLevel="0" collapsed="false">
      <c r="A216" s="34" t="s">
        <v>388</v>
      </c>
      <c r="B216" s="20"/>
      <c r="C216" s="120" t="s">
        <v>389</v>
      </c>
      <c r="D216" s="104" t="s">
        <v>379</v>
      </c>
      <c r="E216" s="61"/>
      <c r="F216" s="62" t="n">
        <f aca="false">0.255*19*1</f>
        <v>4.845</v>
      </c>
      <c r="G216" s="74" t="n">
        <v>1</v>
      </c>
      <c r="H216" s="119"/>
      <c r="J216" s="10"/>
      <c r="AQ216" s="98"/>
    </row>
    <row r="217" s="97" customFormat="true" ht="13.5" hidden="false" customHeight="false" outlineLevel="0" collapsed="false">
      <c r="A217" s="34" t="s">
        <v>390</v>
      </c>
      <c r="B217" s="20"/>
      <c r="C217" s="122" t="s">
        <v>391</v>
      </c>
      <c r="D217" s="104" t="s">
        <v>264</v>
      </c>
      <c r="E217" s="61"/>
      <c r="F217" s="62" t="n">
        <f aca="false">0.255*18*1</f>
        <v>4.59</v>
      </c>
      <c r="G217" s="74" t="n">
        <v>1</v>
      </c>
      <c r="H217" s="119"/>
      <c r="J217" s="10"/>
      <c r="AQ217" s="98"/>
    </row>
    <row r="218" s="97" customFormat="true" ht="13.5" hidden="false" customHeight="false" outlineLevel="0" collapsed="false">
      <c r="A218" s="34" t="s">
        <v>392</v>
      </c>
      <c r="B218" s="20"/>
      <c r="C218" s="120" t="s">
        <v>393</v>
      </c>
      <c r="D218" s="104" t="s">
        <v>264</v>
      </c>
      <c r="E218" s="61"/>
      <c r="F218" s="62" t="n">
        <f aca="false">0.255*18*1</f>
        <v>4.59</v>
      </c>
      <c r="G218" s="74" t="n">
        <v>1</v>
      </c>
      <c r="H218" s="119"/>
      <c r="J218" s="10"/>
      <c r="AQ218" s="98"/>
    </row>
    <row r="219" s="97" customFormat="true" ht="13.5" hidden="false" customHeight="false" outlineLevel="0" collapsed="false">
      <c r="A219" s="34" t="s">
        <v>394</v>
      </c>
      <c r="B219" s="20"/>
      <c r="C219" s="120" t="s">
        <v>395</v>
      </c>
      <c r="D219" s="104" t="s">
        <v>396</v>
      </c>
      <c r="E219" s="61"/>
      <c r="F219" s="62" t="n">
        <f aca="false">0.185*20*3</f>
        <v>11.1</v>
      </c>
      <c r="G219" s="74" t="n">
        <v>3</v>
      </c>
      <c r="H219" s="119"/>
      <c r="J219" s="10"/>
      <c r="AQ219" s="98"/>
    </row>
    <row r="220" s="97" customFormat="true" ht="13.5" hidden="false" customHeight="false" outlineLevel="0" collapsed="false">
      <c r="A220" s="34" t="s">
        <v>397</v>
      </c>
      <c r="B220" s="20"/>
      <c r="C220" s="120"/>
      <c r="D220" s="104"/>
      <c r="E220" s="61"/>
      <c r="F220" s="62"/>
      <c r="G220" s="74"/>
      <c r="H220" s="119"/>
      <c r="J220" s="10"/>
      <c r="AQ220" s="98"/>
    </row>
    <row r="221" s="97" customFormat="true" ht="13.5" hidden="false" customHeight="false" outlineLevel="0" collapsed="false">
      <c r="A221" s="34" t="s">
        <v>398</v>
      </c>
      <c r="B221" s="20"/>
      <c r="C221" s="116" t="s">
        <v>232</v>
      </c>
      <c r="D221" s="118" t="s">
        <v>399</v>
      </c>
      <c r="E221" s="61"/>
      <c r="F221" s="62"/>
      <c r="G221" s="74"/>
      <c r="H221" s="119"/>
      <c r="J221" s="10"/>
      <c r="AQ221" s="98"/>
    </row>
    <row r="222" s="97" customFormat="true" ht="13.5" hidden="false" customHeight="false" outlineLevel="0" collapsed="false">
      <c r="A222" s="34" t="s">
        <v>400</v>
      </c>
      <c r="B222" s="20"/>
      <c r="C222" s="120" t="s">
        <v>231</v>
      </c>
      <c r="D222" s="104" t="s">
        <v>249</v>
      </c>
      <c r="E222" s="61"/>
      <c r="F222" s="62" t="n">
        <f aca="false">0.255*16*1</f>
        <v>4.08</v>
      </c>
      <c r="G222" s="74" t="n">
        <v>1</v>
      </c>
      <c r="H222" s="119"/>
      <c r="J222" s="10"/>
      <c r="AQ222" s="98"/>
    </row>
    <row r="223" s="97" customFormat="true" ht="13.5" hidden="false" customHeight="false" outlineLevel="0" collapsed="false">
      <c r="A223" s="34" t="s">
        <v>401</v>
      </c>
      <c r="B223" s="20"/>
      <c r="C223" s="120" t="s">
        <v>229</v>
      </c>
      <c r="D223" s="104" t="s">
        <v>249</v>
      </c>
      <c r="E223" s="61"/>
      <c r="F223" s="62" t="n">
        <f aca="false">0.255*16*1</f>
        <v>4.08</v>
      </c>
      <c r="G223" s="74" t="n">
        <v>1</v>
      </c>
      <c r="H223" s="119"/>
      <c r="J223" s="10"/>
      <c r="AQ223" s="98"/>
    </row>
    <row r="224" s="97" customFormat="true" ht="13.5" hidden="false" customHeight="false" outlineLevel="0" collapsed="false">
      <c r="A224" s="34" t="s">
        <v>402</v>
      </c>
      <c r="B224" s="20"/>
      <c r="C224" s="120" t="s">
        <v>403</v>
      </c>
      <c r="D224" s="104" t="s">
        <v>249</v>
      </c>
      <c r="E224" s="61"/>
      <c r="F224" s="62" t="n">
        <f aca="false">0.255*16*1</f>
        <v>4.08</v>
      </c>
      <c r="G224" s="74" t="n">
        <v>1</v>
      </c>
      <c r="H224" s="119"/>
      <c r="J224" s="10"/>
      <c r="AQ224" s="98"/>
    </row>
    <row r="225" s="97" customFormat="true" ht="13.5" hidden="false" customHeight="false" outlineLevel="0" collapsed="false">
      <c r="A225" s="34" t="s">
        <v>404</v>
      </c>
      <c r="B225" s="20"/>
      <c r="C225" s="120" t="s">
        <v>405</v>
      </c>
      <c r="D225" s="104" t="s">
        <v>270</v>
      </c>
      <c r="E225" s="61"/>
      <c r="F225" s="62" t="n">
        <f aca="false">0.255*17*1</f>
        <v>4.335</v>
      </c>
      <c r="G225" s="74" t="n">
        <v>1</v>
      </c>
      <c r="H225" s="119"/>
      <c r="J225" s="10"/>
      <c r="AQ225" s="98"/>
    </row>
    <row r="226" s="97" customFormat="true" ht="13.5" hidden="false" customHeight="false" outlineLevel="0" collapsed="false">
      <c r="A226" s="34" t="s">
        <v>406</v>
      </c>
      <c r="B226" s="20"/>
      <c r="C226" s="120" t="s">
        <v>224</v>
      </c>
      <c r="D226" s="104" t="s">
        <v>264</v>
      </c>
      <c r="E226" s="61"/>
      <c r="F226" s="62" t="n">
        <f aca="false">0.255*18*1</f>
        <v>4.59</v>
      </c>
      <c r="G226" s="74" t="n">
        <v>1</v>
      </c>
      <c r="H226" s="119"/>
      <c r="J226" s="10"/>
      <c r="AQ226" s="98"/>
    </row>
    <row r="227" s="97" customFormat="true" ht="13.5" hidden="false" customHeight="false" outlineLevel="0" collapsed="false">
      <c r="A227" s="34" t="s">
        <v>407</v>
      </c>
      <c r="B227" s="20"/>
      <c r="C227" s="120" t="s">
        <v>223</v>
      </c>
      <c r="D227" s="104" t="s">
        <v>408</v>
      </c>
      <c r="E227" s="61"/>
      <c r="F227" s="62" t="n">
        <f aca="false">0.255*16*3</f>
        <v>12.24</v>
      </c>
      <c r="G227" s="74" t="n">
        <v>3</v>
      </c>
      <c r="H227" s="119"/>
      <c r="J227" s="10"/>
      <c r="AQ227" s="98"/>
    </row>
    <row r="228" s="97" customFormat="true" ht="13.5" hidden="false" customHeight="false" outlineLevel="0" collapsed="false">
      <c r="A228" s="34" t="s">
        <v>409</v>
      </c>
      <c r="B228" s="20"/>
      <c r="C228" s="120" t="s">
        <v>221</v>
      </c>
      <c r="D228" s="104" t="s">
        <v>410</v>
      </c>
      <c r="E228" s="61"/>
      <c r="F228" s="62" t="n">
        <f aca="false">0.255*28*1</f>
        <v>7.14</v>
      </c>
      <c r="G228" s="74" t="n">
        <v>1</v>
      </c>
      <c r="H228" s="119"/>
      <c r="J228" s="10"/>
      <c r="AQ228" s="98"/>
    </row>
    <row r="229" s="97" customFormat="true" ht="13.5" hidden="false" customHeight="false" outlineLevel="0" collapsed="false">
      <c r="A229" s="34" t="s">
        <v>411</v>
      </c>
      <c r="B229" s="20"/>
      <c r="C229" s="120" t="s">
        <v>219</v>
      </c>
      <c r="D229" s="104" t="s">
        <v>412</v>
      </c>
      <c r="E229" s="61"/>
      <c r="F229" s="62" t="n">
        <f aca="false">0.255*22*3</f>
        <v>16.83</v>
      </c>
      <c r="G229" s="74" t="n">
        <v>3</v>
      </c>
      <c r="H229" s="119"/>
      <c r="J229" s="10"/>
      <c r="AQ229" s="98"/>
    </row>
    <row r="230" s="97" customFormat="true" ht="13.5" hidden="false" customHeight="false" outlineLevel="0" collapsed="false">
      <c r="A230" s="34" t="s">
        <v>413</v>
      </c>
      <c r="B230" s="20"/>
      <c r="C230" s="120"/>
      <c r="D230" s="104"/>
      <c r="E230" s="61"/>
      <c r="F230" s="62"/>
      <c r="G230" s="74"/>
      <c r="H230" s="119"/>
      <c r="J230" s="10"/>
      <c r="AQ230" s="98"/>
    </row>
    <row r="231" s="97" customFormat="true" ht="13.5" hidden="false" customHeight="false" outlineLevel="0" collapsed="false">
      <c r="A231" s="34" t="s">
        <v>414</v>
      </c>
      <c r="B231" s="20"/>
      <c r="C231" s="116" t="s">
        <v>232</v>
      </c>
      <c r="D231" s="118" t="s">
        <v>415</v>
      </c>
      <c r="E231" s="61"/>
      <c r="F231" s="62"/>
      <c r="G231" s="74"/>
      <c r="H231" s="119"/>
      <c r="J231" s="10"/>
      <c r="AQ231" s="98"/>
    </row>
    <row r="232" s="97" customFormat="true" ht="13.5" hidden="false" customHeight="false" outlineLevel="0" collapsed="false">
      <c r="A232" s="34" t="s">
        <v>416</v>
      </c>
      <c r="B232" s="20"/>
      <c r="C232" s="120" t="s">
        <v>417</v>
      </c>
      <c r="D232" s="104" t="s">
        <v>246</v>
      </c>
      <c r="E232" s="61"/>
      <c r="F232" s="62" t="n">
        <f aca="false">0.255*15*1</f>
        <v>3.825</v>
      </c>
      <c r="G232" s="74" t="n">
        <v>1</v>
      </c>
      <c r="H232" s="119"/>
      <c r="J232" s="10"/>
      <c r="AQ232" s="98"/>
    </row>
    <row r="233" s="97" customFormat="true" ht="13.5" hidden="false" customHeight="false" outlineLevel="0" collapsed="false">
      <c r="A233" s="34" t="s">
        <v>418</v>
      </c>
      <c r="B233" s="20"/>
      <c r="C233" s="120" t="s">
        <v>419</v>
      </c>
      <c r="D233" s="104" t="s">
        <v>270</v>
      </c>
      <c r="E233" s="61"/>
      <c r="F233" s="62" t="n">
        <f aca="false">0.255*17*1</f>
        <v>4.335</v>
      </c>
      <c r="G233" s="74" t="n">
        <v>1</v>
      </c>
      <c r="H233" s="119"/>
      <c r="J233" s="10"/>
      <c r="AQ233" s="98"/>
    </row>
    <row r="234" s="97" customFormat="true" ht="13.5" hidden="false" customHeight="false" outlineLevel="0" collapsed="false">
      <c r="A234" s="34" t="s">
        <v>420</v>
      </c>
      <c r="B234" s="20"/>
      <c r="C234" s="120" t="s">
        <v>421</v>
      </c>
      <c r="D234" s="104" t="s">
        <v>249</v>
      </c>
      <c r="E234" s="61"/>
      <c r="F234" s="62" t="n">
        <f aca="false">0.255*16*1</f>
        <v>4.08</v>
      </c>
      <c r="G234" s="74" t="n">
        <v>1</v>
      </c>
      <c r="H234" s="119"/>
      <c r="J234" s="10"/>
      <c r="AQ234" s="98"/>
    </row>
    <row r="235" s="97" customFormat="true" ht="13.5" hidden="false" customHeight="false" outlineLevel="0" collapsed="false">
      <c r="A235" s="34" t="s">
        <v>422</v>
      </c>
      <c r="B235" s="20"/>
      <c r="C235" s="120" t="s">
        <v>423</v>
      </c>
      <c r="D235" s="104" t="s">
        <v>249</v>
      </c>
      <c r="E235" s="61"/>
      <c r="F235" s="62" t="n">
        <f aca="false">0.255*16*1</f>
        <v>4.08</v>
      </c>
      <c r="G235" s="74" t="n">
        <v>1</v>
      </c>
      <c r="H235" s="119"/>
      <c r="J235" s="10"/>
      <c r="AQ235" s="98"/>
    </row>
    <row r="236" s="97" customFormat="true" ht="13.5" hidden="false" customHeight="false" outlineLevel="0" collapsed="false">
      <c r="A236" s="34" t="s">
        <v>424</v>
      </c>
      <c r="B236" s="20"/>
      <c r="C236" s="120" t="s">
        <v>425</v>
      </c>
      <c r="D236" s="104" t="s">
        <v>249</v>
      </c>
      <c r="E236" s="61"/>
      <c r="F236" s="62" t="n">
        <f aca="false">0.255*16*1</f>
        <v>4.08</v>
      </c>
      <c r="G236" s="74" t="n">
        <v>1</v>
      </c>
      <c r="H236" s="119"/>
      <c r="J236" s="10"/>
      <c r="AQ236" s="98"/>
    </row>
    <row r="237" s="97" customFormat="true" ht="13.5" hidden="false" customHeight="false" outlineLevel="0" collapsed="false">
      <c r="A237" s="34" t="s">
        <v>426</v>
      </c>
      <c r="B237" s="20"/>
      <c r="C237" s="120" t="s">
        <v>427</v>
      </c>
      <c r="D237" s="104" t="s">
        <v>249</v>
      </c>
      <c r="E237" s="61"/>
      <c r="F237" s="62" t="n">
        <f aca="false">0.255*16*1</f>
        <v>4.08</v>
      </c>
      <c r="G237" s="74" t="n">
        <v>1</v>
      </c>
      <c r="H237" s="119"/>
      <c r="J237" s="10"/>
      <c r="AQ237" s="98"/>
    </row>
    <row r="238" s="97" customFormat="true" ht="13.5" hidden="false" customHeight="false" outlineLevel="0" collapsed="false">
      <c r="A238" s="34" t="s">
        <v>428</v>
      </c>
      <c r="B238" s="20"/>
      <c r="C238" s="120" t="s">
        <v>429</v>
      </c>
      <c r="D238" s="104" t="s">
        <v>249</v>
      </c>
      <c r="E238" s="61"/>
      <c r="F238" s="62" t="n">
        <f aca="false">0.255*16*1</f>
        <v>4.08</v>
      </c>
      <c r="G238" s="74" t="n">
        <v>1</v>
      </c>
      <c r="H238" s="119"/>
      <c r="J238" s="10"/>
      <c r="AQ238" s="98"/>
    </row>
    <row r="239" s="97" customFormat="true" ht="13.5" hidden="false" customHeight="false" outlineLevel="0" collapsed="false">
      <c r="A239" s="34" t="s">
        <v>430</v>
      </c>
      <c r="B239" s="20"/>
      <c r="C239" s="120" t="s">
        <v>431</v>
      </c>
      <c r="D239" s="104" t="s">
        <v>270</v>
      </c>
      <c r="E239" s="61"/>
      <c r="F239" s="62" t="n">
        <f aca="false">0.255*17*1</f>
        <v>4.335</v>
      </c>
      <c r="G239" s="74" t="n">
        <v>1</v>
      </c>
      <c r="H239" s="119"/>
      <c r="J239" s="10"/>
      <c r="AQ239" s="98"/>
    </row>
    <row r="240" s="97" customFormat="true" ht="13.5" hidden="false" customHeight="false" outlineLevel="0" collapsed="false">
      <c r="A240" s="34" t="s">
        <v>431</v>
      </c>
      <c r="B240" s="20"/>
      <c r="C240" s="120" t="s">
        <v>430</v>
      </c>
      <c r="D240" s="104" t="s">
        <v>410</v>
      </c>
      <c r="E240" s="61"/>
      <c r="F240" s="62" t="n">
        <f aca="false">0.255*28*1</f>
        <v>7.14</v>
      </c>
      <c r="G240" s="74" t="n">
        <v>1</v>
      </c>
      <c r="H240" s="119"/>
      <c r="J240" s="10"/>
      <c r="AQ240" s="98"/>
    </row>
    <row r="241" s="97" customFormat="true" ht="13.5" hidden="false" customHeight="false" outlineLevel="0" collapsed="false">
      <c r="A241" s="34" t="s">
        <v>432</v>
      </c>
      <c r="B241" s="20"/>
      <c r="C241" s="120" t="s">
        <v>433</v>
      </c>
      <c r="D241" s="71" t="s">
        <v>264</v>
      </c>
      <c r="E241" s="61"/>
      <c r="F241" s="62" t="n">
        <f aca="false">0.255*18*1</f>
        <v>4.59</v>
      </c>
      <c r="G241" s="74" t="n">
        <v>1</v>
      </c>
      <c r="H241" s="119"/>
      <c r="J241" s="10"/>
      <c r="AQ241" s="98"/>
    </row>
    <row r="242" s="97" customFormat="true" ht="13.5" hidden="false" customHeight="false" outlineLevel="0" collapsed="false">
      <c r="A242" s="34" t="s">
        <v>427</v>
      </c>
      <c r="B242" s="20"/>
      <c r="C242" s="120" t="s">
        <v>426</v>
      </c>
      <c r="D242" s="71" t="s">
        <v>264</v>
      </c>
      <c r="E242" s="61"/>
      <c r="F242" s="62" t="n">
        <f aca="false">0.255*18*1</f>
        <v>4.59</v>
      </c>
      <c r="G242" s="74" t="n">
        <v>1</v>
      </c>
      <c r="H242" s="119"/>
      <c r="J242" s="10"/>
      <c r="AQ242" s="98"/>
    </row>
    <row r="243" s="97" customFormat="true" ht="13.5" hidden="false" customHeight="false" outlineLevel="0" collapsed="false">
      <c r="A243" s="34" t="s">
        <v>425</v>
      </c>
      <c r="B243" s="20"/>
      <c r="C243" s="120" t="s">
        <v>424</v>
      </c>
      <c r="D243" s="71" t="s">
        <v>434</v>
      </c>
      <c r="E243" s="61"/>
      <c r="F243" s="62" t="n">
        <f aca="false">0.255*30*1</f>
        <v>7.65</v>
      </c>
      <c r="G243" s="74" t="n">
        <v>1</v>
      </c>
      <c r="H243" s="119"/>
      <c r="J243" s="10"/>
      <c r="AQ243" s="98"/>
    </row>
    <row r="244" s="97" customFormat="true" ht="13.5" hidden="false" customHeight="false" outlineLevel="0" collapsed="false">
      <c r="A244" s="34" t="s">
        <v>423</v>
      </c>
      <c r="B244" s="20"/>
      <c r="C244" s="122"/>
      <c r="D244" s="104"/>
      <c r="E244" s="61"/>
      <c r="F244" s="62"/>
      <c r="G244" s="74"/>
      <c r="H244" s="119"/>
      <c r="J244" s="10"/>
      <c r="AQ244" s="98"/>
    </row>
    <row r="245" s="97" customFormat="true" ht="13.5" hidden="false" customHeight="false" outlineLevel="0" collapsed="false">
      <c r="A245" s="34" t="s">
        <v>421</v>
      </c>
      <c r="B245" s="20"/>
      <c r="C245" s="116" t="s">
        <v>232</v>
      </c>
      <c r="D245" s="118" t="s">
        <v>435</v>
      </c>
      <c r="E245" s="61"/>
      <c r="F245" s="62"/>
      <c r="G245" s="74"/>
      <c r="H245" s="119"/>
      <c r="J245" s="10"/>
      <c r="AQ245" s="98"/>
    </row>
    <row r="246" s="97" customFormat="true" ht="13.5" hidden="false" customHeight="false" outlineLevel="0" collapsed="false">
      <c r="A246" s="34" t="s">
        <v>419</v>
      </c>
      <c r="B246" s="20"/>
      <c r="C246" s="122" t="s">
        <v>436</v>
      </c>
      <c r="D246" s="104" t="s">
        <v>241</v>
      </c>
      <c r="E246" s="61"/>
      <c r="F246" s="62" t="n">
        <f aca="false">0.255*22*1</f>
        <v>5.61</v>
      </c>
      <c r="G246" s="74" t="n">
        <v>1</v>
      </c>
      <c r="H246" s="119"/>
      <c r="J246" s="10"/>
      <c r="AQ246" s="98"/>
    </row>
    <row r="247" s="97" customFormat="true" ht="13.5" hidden="false" customHeight="false" outlineLevel="0" collapsed="false">
      <c r="A247" s="34" t="s">
        <v>417</v>
      </c>
      <c r="B247" s="20"/>
      <c r="C247" s="122" t="s">
        <v>437</v>
      </c>
      <c r="D247" s="104" t="s">
        <v>438</v>
      </c>
      <c r="E247" s="61"/>
      <c r="F247" s="62" t="n">
        <f aca="false">0.255*26*1</f>
        <v>6.63</v>
      </c>
      <c r="G247" s="74" t="n">
        <v>1</v>
      </c>
      <c r="H247" s="119"/>
      <c r="J247" s="10"/>
      <c r="AQ247" s="98"/>
    </row>
    <row r="248" s="97" customFormat="true" ht="13.5" hidden="false" customHeight="false" outlineLevel="0" collapsed="false">
      <c r="A248" s="34" t="s">
        <v>315</v>
      </c>
      <c r="B248" s="20"/>
      <c r="C248" s="122" t="s">
        <v>439</v>
      </c>
      <c r="D248" s="104" t="s">
        <v>438</v>
      </c>
      <c r="E248" s="61"/>
      <c r="F248" s="62" t="n">
        <f aca="false">0.255*26*1</f>
        <v>6.63</v>
      </c>
      <c r="G248" s="74" t="n">
        <v>1</v>
      </c>
      <c r="H248" s="119"/>
      <c r="J248" s="10"/>
      <c r="AQ248" s="98"/>
    </row>
    <row r="249" s="97" customFormat="true" ht="13.5" hidden="false" customHeight="false" outlineLevel="0" collapsed="false">
      <c r="A249" s="34" t="s">
        <v>312</v>
      </c>
      <c r="B249" s="20"/>
      <c r="C249" s="122" t="s">
        <v>440</v>
      </c>
      <c r="D249" s="104" t="s">
        <v>438</v>
      </c>
      <c r="E249" s="61"/>
      <c r="F249" s="62" t="n">
        <f aca="false">0.255*26*1</f>
        <v>6.63</v>
      </c>
      <c r="G249" s="74" t="n">
        <v>1</v>
      </c>
      <c r="H249" s="119"/>
      <c r="J249" s="10"/>
      <c r="AQ249" s="98"/>
    </row>
    <row r="250" s="97" customFormat="true" ht="13.5" hidden="false" customHeight="false" outlineLevel="0" collapsed="false">
      <c r="A250" s="34" t="s">
        <v>441</v>
      </c>
      <c r="B250" s="20"/>
      <c r="C250" s="122" t="s">
        <v>442</v>
      </c>
      <c r="D250" s="104" t="s">
        <v>438</v>
      </c>
      <c r="E250" s="61"/>
      <c r="F250" s="62" t="n">
        <f aca="false">0.255*26*1</f>
        <v>6.63</v>
      </c>
      <c r="G250" s="74" t="n">
        <v>1</v>
      </c>
      <c r="H250" s="119"/>
      <c r="J250" s="10"/>
      <c r="AQ250" s="98"/>
    </row>
    <row r="251" s="97" customFormat="true" ht="13.5" hidden="false" customHeight="false" outlineLevel="0" collapsed="false">
      <c r="A251" s="34" t="s">
        <v>443</v>
      </c>
      <c r="B251" s="20"/>
      <c r="C251" s="120" t="s">
        <v>444</v>
      </c>
      <c r="D251" s="104" t="s">
        <v>238</v>
      </c>
      <c r="E251" s="61"/>
      <c r="F251" s="62" t="n">
        <f aca="false">0.255*22*2</f>
        <v>11.22</v>
      </c>
      <c r="G251" s="74" t="n">
        <v>2</v>
      </c>
      <c r="H251" s="119"/>
      <c r="J251" s="10"/>
      <c r="AQ251" s="98"/>
    </row>
    <row r="252" s="97" customFormat="true" ht="13.5" hidden="false" customHeight="false" outlineLevel="0" collapsed="false">
      <c r="A252" s="34" t="s">
        <v>445</v>
      </c>
      <c r="B252" s="20"/>
      <c r="C252" s="120" t="s">
        <v>446</v>
      </c>
      <c r="D252" s="71" t="s">
        <v>447</v>
      </c>
      <c r="E252" s="61"/>
      <c r="F252" s="62" t="n">
        <f aca="false">0.255*30*2</f>
        <v>15.3</v>
      </c>
      <c r="G252" s="74" t="n">
        <v>2</v>
      </c>
      <c r="H252" s="119"/>
      <c r="J252" s="10"/>
      <c r="AQ252" s="98"/>
    </row>
    <row r="253" s="97" customFormat="true" ht="13.5" hidden="false" customHeight="false" outlineLevel="0" collapsed="false">
      <c r="A253" s="34" t="s">
        <v>303</v>
      </c>
      <c r="B253" s="20"/>
      <c r="C253" s="120" t="s">
        <v>448</v>
      </c>
      <c r="D253" s="71" t="s">
        <v>449</v>
      </c>
      <c r="E253" s="61"/>
      <c r="F253" s="62" t="n">
        <f aca="false">0.255*30*3</f>
        <v>22.95</v>
      </c>
      <c r="G253" s="74" t="n">
        <v>3</v>
      </c>
      <c r="H253" s="119"/>
      <c r="J253" s="10"/>
      <c r="AQ253" s="98"/>
    </row>
    <row r="254" s="97" customFormat="true" ht="13.5" hidden="false" customHeight="false" outlineLevel="0" collapsed="false">
      <c r="A254" s="34" t="s">
        <v>301</v>
      </c>
      <c r="B254" s="20"/>
      <c r="C254" s="120"/>
      <c r="D254" s="104"/>
      <c r="E254" s="61"/>
      <c r="F254" s="62"/>
      <c r="G254" s="74"/>
      <c r="H254" s="119"/>
      <c r="J254" s="10"/>
      <c r="AQ254" s="98"/>
    </row>
    <row r="255" s="97" customFormat="true" ht="13.5" hidden="false" customHeight="false" outlineLevel="0" collapsed="false">
      <c r="A255" s="34" t="s">
        <v>298</v>
      </c>
      <c r="B255" s="20"/>
      <c r="C255" s="120"/>
      <c r="D255" s="115" t="s">
        <v>450</v>
      </c>
      <c r="E255" s="61"/>
      <c r="F255" s="62"/>
      <c r="G255" s="74"/>
      <c r="H255" s="119"/>
      <c r="J255" s="10"/>
      <c r="AQ255" s="98"/>
    </row>
    <row r="256" s="97" customFormat="true" ht="13.5" hidden="false" customHeight="false" outlineLevel="0" collapsed="false">
      <c r="A256" s="34" t="s">
        <v>451</v>
      </c>
      <c r="B256" s="20"/>
      <c r="C256" s="120"/>
      <c r="D256" s="123" t="s">
        <v>452</v>
      </c>
      <c r="E256" s="23" t="s">
        <v>52</v>
      </c>
      <c r="F256" s="25" t="n">
        <f aca="false">SUM(F258:F353)</f>
        <v>430.79</v>
      </c>
      <c r="G256" s="74"/>
      <c r="H256" s="119"/>
      <c r="J256" s="10"/>
      <c r="AQ256" s="98"/>
    </row>
    <row r="257" s="97" customFormat="true" ht="13.5" hidden="false" customHeight="false" outlineLevel="0" collapsed="false">
      <c r="A257" s="34" t="s">
        <v>453</v>
      </c>
      <c r="B257" s="20"/>
      <c r="C257" s="116" t="s">
        <v>232</v>
      </c>
      <c r="D257" s="118" t="s">
        <v>454</v>
      </c>
      <c r="E257" s="61"/>
      <c r="F257" s="62"/>
      <c r="G257" s="74"/>
      <c r="H257" s="119"/>
      <c r="J257" s="10"/>
      <c r="AQ257" s="98"/>
    </row>
    <row r="258" s="97" customFormat="true" ht="13.5" hidden="false" customHeight="false" outlineLevel="0" collapsed="false">
      <c r="A258" s="34" t="s">
        <v>455</v>
      </c>
      <c r="B258" s="20"/>
      <c r="C258" s="120" t="s">
        <v>456</v>
      </c>
      <c r="D258" s="71" t="s">
        <v>457</v>
      </c>
      <c r="E258" s="61"/>
      <c r="F258" s="62" t="n">
        <f aca="false">0.44*7*1</f>
        <v>3.08</v>
      </c>
      <c r="G258" s="74" t="n">
        <v>1</v>
      </c>
      <c r="H258" s="119"/>
      <c r="J258" s="10"/>
      <c r="AQ258" s="98"/>
    </row>
    <row r="259" s="97" customFormat="true" ht="13.5" hidden="false" customHeight="false" outlineLevel="0" collapsed="false">
      <c r="A259" s="34" t="s">
        <v>458</v>
      </c>
      <c r="B259" s="20"/>
      <c r="C259" s="120"/>
      <c r="D259" s="104"/>
      <c r="E259" s="61"/>
      <c r="F259" s="62"/>
      <c r="G259" s="74"/>
      <c r="H259" s="119"/>
      <c r="J259" s="10"/>
      <c r="AQ259" s="98"/>
    </row>
    <row r="260" s="97" customFormat="true" ht="13.5" hidden="false" customHeight="false" outlineLevel="0" collapsed="false">
      <c r="A260" s="34" t="s">
        <v>459</v>
      </c>
      <c r="B260" s="20"/>
      <c r="C260" s="116" t="s">
        <v>232</v>
      </c>
      <c r="D260" s="118" t="s">
        <v>460</v>
      </c>
      <c r="E260" s="61"/>
      <c r="F260" s="62"/>
      <c r="G260" s="74"/>
      <c r="H260" s="119"/>
      <c r="J260" s="10"/>
      <c r="AQ260" s="98"/>
    </row>
    <row r="261" s="97" customFormat="true" ht="13.5" hidden="false" customHeight="false" outlineLevel="0" collapsed="false">
      <c r="A261" s="34" t="s">
        <v>461</v>
      </c>
      <c r="B261" s="20"/>
      <c r="C261" s="122" t="s">
        <v>462</v>
      </c>
      <c r="D261" s="71" t="s">
        <v>463</v>
      </c>
      <c r="E261" s="61"/>
      <c r="F261" s="62" t="n">
        <f aca="false">0.255*18*2</f>
        <v>9.18</v>
      </c>
      <c r="G261" s="74" t="n">
        <v>2</v>
      </c>
      <c r="H261" s="119"/>
      <c r="J261" s="10"/>
      <c r="AQ261" s="98"/>
    </row>
    <row r="262" s="97" customFormat="true" ht="13.5" hidden="false" customHeight="false" outlineLevel="0" collapsed="false">
      <c r="A262" s="34" t="s">
        <v>464</v>
      </c>
      <c r="B262" s="20"/>
      <c r="C262" s="122" t="s">
        <v>360</v>
      </c>
      <c r="D262" s="71" t="s">
        <v>465</v>
      </c>
      <c r="E262" s="61"/>
      <c r="F262" s="62" t="n">
        <f aca="false">0.255*28*1</f>
        <v>7.14</v>
      </c>
      <c r="G262" s="74" t="n">
        <v>1</v>
      </c>
      <c r="H262" s="119"/>
      <c r="J262" s="10"/>
      <c r="AQ262" s="98"/>
    </row>
    <row r="263" s="97" customFormat="true" ht="13.5" hidden="false" customHeight="false" outlineLevel="0" collapsed="false">
      <c r="A263" s="34" t="s">
        <v>466</v>
      </c>
      <c r="B263" s="20"/>
      <c r="C263" s="122" t="s">
        <v>467</v>
      </c>
      <c r="D263" s="71" t="s">
        <v>465</v>
      </c>
      <c r="E263" s="61"/>
      <c r="F263" s="62" t="n">
        <f aca="false">0.255*28*1</f>
        <v>7.14</v>
      </c>
      <c r="G263" s="74" t="n">
        <v>1</v>
      </c>
      <c r="H263" s="119"/>
      <c r="J263" s="10"/>
      <c r="AQ263" s="98"/>
    </row>
    <row r="264" s="97" customFormat="true" ht="13.5" hidden="false" customHeight="false" outlineLevel="0" collapsed="false">
      <c r="A264" s="34" t="s">
        <v>468</v>
      </c>
      <c r="B264" s="20"/>
      <c r="C264" s="122" t="s">
        <v>469</v>
      </c>
      <c r="D264" s="71" t="s">
        <v>470</v>
      </c>
      <c r="E264" s="61"/>
      <c r="F264" s="62" t="n">
        <f aca="false">0.255*19*1</f>
        <v>4.845</v>
      </c>
      <c r="G264" s="74" t="n">
        <v>1</v>
      </c>
      <c r="H264" s="119"/>
      <c r="J264" s="10"/>
      <c r="AQ264" s="98"/>
    </row>
    <row r="265" s="97" customFormat="true" ht="13.5" hidden="false" customHeight="false" outlineLevel="0" collapsed="false">
      <c r="A265" s="34" t="s">
        <v>471</v>
      </c>
      <c r="B265" s="20"/>
      <c r="C265" s="122" t="s">
        <v>472</v>
      </c>
      <c r="D265" s="71" t="s">
        <v>470</v>
      </c>
      <c r="E265" s="61"/>
      <c r="F265" s="62" t="n">
        <f aca="false">0.255*19*1</f>
        <v>4.845</v>
      </c>
      <c r="G265" s="74" t="n">
        <v>1</v>
      </c>
      <c r="H265" s="119"/>
      <c r="J265" s="10"/>
      <c r="AQ265" s="98"/>
    </row>
    <row r="266" s="97" customFormat="true" ht="13.5" hidden="false" customHeight="false" outlineLevel="0" collapsed="false">
      <c r="A266" s="34" t="s">
        <v>473</v>
      </c>
      <c r="B266" s="20"/>
      <c r="C266" s="122" t="s">
        <v>474</v>
      </c>
      <c r="D266" s="71" t="s">
        <v>470</v>
      </c>
      <c r="E266" s="61"/>
      <c r="F266" s="62" t="n">
        <f aca="false">0.255*19*1</f>
        <v>4.845</v>
      </c>
      <c r="G266" s="74" t="n">
        <v>1</v>
      </c>
      <c r="H266" s="119"/>
      <c r="J266" s="10"/>
      <c r="AQ266" s="98"/>
    </row>
    <row r="267" s="97" customFormat="true" ht="13.5" hidden="false" customHeight="false" outlineLevel="0" collapsed="false">
      <c r="A267" s="34" t="s">
        <v>475</v>
      </c>
      <c r="B267" s="20"/>
      <c r="C267" s="122" t="s">
        <v>476</v>
      </c>
      <c r="D267" s="71" t="s">
        <v>477</v>
      </c>
      <c r="E267" s="61"/>
      <c r="F267" s="62" t="n">
        <f aca="false">0.255*19*1</f>
        <v>4.845</v>
      </c>
      <c r="G267" s="74" t="n">
        <v>1</v>
      </c>
      <c r="H267" s="119"/>
      <c r="J267" s="10"/>
      <c r="AQ267" s="98"/>
    </row>
    <row r="268" s="97" customFormat="true" ht="13.5" hidden="false" customHeight="false" outlineLevel="0" collapsed="false">
      <c r="A268" s="34" t="s">
        <v>478</v>
      </c>
      <c r="B268" s="20"/>
      <c r="C268" s="122" t="s">
        <v>479</v>
      </c>
      <c r="D268" s="71" t="s">
        <v>480</v>
      </c>
      <c r="E268" s="61"/>
      <c r="F268" s="62" t="n">
        <f aca="false">0.255*22*1</f>
        <v>5.61</v>
      </c>
      <c r="G268" s="74" t="n">
        <v>1</v>
      </c>
      <c r="H268" s="119"/>
      <c r="J268" s="10"/>
      <c r="AQ268" s="98"/>
    </row>
    <row r="269" s="97" customFormat="true" ht="13.5" hidden="false" customHeight="false" outlineLevel="0" collapsed="false">
      <c r="A269" s="34" t="s">
        <v>481</v>
      </c>
      <c r="B269" s="20"/>
      <c r="C269" s="122"/>
      <c r="D269" s="104"/>
      <c r="E269" s="61"/>
      <c r="F269" s="62"/>
      <c r="G269" s="74"/>
      <c r="H269" s="119"/>
      <c r="J269" s="10"/>
      <c r="AQ269" s="98"/>
    </row>
    <row r="270" s="97" customFormat="true" ht="13.5" hidden="false" customHeight="false" outlineLevel="0" collapsed="false">
      <c r="A270" s="34" t="s">
        <v>482</v>
      </c>
      <c r="B270" s="20"/>
      <c r="C270" s="116" t="s">
        <v>232</v>
      </c>
      <c r="D270" s="118" t="s">
        <v>483</v>
      </c>
      <c r="E270" s="61"/>
      <c r="F270" s="62"/>
      <c r="G270" s="74"/>
      <c r="H270" s="119"/>
      <c r="J270" s="10"/>
      <c r="AQ270" s="98"/>
    </row>
    <row r="271" s="97" customFormat="true" ht="13.5" hidden="false" customHeight="false" outlineLevel="0" collapsed="false">
      <c r="A271" s="34" t="s">
        <v>484</v>
      </c>
      <c r="B271" s="20"/>
      <c r="C271" s="122" t="s">
        <v>271</v>
      </c>
      <c r="D271" s="71" t="s">
        <v>438</v>
      </c>
      <c r="E271" s="61"/>
      <c r="F271" s="62" t="n">
        <f aca="false">0.255*26*1</f>
        <v>6.63</v>
      </c>
      <c r="G271" s="74" t="n">
        <v>1</v>
      </c>
      <c r="H271" s="119"/>
      <c r="J271" s="10"/>
      <c r="AQ271" s="98"/>
    </row>
    <row r="272" s="97" customFormat="true" ht="13.5" hidden="false" customHeight="false" outlineLevel="0" collapsed="false">
      <c r="A272" s="34" t="s">
        <v>485</v>
      </c>
      <c r="B272" s="20"/>
      <c r="C272" s="122" t="s">
        <v>271</v>
      </c>
      <c r="D272" s="71" t="s">
        <v>486</v>
      </c>
      <c r="E272" s="61"/>
      <c r="F272" s="62" t="n">
        <f aca="false">0.205*12*1</f>
        <v>2.46</v>
      </c>
      <c r="G272" s="74" t="n">
        <v>1</v>
      </c>
      <c r="H272" s="119"/>
      <c r="J272" s="10"/>
      <c r="AQ272" s="98"/>
    </row>
    <row r="273" s="97" customFormat="true" ht="13.5" hidden="false" customHeight="false" outlineLevel="0" collapsed="false">
      <c r="A273" s="34" t="s">
        <v>487</v>
      </c>
      <c r="B273" s="20"/>
      <c r="C273" s="122" t="s">
        <v>488</v>
      </c>
      <c r="D273" s="71" t="s">
        <v>286</v>
      </c>
      <c r="E273" s="61"/>
      <c r="F273" s="62" t="n">
        <f aca="false">0.255*20*1</f>
        <v>5.1</v>
      </c>
      <c r="G273" s="74" t="n">
        <v>1</v>
      </c>
      <c r="H273" s="119"/>
      <c r="J273" s="10"/>
      <c r="AQ273" s="98"/>
    </row>
    <row r="274" s="97" customFormat="true" ht="13.5" hidden="false" customHeight="false" outlineLevel="0" collapsed="false">
      <c r="A274" s="34" t="s">
        <v>489</v>
      </c>
      <c r="B274" s="20"/>
      <c r="C274" s="122" t="s">
        <v>490</v>
      </c>
      <c r="D274" s="71" t="s">
        <v>341</v>
      </c>
      <c r="E274" s="61"/>
      <c r="F274" s="62" t="n">
        <f aca="false">0.255*24*1</f>
        <v>6.12</v>
      </c>
      <c r="G274" s="74" t="n">
        <v>1</v>
      </c>
      <c r="H274" s="119"/>
      <c r="J274" s="10"/>
      <c r="AQ274" s="98"/>
    </row>
    <row r="275" s="97" customFormat="true" ht="13.5" hidden="false" customHeight="false" outlineLevel="0" collapsed="false">
      <c r="A275" s="34" t="s">
        <v>491</v>
      </c>
      <c r="B275" s="20"/>
      <c r="C275" s="122" t="s">
        <v>492</v>
      </c>
      <c r="D275" s="71" t="s">
        <v>379</v>
      </c>
      <c r="E275" s="61"/>
      <c r="F275" s="62" t="n">
        <f aca="false">0.255*19*1</f>
        <v>4.845</v>
      </c>
      <c r="G275" s="74" t="n">
        <v>1</v>
      </c>
      <c r="H275" s="119"/>
      <c r="J275" s="10"/>
      <c r="AQ275" s="98"/>
    </row>
    <row r="276" s="97" customFormat="true" ht="13.5" hidden="false" customHeight="false" outlineLevel="0" collapsed="false">
      <c r="A276" s="34" t="s">
        <v>493</v>
      </c>
      <c r="B276" s="20"/>
      <c r="C276" s="122" t="s">
        <v>494</v>
      </c>
      <c r="D276" s="71" t="s">
        <v>249</v>
      </c>
      <c r="E276" s="61"/>
      <c r="F276" s="62" t="n">
        <f aca="false">0.255*16*1</f>
        <v>4.08</v>
      </c>
      <c r="G276" s="74" t="n">
        <v>1</v>
      </c>
      <c r="H276" s="119"/>
      <c r="J276" s="10"/>
      <c r="AQ276" s="98"/>
    </row>
    <row r="277" s="97" customFormat="true" ht="13.5" hidden="false" customHeight="false" outlineLevel="0" collapsed="false">
      <c r="A277" s="34" t="s">
        <v>495</v>
      </c>
      <c r="B277" s="20"/>
      <c r="C277" s="122" t="s">
        <v>496</v>
      </c>
      <c r="D277" s="71" t="s">
        <v>249</v>
      </c>
      <c r="E277" s="61"/>
      <c r="F277" s="62" t="n">
        <f aca="false">0.255*16*1</f>
        <v>4.08</v>
      </c>
      <c r="G277" s="74" t="n">
        <v>1</v>
      </c>
      <c r="H277" s="119"/>
      <c r="J277" s="10"/>
      <c r="AQ277" s="98"/>
    </row>
    <row r="278" s="97" customFormat="true" ht="13.5" hidden="false" customHeight="false" outlineLevel="0" collapsed="false">
      <c r="A278" s="34" t="s">
        <v>497</v>
      </c>
      <c r="B278" s="20"/>
      <c r="C278" s="122" t="s">
        <v>498</v>
      </c>
      <c r="D278" s="71" t="s">
        <v>249</v>
      </c>
      <c r="E278" s="61"/>
      <c r="F278" s="62" t="n">
        <f aca="false">0.255*16*1</f>
        <v>4.08</v>
      </c>
      <c r="G278" s="74" t="n">
        <v>1</v>
      </c>
      <c r="H278" s="119"/>
      <c r="J278" s="10"/>
      <c r="AQ278" s="98"/>
    </row>
    <row r="279" s="97" customFormat="true" ht="13.5" hidden="false" customHeight="false" outlineLevel="0" collapsed="false">
      <c r="A279" s="34" t="s">
        <v>499</v>
      </c>
      <c r="B279" s="20"/>
      <c r="C279" s="122" t="s">
        <v>500</v>
      </c>
      <c r="D279" s="71" t="s">
        <v>249</v>
      </c>
      <c r="E279" s="61"/>
      <c r="F279" s="62" t="n">
        <f aca="false">0.255*16*1</f>
        <v>4.08</v>
      </c>
      <c r="G279" s="74" t="n">
        <v>1</v>
      </c>
      <c r="H279" s="119"/>
      <c r="J279" s="10"/>
      <c r="AQ279" s="98"/>
    </row>
    <row r="280" s="97" customFormat="true" ht="13.5" hidden="false" customHeight="false" outlineLevel="0" collapsed="false">
      <c r="A280" s="34" t="s">
        <v>501</v>
      </c>
      <c r="B280" s="20"/>
      <c r="C280" s="122" t="s">
        <v>502</v>
      </c>
      <c r="D280" s="71" t="s">
        <v>379</v>
      </c>
      <c r="E280" s="61"/>
      <c r="F280" s="62" t="n">
        <f aca="false">0.255*19*1</f>
        <v>4.845</v>
      </c>
      <c r="G280" s="74" t="n">
        <v>1</v>
      </c>
      <c r="H280" s="119"/>
      <c r="J280" s="10"/>
      <c r="AQ280" s="98"/>
    </row>
    <row r="281" s="97" customFormat="true" ht="13.5" hidden="false" customHeight="false" outlineLevel="0" collapsed="false">
      <c r="A281" s="34" t="s">
        <v>503</v>
      </c>
      <c r="B281" s="20"/>
      <c r="C281" s="122"/>
      <c r="D281" s="79"/>
      <c r="E281" s="61"/>
      <c r="F281" s="62"/>
      <c r="G281" s="74"/>
      <c r="H281" s="119"/>
      <c r="J281" s="10"/>
      <c r="AQ281" s="98"/>
    </row>
    <row r="282" s="97" customFormat="true" ht="13.5" hidden="false" customHeight="false" outlineLevel="0" collapsed="false">
      <c r="A282" s="34" t="s">
        <v>504</v>
      </c>
      <c r="B282" s="20"/>
      <c r="C282" s="116" t="s">
        <v>232</v>
      </c>
      <c r="D282" s="118" t="s">
        <v>505</v>
      </c>
      <c r="E282" s="61"/>
      <c r="F282" s="62"/>
      <c r="G282" s="74"/>
      <c r="H282" s="119"/>
      <c r="J282" s="10"/>
      <c r="AQ282" s="98"/>
    </row>
    <row r="283" s="97" customFormat="true" ht="13.5" hidden="false" customHeight="false" outlineLevel="0" collapsed="false">
      <c r="A283" s="34" t="s">
        <v>506</v>
      </c>
      <c r="B283" s="20"/>
      <c r="C283" s="122" t="s">
        <v>461</v>
      </c>
      <c r="D283" s="71" t="s">
        <v>438</v>
      </c>
      <c r="E283" s="61"/>
      <c r="F283" s="62" t="n">
        <f aca="false">0.255*26*1</f>
        <v>6.63</v>
      </c>
      <c r="G283" s="74" t="n">
        <v>1</v>
      </c>
      <c r="H283" s="119"/>
      <c r="J283" s="10"/>
      <c r="AQ283" s="98"/>
    </row>
    <row r="284" s="97" customFormat="true" ht="13.5" hidden="false" customHeight="false" outlineLevel="0" collapsed="false">
      <c r="A284" s="34" t="s">
        <v>507</v>
      </c>
      <c r="B284" s="20"/>
      <c r="C284" s="122" t="s">
        <v>508</v>
      </c>
      <c r="D284" s="71" t="s">
        <v>249</v>
      </c>
      <c r="E284" s="61"/>
      <c r="F284" s="62" t="n">
        <f aca="false">0.255*16*1</f>
        <v>4.08</v>
      </c>
      <c r="G284" s="74" t="n">
        <v>1</v>
      </c>
      <c r="H284" s="119"/>
      <c r="J284" s="10"/>
      <c r="AQ284" s="98"/>
    </row>
    <row r="285" s="97" customFormat="true" ht="13.5" hidden="false" customHeight="false" outlineLevel="0" collapsed="false">
      <c r="A285" s="34" t="s">
        <v>509</v>
      </c>
      <c r="B285" s="20"/>
      <c r="C285" s="122" t="s">
        <v>510</v>
      </c>
      <c r="D285" s="71" t="s">
        <v>249</v>
      </c>
      <c r="E285" s="61"/>
      <c r="F285" s="62" t="n">
        <f aca="false">0.255*16*1</f>
        <v>4.08</v>
      </c>
      <c r="G285" s="74" t="n">
        <v>1</v>
      </c>
      <c r="H285" s="119"/>
      <c r="J285" s="10"/>
      <c r="AQ285" s="98"/>
    </row>
    <row r="286" s="97" customFormat="true" ht="13.5" hidden="false" customHeight="false" outlineLevel="0" collapsed="false">
      <c r="A286" s="34" t="s">
        <v>511</v>
      </c>
      <c r="B286" s="20"/>
      <c r="C286" s="122" t="s">
        <v>468</v>
      </c>
      <c r="D286" s="71" t="s">
        <v>286</v>
      </c>
      <c r="E286" s="61"/>
      <c r="F286" s="62" t="n">
        <f aca="false">0.255*20*1</f>
        <v>5.1</v>
      </c>
      <c r="G286" s="74" t="n">
        <v>1</v>
      </c>
      <c r="H286" s="119"/>
      <c r="J286" s="10"/>
      <c r="AQ286" s="98"/>
    </row>
    <row r="287" s="97" customFormat="true" ht="13.5" hidden="false" customHeight="false" outlineLevel="0" collapsed="false">
      <c r="A287" s="34" t="s">
        <v>512</v>
      </c>
      <c r="B287" s="20"/>
      <c r="C287" s="122" t="s">
        <v>513</v>
      </c>
      <c r="D287" s="71" t="s">
        <v>249</v>
      </c>
      <c r="E287" s="61"/>
      <c r="F287" s="62" t="n">
        <f aca="false">0.255*16*1</f>
        <v>4.08</v>
      </c>
      <c r="G287" s="74" t="n">
        <v>1</v>
      </c>
      <c r="H287" s="119"/>
      <c r="J287" s="10"/>
      <c r="AQ287" s="98"/>
    </row>
    <row r="288" s="97" customFormat="true" ht="13.5" hidden="false" customHeight="false" outlineLevel="0" collapsed="false">
      <c r="A288" s="34" t="s">
        <v>514</v>
      </c>
      <c r="B288" s="20"/>
      <c r="C288" s="122" t="s">
        <v>515</v>
      </c>
      <c r="D288" s="71" t="s">
        <v>516</v>
      </c>
      <c r="E288" s="61"/>
      <c r="F288" s="62" t="n">
        <f aca="false">0.255*16*2</f>
        <v>8.16</v>
      </c>
      <c r="G288" s="74" t="n">
        <v>2</v>
      </c>
      <c r="H288" s="119"/>
      <c r="J288" s="10"/>
      <c r="AQ288" s="98"/>
    </row>
    <row r="289" s="97" customFormat="true" ht="13.5" hidden="false" customHeight="false" outlineLevel="0" collapsed="false">
      <c r="A289" s="34" t="s">
        <v>517</v>
      </c>
      <c r="B289" s="20"/>
      <c r="C289" s="122" t="s">
        <v>518</v>
      </c>
      <c r="D289" s="71" t="s">
        <v>249</v>
      </c>
      <c r="E289" s="61"/>
      <c r="F289" s="62" t="n">
        <f aca="false">0.255*16*1</f>
        <v>4.08</v>
      </c>
      <c r="G289" s="74" t="n">
        <v>1</v>
      </c>
      <c r="H289" s="119"/>
      <c r="J289" s="10"/>
      <c r="AQ289" s="98"/>
    </row>
    <row r="290" s="97" customFormat="true" ht="13.5" hidden="false" customHeight="false" outlineLevel="0" collapsed="false">
      <c r="A290" s="34" t="s">
        <v>519</v>
      </c>
      <c r="B290" s="20"/>
      <c r="C290" s="122" t="s">
        <v>520</v>
      </c>
      <c r="D290" s="71" t="s">
        <v>264</v>
      </c>
      <c r="E290" s="61"/>
      <c r="F290" s="62" t="n">
        <f aca="false">0.255*18*1</f>
        <v>4.59</v>
      </c>
      <c r="G290" s="74" t="n">
        <v>1</v>
      </c>
      <c r="H290" s="119"/>
      <c r="J290" s="10"/>
      <c r="AQ290" s="98"/>
    </row>
    <row r="291" s="97" customFormat="true" ht="13.5" hidden="false" customHeight="false" outlineLevel="0" collapsed="false">
      <c r="A291" s="34" t="s">
        <v>521</v>
      </c>
      <c r="B291" s="20"/>
      <c r="C291" s="122"/>
      <c r="D291" s="79"/>
      <c r="E291" s="61"/>
      <c r="F291" s="62"/>
      <c r="G291" s="74"/>
      <c r="H291" s="119"/>
      <c r="J291" s="10"/>
      <c r="AQ291" s="98"/>
    </row>
    <row r="292" s="97" customFormat="true" ht="13.5" hidden="false" customHeight="false" outlineLevel="0" collapsed="false">
      <c r="A292" s="34" t="s">
        <v>522</v>
      </c>
      <c r="B292" s="20"/>
      <c r="C292" s="116" t="s">
        <v>232</v>
      </c>
      <c r="D292" s="118" t="s">
        <v>523</v>
      </c>
      <c r="E292" s="61"/>
      <c r="F292" s="62"/>
      <c r="G292" s="74"/>
      <c r="H292" s="119"/>
      <c r="J292" s="10"/>
      <c r="AQ292" s="98"/>
    </row>
    <row r="293" s="97" customFormat="true" ht="13.5" hidden="false" customHeight="false" outlineLevel="0" collapsed="false">
      <c r="A293" s="34" t="s">
        <v>524</v>
      </c>
      <c r="B293" s="20"/>
      <c r="C293" s="120" t="s">
        <v>525</v>
      </c>
      <c r="D293" s="71" t="s">
        <v>246</v>
      </c>
      <c r="E293" s="61"/>
      <c r="F293" s="62" t="n">
        <f aca="false">0.255*15*1</f>
        <v>3.825</v>
      </c>
      <c r="G293" s="74" t="n">
        <v>1</v>
      </c>
      <c r="H293" s="119"/>
      <c r="J293" s="10"/>
      <c r="AQ293" s="98"/>
    </row>
    <row r="294" s="97" customFormat="true" ht="13.5" hidden="false" customHeight="false" outlineLevel="0" collapsed="false">
      <c r="A294" s="34" t="s">
        <v>526</v>
      </c>
      <c r="B294" s="20"/>
      <c r="C294" s="122" t="s">
        <v>525</v>
      </c>
      <c r="D294" s="71" t="s">
        <v>434</v>
      </c>
      <c r="E294" s="61"/>
      <c r="F294" s="62" t="n">
        <f aca="false">0.255*30*1</f>
        <v>7.65</v>
      </c>
      <c r="G294" s="74" t="n">
        <v>1</v>
      </c>
      <c r="H294" s="119"/>
      <c r="J294" s="10"/>
      <c r="AQ294" s="98"/>
    </row>
    <row r="295" s="97" customFormat="true" ht="13.5" hidden="false" customHeight="false" outlineLevel="0" collapsed="false">
      <c r="A295" s="34" t="s">
        <v>527</v>
      </c>
      <c r="B295" s="20"/>
      <c r="C295" s="122" t="s">
        <v>528</v>
      </c>
      <c r="D295" s="71" t="s">
        <v>529</v>
      </c>
      <c r="E295" s="61"/>
      <c r="F295" s="62" t="n">
        <f aca="false">0.255*25*2</f>
        <v>12.75</v>
      </c>
      <c r="G295" s="74" t="n">
        <v>2</v>
      </c>
      <c r="H295" s="119"/>
      <c r="J295" s="10"/>
      <c r="AQ295" s="98"/>
    </row>
    <row r="296" s="97" customFormat="true" ht="13.5" hidden="false" customHeight="false" outlineLevel="0" collapsed="false">
      <c r="A296" s="34" t="s">
        <v>530</v>
      </c>
      <c r="B296" s="20"/>
      <c r="C296" s="122" t="s">
        <v>531</v>
      </c>
      <c r="D296" s="71" t="s">
        <v>327</v>
      </c>
      <c r="E296" s="61"/>
      <c r="F296" s="62" t="n">
        <f aca="false">0.255*29*1</f>
        <v>7.395</v>
      </c>
      <c r="G296" s="74" t="n">
        <v>1</v>
      </c>
      <c r="H296" s="119"/>
      <c r="J296" s="10"/>
      <c r="AQ296" s="98"/>
    </row>
    <row r="297" s="97" customFormat="true" ht="13.5" hidden="false" customHeight="false" outlineLevel="0" collapsed="false">
      <c r="A297" s="34" t="s">
        <v>532</v>
      </c>
      <c r="B297" s="20"/>
      <c r="C297" s="122" t="s">
        <v>533</v>
      </c>
      <c r="D297" s="71" t="s">
        <v>286</v>
      </c>
      <c r="E297" s="61"/>
      <c r="F297" s="62" t="n">
        <f aca="false">0.255*20*1</f>
        <v>5.1</v>
      </c>
      <c r="G297" s="74" t="n">
        <v>1</v>
      </c>
      <c r="H297" s="119"/>
      <c r="J297" s="10"/>
      <c r="AQ297" s="98"/>
    </row>
    <row r="298" s="97" customFormat="true" ht="13.5" hidden="false" customHeight="false" outlineLevel="0" collapsed="false">
      <c r="A298" s="34" t="s">
        <v>534</v>
      </c>
      <c r="B298" s="20"/>
      <c r="C298" s="122" t="s">
        <v>535</v>
      </c>
      <c r="D298" s="71" t="s">
        <v>438</v>
      </c>
      <c r="E298" s="61"/>
      <c r="F298" s="62" t="n">
        <f aca="false">0.255*26*1</f>
        <v>6.63</v>
      </c>
      <c r="G298" s="74" t="n">
        <v>1</v>
      </c>
      <c r="H298" s="119"/>
      <c r="J298" s="10"/>
      <c r="AQ298" s="98"/>
    </row>
    <row r="299" s="97" customFormat="true" ht="13.5" hidden="false" customHeight="false" outlineLevel="0" collapsed="false">
      <c r="A299" s="34" t="s">
        <v>536</v>
      </c>
      <c r="B299" s="20"/>
      <c r="C299" s="122" t="s">
        <v>537</v>
      </c>
      <c r="D299" s="71" t="s">
        <v>538</v>
      </c>
      <c r="E299" s="61"/>
      <c r="F299" s="62" t="n">
        <f aca="false">0.255*25*1</f>
        <v>6.375</v>
      </c>
      <c r="G299" s="74" t="n">
        <v>1</v>
      </c>
      <c r="H299" s="119"/>
      <c r="J299" s="10"/>
      <c r="AQ299" s="98"/>
    </row>
    <row r="300" s="97" customFormat="true" ht="13.5" hidden="false" customHeight="false" outlineLevel="0" collapsed="false">
      <c r="A300" s="34" t="s">
        <v>539</v>
      </c>
      <c r="B300" s="20"/>
      <c r="C300" s="122" t="s">
        <v>540</v>
      </c>
      <c r="D300" s="71" t="s">
        <v>538</v>
      </c>
      <c r="E300" s="61"/>
      <c r="F300" s="62" t="n">
        <f aca="false">0.255*25*1</f>
        <v>6.375</v>
      </c>
      <c r="G300" s="74" t="n">
        <v>1</v>
      </c>
      <c r="H300" s="119"/>
      <c r="J300" s="10"/>
      <c r="AQ300" s="98"/>
    </row>
    <row r="301" s="97" customFormat="true" ht="13.5" hidden="false" customHeight="false" outlineLevel="0" collapsed="false">
      <c r="A301" s="34" t="s">
        <v>541</v>
      </c>
      <c r="B301" s="20"/>
      <c r="C301" s="122" t="s">
        <v>542</v>
      </c>
      <c r="D301" s="71" t="s">
        <v>538</v>
      </c>
      <c r="E301" s="61"/>
      <c r="F301" s="62" t="n">
        <f aca="false">0.255*25*1</f>
        <v>6.375</v>
      </c>
      <c r="G301" s="74" t="n">
        <v>1</v>
      </c>
      <c r="H301" s="119"/>
      <c r="J301" s="10"/>
      <c r="AQ301" s="98"/>
    </row>
    <row r="302" s="97" customFormat="true" ht="13.5" hidden="false" customHeight="false" outlineLevel="0" collapsed="false">
      <c r="A302" s="34" t="s">
        <v>543</v>
      </c>
      <c r="B302" s="20"/>
      <c r="C302" s="122"/>
      <c r="D302" s="79"/>
      <c r="E302" s="61"/>
      <c r="F302" s="62"/>
      <c r="G302" s="74"/>
      <c r="H302" s="119"/>
      <c r="J302" s="10"/>
      <c r="AQ302" s="98"/>
    </row>
    <row r="303" s="97" customFormat="true" ht="13.5" hidden="false" customHeight="false" outlineLevel="0" collapsed="false">
      <c r="A303" s="34" t="s">
        <v>544</v>
      </c>
      <c r="B303" s="20"/>
      <c r="C303" s="120"/>
      <c r="D303" s="115" t="s">
        <v>545</v>
      </c>
      <c r="E303" s="61"/>
      <c r="F303" s="62"/>
      <c r="G303" s="74"/>
      <c r="H303" s="119"/>
      <c r="J303" s="10"/>
      <c r="AQ303" s="98"/>
    </row>
    <row r="304" s="97" customFormat="true" ht="13.5" hidden="false" customHeight="false" outlineLevel="0" collapsed="false">
      <c r="A304" s="34" t="s">
        <v>546</v>
      </c>
      <c r="B304" s="20"/>
      <c r="C304" s="120"/>
      <c r="D304" s="83" t="s">
        <v>547</v>
      </c>
      <c r="E304" s="61"/>
      <c r="F304" s="74"/>
      <c r="G304" s="74"/>
      <c r="H304" s="119"/>
      <c r="J304" s="10"/>
      <c r="AQ304" s="98"/>
    </row>
    <row r="305" s="97" customFormat="true" ht="13.5" hidden="false" customHeight="false" outlineLevel="0" collapsed="false">
      <c r="A305" s="34" t="s">
        <v>548</v>
      </c>
      <c r="B305" s="20"/>
      <c r="C305" s="116" t="s">
        <v>232</v>
      </c>
      <c r="D305" s="118" t="s">
        <v>549</v>
      </c>
      <c r="E305" s="61"/>
      <c r="F305" s="62"/>
      <c r="G305" s="74"/>
      <c r="H305" s="119"/>
      <c r="J305" s="10"/>
      <c r="AQ305" s="98"/>
    </row>
    <row r="306" s="97" customFormat="true" ht="13.5" hidden="false" customHeight="false" outlineLevel="0" collapsed="false">
      <c r="A306" s="34" t="s">
        <v>550</v>
      </c>
      <c r="B306" s="20"/>
      <c r="C306" s="120"/>
      <c r="D306" s="79"/>
      <c r="E306" s="61"/>
      <c r="F306" s="62"/>
      <c r="G306" s="74"/>
      <c r="H306" s="119"/>
      <c r="J306" s="10"/>
      <c r="AQ306" s="98"/>
    </row>
    <row r="307" s="97" customFormat="true" ht="13.5" hidden="false" customHeight="false" outlineLevel="0" collapsed="false">
      <c r="A307" s="34" t="s">
        <v>551</v>
      </c>
      <c r="B307" s="20"/>
      <c r="C307" s="116" t="s">
        <v>232</v>
      </c>
      <c r="D307" s="118" t="s">
        <v>552</v>
      </c>
      <c r="E307" s="61"/>
      <c r="F307" s="62"/>
      <c r="G307" s="74"/>
      <c r="H307" s="119"/>
      <c r="J307" s="10"/>
      <c r="AQ307" s="98"/>
    </row>
    <row r="308" s="97" customFormat="true" ht="13.5" hidden="false" customHeight="false" outlineLevel="0" collapsed="false">
      <c r="A308" s="34" t="s">
        <v>553</v>
      </c>
      <c r="B308" s="20"/>
      <c r="C308" s="122" t="s">
        <v>554</v>
      </c>
      <c r="D308" s="71" t="s">
        <v>270</v>
      </c>
      <c r="E308" s="61"/>
      <c r="F308" s="62" t="n">
        <f aca="false">0.255*17*1</f>
        <v>4.335</v>
      </c>
      <c r="G308" s="74" t="n">
        <v>1</v>
      </c>
      <c r="H308" s="119"/>
      <c r="J308" s="10"/>
      <c r="AQ308" s="98"/>
    </row>
    <row r="309" s="97" customFormat="true" ht="13.5" hidden="false" customHeight="false" outlineLevel="0" collapsed="false">
      <c r="A309" s="34" t="s">
        <v>555</v>
      </c>
      <c r="B309" s="20"/>
      <c r="C309" s="122" t="s">
        <v>556</v>
      </c>
      <c r="D309" s="71" t="s">
        <v>283</v>
      </c>
      <c r="E309" s="61"/>
      <c r="F309" s="62" t="n">
        <f aca="false">0.255*14*1</f>
        <v>3.57</v>
      </c>
      <c r="G309" s="74" t="n">
        <v>1</v>
      </c>
      <c r="H309" s="119"/>
      <c r="J309" s="10"/>
      <c r="AQ309" s="98"/>
    </row>
    <row r="310" s="97" customFormat="true" ht="13.5" hidden="false" customHeight="false" outlineLevel="0" collapsed="false">
      <c r="A310" s="34" t="s">
        <v>557</v>
      </c>
      <c r="B310" s="20"/>
      <c r="C310" s="122" t="s">
        <v>240</v>
      </c>
      <c r="D310" s="71" t="s">
        <v>283</v>
      </c>
      <c r="E310" s="61"/>
      <c r="F310" s="62" t="n">
        <f aca="false">0.255*14*1</f>
        <v>3.57</v>
      </c>
      <c r="G310" s="74" t="n">
        <v>1</v>
      </c>
      <c r="H310" s="119"/>
      <c r="J310" s="10"/>
      <c r="AQ310" s="98"/>
    </row>
    <row r="311" s="97" customFormat="true" ht="13.5" hidden="false" customHeight="false" outlineLevel="0" collapsed="false">
      <c r="A311" s="34" t="s">
        <v>558</v>
      </c>
      <c r="B311" s="20"/>
      <c r="C311" s="122" t="s">
        <v>559</v>
      </c>
      <c r="D311" s="71" t="s">
        <v>283</v>
      </c>
      <c r="E311" s="61"/>
      <c r="F311" s="62" t="n">
        <f aca="false">0.255*14*1</f>
        <v>3.57</v>
      </c>
      <c r="G311" s="74" t="n">
        <v>1</v>
      </c>
      <c r="H311" s="119"/>
      <c r="J311" s="10"/>
      <c r="AQ311" s="98"/>
    </row>
    <row r="312" s="97" customFormat="true" ht="13.5" hidden="false" customHeight="false" outlineLevel="0" collapsed="false">
      <c r="A312" s="34" t="s">
        <v>560</v>
      </c>
      <c r="B312" s="20"/>
      <c r="C312" s="122" t="s">
        <v>561</v>
      </c>
      <c r="D312" s="71" t="s">
        <v>562</v>
      </c>
      <c r="E312" s="61"/>
      <c r="F312" s="62" t="n">
        <f aca="false">0.255*19*1</f>
        <v>4.845</v>
      </c>
      <c r="G312" s="74" t="n">
        <v>1</v>
      </c>
      <c r="H312" s="119"/>
      <c r="J312" s="10"/>
      <c r="AQ312" s="98"/>
    </row>
    <row r="313" s="97" customFormat="true" ht="13.5" hidden="false" customHeight="false" outlineLevel="0" collapsed="false">
      <c r="A313" s="34" t="s">
        <v>563</v>
      </c>
      <c r="B313" s="20"/>
      <c r="C313" s="122" t="s">
        <v>564</v>
      </c>
      <c r="D313" s="71" t="s">
        <v>283</v>
      </c>
      <c r="E313" s="61"/>
      <c r="F313" s="62" t="n">
        <f aca="false">0.255*14*1</f>
        <v>3.57</v>
      </c>
      <c r="G313" s="74" t="n">
        <v>1</v>
      </c>
      <c r="H313" s="119"/>
      <c r="J313" s="10"/>
      <c r="AQ313" s="98"/>
    </row>
    <row r="314" s="97" customFormat="true" ht="13.5" hidden="false" customHeight="false" outlineLevel="0" collapsed="false">
      <c r="A314" s="34" t="s">
        <v>565</v>
      </c>
      <c r="B314" s="20"/>
      <c r="C314" s="122" t="s">
        <v>566</v>
      </c>
      <c r="D314" s="71" t="s">
        <v>283</v>
      </c>
      <c r="E314" s="61"/>
      <c r="F314" s="62" t="n">
        <f aca="false">0.255*14*1</f>
        <v>3.57</v>
      </c>
      <c r="G314" s="74" t="n">
        <v>1</v>
      </c>
      <c r="H314" s="119"/>
      <c r="J314" s="10"/>
      <c r="AQ314" s="98"/>
    </row>
    <row r="315" s="97" customFormat="true" ht="13.5" hidden="false" customHeight="false" outlineLevel="0" collapsed="false">
      <c r="A315" s="34" t="s">
        <v>567</v>
      </c>
      <c r="B315" s="20"/>
      <c r="C315" s="122" t="s">
        <v>568</v>
      </c>
      <c r="D315" s="71" t="s">
        <v>569</v>
      </c>
      <c r="E315" s="61"/>
      <c r="F315" s="62" t="n">
        <f aca="false">0.255*23*1</f>
        <v>5.865</v>
      </c>
      <c r="G315" s="74" t="n">
        <v>1</v>
      </c>
      <c r="H315" s="119"/>
      <c r="J315" s="10"/>
      <c r="AQ315" s="98"/>
    </row>
    <row r="316" s="97" customFormat="true" ht="13.5" hidden="false" customHeight="false" outlineLevel="0" collapsed="false">
      <c r="A316" s="34" t="s">
        <v>570</v>
      </c>
      <c r="B316" s="20"/>
      <c r="C316" s="122" t="s">
        <v>571</v>
      </c>
      <c r="D316" s="71" t="s">
        <v>572</v>
      </c>
      <c r="E316" s="61"/>
      <c r="F316" s="62" t="n">
        <f aca="false">0.185*20*3</f>
        <v>11.1</v>
      </c>
      <c r="G316" s="74" t="n">
        <v>3</v>
      </c>
      <c r="H316" s="119"/>
      <c r="J316" s="10"/>
      <c r="AQ316" s="98"/>
    </row>
    <row r="317" s="97" customFormat="true" ht="13.5" hidden="false" customHeight="false" outlineLevel="0" collapsed="false">
      <c r="A317" s="34" t="s">
        <v>573</v>
      </c>
      <c r="B317" s="20"/>
      <c r="C317" s="122" t="s">
        <v>571</v>
      </c>
      <c r="D317" s="104" t="s">
        <v>574</v>
      </c>
      <c r="E317" s="61"/>
      <c r="F317" s="62" t="n">
        <f aca="false">0.44*18*2</f>
        <v>15.84</v>
      </c>
      <c r="G317" s="74" t="n">
        <v>2</v>
      </c>
      <c r="H317" s="119"/>
      <c r="J317" s="10"/>
      <c r="AQ317" s="98"/>
    </row>
    <row r="318" s="97" customFormat="true" ht="13.5" hidden="false" customHeight="false" outlineLevel="0" collapsed="false">
      <c r="A318" s="34" t="s">
        <v>575</v>
      </c>
      <c r="B318" s="20"/>
      <c r="C318" s="122"/>
      <c r="D318" s="79"/>
      <c r="E318" s="61"/>
      <c r="F318" s="62"/>
      <c r="G318" s="74"/>
      <c r="H318" s="119"/>
      <c r="J318" s="10"/>
      <c r="AQ318" s="98"/>
    </row>
    <row r="319" s="97" customFormat="true" ht="13.5" hidden="false" customHeight="false" outlineLevel="0" collapsed="false">
      <c r="A319" s="34" t="s">
        <v>576</v>
      </c>
      <c r="B319" s="20"/>
      <c r="C319" s="116" t="s">
        <v>232</v>
      </c>
      <c r="D319" s="118" t="s">
        <v>577</v>
      </c>
      <c r="E319" s="61"/>
      <c r="F319" s="62"/>
      <c r="G319" s="74"/>
      <c r="H319" s="119"/>
      <c r="J319" s="10"/>
      <c r="AQ319" s="98"/>
    </row>
    <row r="320" s="97" customFormat="true" ht="13.5" hidden="false" customHeight="false" outlineLevel="0" collapsed="false">
      <c r="A320" s="34" t="s">
        <v>578</v>
      </c>
      <c r="B320" s="20"/>
      <c r="C320" s="122" t="s">
        <v>579</v>
      </c>
      <c r="D320" s="71" t="s">
        <v>562</v>
      </c>
      <c r="E320" s="61"/>
      <c r="F320" s="62" t="n">
        <f aca="false">0.255*19*1</f>
        <v>4.845</v>
      </c>
      <c r="G320" s="74" t="n">
        <v>1</v>
      </c>
      <c r="H320" s="119"/>
      <c r="J320" s="10"/>
      <c r="AQ320" s="98"/>
    </row>
    <row r="321" s="97" customFormat="true" ht="13.5" hidden="false" customHeight="false" outlineLevel="0" collapsed="false">
      <c r="A321" s="34" t="s">
        <v>580</v>
      </c>
      <c r="B321" s="20"/>
      <c r="C321" s="122" t="s">
        <v>581</v>
      </c>
      <c r="D321" s="71" t="s">
        <v>308</v>
      </c>
      <c r="E321" s="61"/>
      <c r="F321" s="62" t="n">
        <f aca="false">0.255*16*1</f>
        <v>4.08</v>
      </c>
      <c r="G321" s="74" t="n">
        <v>1</v>
      </c>
      <c r="H321" s="119"/>
      <c r="J321" s="10"/>
      <c r="AQ321" s="98"/>
    </row>
    <row r="322" s="97" customFormat="true" ht="13.5" hidden="false" customHeight="false" outlineLevel="0" collapsed="false">
      <c r="A322" s="34" t="s">
        <v>582</v>
      </c>
      <c r="B322" s="20"/>
      <c r="C322" s="122" t="s">
        <v>583</v>
      </c>
      <c r="D322" s="71" t="s">
        <v>308</v>
      </c>
      <c r="E322" s="61"/>
      <c r="F322" s="62" t="n">
        <f aca="false">0.255*16*1</f>
        <v>4.08</v>
      </c>
      <c r="G322" s="74" t="n">
        <v>1</v>
      </c>
      <c r="H322" s="119"/>
      <c r="J322" s="10"/>
      <c r="AQ322" s="98"/>
    </row>
    <row r="323" s="97" customFormat="true" ht="13.5" hidden="false" customHeight="false" outlineLevel="0" collapsed="false">
      <c r="A323" s="34" t="s">
        <v>584</v>
      </c>
      <c r="B323" s="20"/>
      <c r="C323" s="122" t="s">
        <v>585</v>
      </c>
      <c r="D323" s="71" t="s">
        <v>308</v>
      </c>
      <c r="E323" s="61"/>
      <c r="F323" s="62" t="n">
        <f aca="false">0.255*16*1</f>
        <v>4.08</v>
      </c>
      <c r="G323" s="74" t="n">
        <v>1</v>
      </c>
      <c r="H323" s="119"/>
      <c r="J323" s="10"/>
      <c r="AQ323" s="98"/>
    </row>
    <row r="324" s="97" customFormat="true" ht="13.5" hidden="false" customHeight="false" outlineLevel="0" collapsed="false">
      <c r="A324" s="34" t="s">
        <v>586</v>
      </c>
      <c r="B324" s="20"/>
      <c r="C324" s="122" t="s">
        <v>587</v>
      </c>
      <c r="D324" s="71" t="s">
        <v>308</v>
      </c>
      <c r="E324" s="61"/>
      <c r="F324" s="62" t="n">
        <f aca="false">0.255*16*1</f>
        <v>4.08</v>
      </c>
      <c r="G324" s="74" t="n">
        <v>1</v>
      </c>
      <c r="H324" s="119"/>
      <c r="J324" s="10"/>
      <c r="AQ324" s="98"/>
    </row>
    <row r="325" s="97" customFormat="true" ht="13.5" hidden="false" customHeight="false" outlineLevel="0" collapsed="false">
      <c r="A325" s="34" t="s">
        <v>588</v>
      </c>
      <c r="B325" s="20"/>
      <c r="C325" s="122" t="s">
        <v>589</v>
      </c>
      <c r="D325" s="71" t="s">
        <v>308</v>
      </c>
      <c r="E325" s="61"/>
      <c r="F325" s="62" t="n">
        <f aca="false">0.255*16*1</f>
        <v>4.08</v>
      </c>
      <c r="G325" s="74" t="n">
        <v>1</v>
      </c>
      <c r="H325" s="119"/>
      <c r="J325" s="10"/>
      <c r="AQ325" s="98"/>
    </row>
    <row r="326" s="97" customFormat="true" ht="13.5" hidden="false" customHeight="false" outlineLevel="0" collapsed="false">
      <c r="A326" s="34" t="s">
        <v>590</v>
      </c>
      <c r="B326" s="20"/>
      <c r="C326" s="122" t="s">
        <v>591</v>
      </c>
      <c r="D326" s="71" t="s">
        <v>308</v>
      </c>
      <c r="E326" s="61"/>
      <c r="F326" s="62" t="n">
        <f aca="false">0.255*16*1</f>
        <v>4.08</v>
      </c>
      <c r="G326" s="74" t="n">
        <v>1</v>
      </c>
      <c r="H326" s="119"/>
      <c r="J326" s="10"/>
      <c r="AQ326" s="98"/>
    </row>
    <row r="327" s="97" customFormat="true" ht="13.5" hidden="false" customHeight="false" outlineLevel="0" collapsed="false">
      <c r="A327" s="34" t="s">
        <v>592</v>
      </c>
      <c r="B327" s="20"/>
      <c r="C327" s="122" t="s">
        <v>593</v>
      </c>
      <c r="D327" s="71" t="s">
        <v>594</v>
      </c>
      <c r="E327" s="61"/>
      <c r="F327" s="62" t="n">
        <f aca="false">0.255*21*1</f>
        <v>5.355</v>
      </c>
      <c r="G327" s="74" t="n">
        <v>1</v>
      </c>
      <c r="H327" s="119"/>
      <c r="J327" s="10"/>
      <c r="AQ327" s="98"/>
    </row>
    <row r="328" s="97" customFormat="true" ht="13.5" hidden="false" customHeight="false" outlineLevel="0" collapsed="false">
      <c r="A328" s="34" t="s">
        <v>595</v>
      </c>
      <c r="B328" s="20"/>
      <c r="C328" s="122" t="s">
        <v>596</v>
      </c>
      <c r="D328" s="71" t="s">
        <v>332</v>
      </c>
      <c r="E328" s="61"/>
      <c r="F328" s="62" t="n">
        <f aca="false">0.255*20*1</f>
        <v>5.1</v>
      </c>
      <c r="G328" s="74" t="n">
        <v>1</v>
      </c>
      <c r="H328" s="119"/>
      <c r="J328" s="10"/>
      <c r="AQ328" s="98"/>
    </row>
    <row r="329" s="97" customFormat="true" ht="13.5" hidden="false" customHeight="false" outlineLevel="0" collapsed="false">
      <c r="A329" s="34" t="s">
        <v>597</v>
      </c>
      <c r="B329" s="20"/>
      <c r="C329" s="122" t="s">
        <v>304</v>
      </c>
      <c r="D329" s="71" t="s">
        <v>332</v>
      </c>
      <c r="E329" s="61"/>
      <c r="F329" s="62" t="n">
        <f aca="false">0.255*20*1</f>
        <v>5.1</v>
      </c>
      <c r="G329" s="74" t="n">
        <v>1</v>
      </c>
      <c r="H329" s="119"/>
      <c r="J329" s="10"/>
      <c r="AQ329" s="98"/>
    </row>
    <row r="330" s="97" customFormat="true" ht="13.5" hidden="false" customHeight="false" outlineLevel="0" collapsed="false">
      <c r="A330" s="34" t="s">
        <v>598</v>
      </c>
      <c r="B330" s="20"/>
      <c r="C330" s="122" t="s">
        <v>306</v>
      </c>
      <c r="D330" s="71" t="s">
        <v>332</v>
      </c>
      <c r="E330" s="61"/>
      <c r="F330" s="62" t="n">
        <f aca="false">0.255*20*1</f>
        <v>5.1</v>
      </c>
      <c r="G330" s="74" t="n">
        <v>1</v>
      </c>
      <c r="H330" s="119"/>
      <c r="J330" s="10"/>
      <c r="AQ330" s="98"/>
    </row>
    <row r="331" s="97" customFormat="true" ht="13.5" hidden="false" customHeight="false" outlineLevel="0" collapsed="false">
      <c r="A331" s="34" t="s">
        <v>599</v>
      </c>
      <c r="B331" s="20"/>
      <c r="C331" s="122"/>
      <c r="D331" s="79"/>
      <c r="E331" s="61"/>
      <c r="F331" s="62"/>
      <c r="G331" s="74"/>
      <c r="H331" s="119"/>
      <c r="J331" s="10"/>
      <c r="AQ331" s="98"/>
    </row>
    <row r="332" s="97" customFormat="true" ht="13.5" hidden="false" customHeight="false" outlineLevel="0" collapsed="false">
      <c r="A332" s="34" t="s">
        <v>600</v>
      </c>
      <c r="B332" s="20"/>
      <c r="C332" s="116" t="s">
        <v>232</v>
      </c>
      <c r="D332" s="118" t="s">
        <v>601</v>
      </c>
      <c r="E332" s="61"/>
      <c r="F332" s="62"/>
      <c r="G332" s="74"/>
      <c r="H332" s="119"/>
      <c r="J332" s="10"/>
      <c r="AQ332" s="98"/>
    </row>
    <row r="333" s="97" customFormat="true" ht="13.5" hidden="false" customHeight="false" outlineLevel="0" collapsed="false">
      <c r="A333" s="34" t="s">
        <v>602</v>
      </c>
      <c r="B333" s="20"/>
      <c r="C333" s="122" t="s">
        <v>603</v>
      </c>
      <c r="D333" s="71" t="s">
        <v>308</v>
      </c>
      <c r="E333" s="61"/>
      <c r="F333" s="62" t="n">
        <f aca="false">0.255*16*1</f>
        <v>4.08</v>
      </c>
      <c r="G333" s="74" t="n">
        <v>1</v>
      </c>
      <c r="H333" s="119"/>
      <c r="J333" s="10"/>
      <c r="AQ333" s="98"/>
    </row>
    <row r="334" s="97" customFormat="true" ht="13.5" hidden="false" customHeight="false" outlineLevel="0" collapsed="false">
      <c r="A334" s="34" t="s">
        <v>604</v>
      </c>
      <c r="B334" s="20"/>
      <c r="C334" s="122" t="s">
        <v>605</v>
      </c>
      <c r="D334" s="71" t="s">
        <v>308</v>
      </c>
      <c r="E334" s="61"/>
      <c r="F334" s="62" t="n">
        <f aca="false">0.255*16*1</f>
        <v>4.08</v>
      </c>
      <c r="G334" s="74" t="n">
        <v>1</v>
      </c>
      <c r="H334" s="119"/>
      <c r="J334" s="10"/>
      <c r="AQ334" s="98"/>
    </row>
    <row r="335" s="97" customFormat="true" ht="13.5" hidden="false" customHeight="false" outlineLevel="0" collapsed="false">
      <c r="A335" s="34" t="s">
        <v>606</v>
      </c>
      <c r="B335" s="20"/>
      <c r="C335" s="122" t="s">
        <v>607</v>
      </c>
      <c r="D335" s="71" t="s">
        <v>308</v>
      </c>
      <c r="E335" s="61"/>
      <c r="F335" s="62" t="n">
        <f aca="false">0.255*16*1</f>
        <v>4.08</v>
      </c>
      <c r="G335" s="74" t="n">
        <v>1</v>
      </c>
      <c r="H335" s="119"/>
      <c r="J335" s="10"/>
      <c r="AQ335" s="98"/>
    </row>
    <row r="336" s="97" customFormat="true" ht="13.5" hidden="false" customHeight="false" outlineLevel="0" collapsed="false">
      <c r="A336" s="34" t="s">
        <v>608</v>
      </c>
      <c r="B336" s="20"/>
      <c r="C336" s="122" t="s">
        <v>609</v>
      </c>
      <c r="D336" s="71" t="s">
        <v>308</v>
      </c>
      <c r="E336" s="61"/>
      <c r="F336" s="62" t="n">
        <f aca="false">0.255*16*1</f>
        <v>4.08</v>
      </c>
      <c r="G336" s="74" t="n">
        <v>1</v>
      </c>
      <c r="H336" s="119"/>
      <c r="J336" s="10"/>
      <c r="AQ336" s="98"/>
    </row>
    <row r="337" s="97" customFormat="true" ht="13.5" hidden="false" customHeight="false" outlineLevel="0" collapsed="false">
      <c r="A337" s="34" t="s">
        <v>610</v>
      </c>
      <c r="B337" s="20"/>
      <c r="C337" s="122" t="s">
        <v>611</v>
      </c>
      <c r="D337" s="71" t="s">
        <v>308</v>
      </c>
      <c r="E337" s="61"/>
      <c r="F337" s="62" t="n">
        <f aca="false">0.255*16*1</f>
        <v>4.08</v>
      </c>
      <c r="G337" s="74" t="n">
        <v>1</v>
      </c>
      <c r="H337" s="119"/>
      <c r="J337" s="10"/>
      <c r="AQ337" s="98"/>
    </row>
    <row r="338" s="97" customFormat="true" ht="13.5" hidden="false" customHeight="false" outlineLevel="0" collapsed="false">
      <c r="A338" s="34" t="s">
        <v>448</v>
      </c>
      <c r="B338" s="20"/>
      <c r="C338" s="122" t="s">
        <v>612</v>
      </c>
      <c r="D338" s="71" t="s">
        <v>308</v>
      </c>
      <c r="E338" s="61"/>
      <c r="F338" s="62" t="n">
        <f aca="false">0.255*16*1</f>
        <v>4.08</v>
      </c>
      <c r="G338" s="74" t="n">
        <v>1</v>
      </c>
      <c r="H338" s="119"/>
      <c r="J338" s="10"/>
      <c r="AQ338" s="98"/>
    </row>
    <row r="339" s="97" customFormat="true" ht="13.5" hidden="false" customHeight="false" outlineLevel="0" collapsed="false">
      <c r="A339" s="34" t="s">
        <v>446</v>
      </c>
      <c r="B339" s="20"/>
      <c r="C339" s="122" t="s">
        <v>613</v>
      </c>
      <c r="D339" s="71" t="s">
        <v>308</v>
      </c>
      <c r="E339" s="61"/>
      <c r="F339" s="62" t="n">
        <f aca="false">0.255*16*1</f>
        <v>4.08</v>
      </c>
      <c r="G339" s="74" t="n">
        <v>1</v>
      </c>
      <c r="H339" s="119"/>
      <c r="J339" s="10"/>
      <c r="AQ339" s="98"/>
    </row>
    <row r="340" s="97" customFormat="true" ht="13.5" hidden="false" customHeight="false" outlineLevel="0" collapsed="false">
      <c r="A340" s="34" t="s">
        <v>444</v>
      </c>
      <c r="B340" s="20"/>
      <c r="C340" s="122" t="s">
        <v>493</v>
      </c>
      <c r="D340" s="124" t="s">
        <v>562</v>
      </c>
      <c r="E340" s="61"/>
      <c r="F340" s="62" t="n">
        <f aca="false">0.255*19*1</f>
        <v>4.845</v>
      </c>
      <c r="G340" s="74" t="n">
        <v>1</v>
      </c>
      <c r="H340" s="119"/>
      <c r="J340" s="10"/>
      <c r="AQ340" s="98"/>
    </row>
    <row r="341" s="97" customFormat="true" ht="13.5" hidden="false" customHeight="false" outlineLevel="0" collapsed="false">
      <c r="A341" s="34" t="s">
        <v>614</v>
      </c>
      <c r="B341" s="20"/>
      <c r="C341" s="122" t="s">
        <v>495</v>
      </c>
      <c r="D341" s="124" t="s">
        <v>292</v>
      </c>
      <c r="E341" s="61"/>
      <c r="F341" s="62" t="n">
        <f aca="false">0.255*18*1</f>
        <v>4.59</v>
      </c>
      <c r="G341" s="74" t="n">
        <v>1</v>
      </c>
      <c r="H341" s="119"/>
      <c r="J341" s="10"/>
      <c r="AQ341" s="98"/>
    </row>
    <row r="342" s="97" customFormat="true" ht="13.5" hidden="false" customHeight="false" outlineLevel="0" collapsed="false">
      <c r="A342" s="34" t="s">
        <v>615</v>
      </c>
      <c r="B342" s="20"/>
      <c r="C342" s="122" t="s">
        <v>497</v>
      </c>
      <c r="D342" s="71" t="s">
        <v>616</v>
      </c>
      <c r="E342" s="61"/>
      <c r="F342" s="62" t="n">
        <f aca="false">0.255*20*2</f>
        <v>10.2</v>
      </c>
      <c r="G342" s="74" t="n">
        <v>2</v>
      </c>
      <c r="H342" s="119"/>
      <c r="J342" s="10"/>
      <c r="AQ342" s="98"/>
    </row>
    <row r="343" s="97" customFormat="true" ht="13.5" hidden="false" customHeight="false" outlineLevel="0" collapsed="false">
      <c r="A343" s="34" t="s">
        <v>617</v>
      </c>
      <c r="B343" s="20"/>
      <c r="C343" s="122"/>
      <c r="D343" s="79"/>
      <c r="E343" s="61"/>
      <c r="F343" s="62"/>
      <c r="G343" s="74"/>
      <c r="H343" s="119"/>
      <c r="J343" s="10"/>
      <c r="AQ343" s="98"/>
    </row>
    <row r="344" s="97" customFormat="true" ht="13.5" hidden="false" customHeight="false" outlineLevel="0" collapsed="false">
      <c r="A344" s="34" t="s">
        <v>618</v>
      </c>
      <c r="B344" s="20"/>
      <c r="C344" s="116" t="s">
        <v>232</v>
      </c>
      <c r="D344" s="118" t="s">
        <v>619</v>
      </c>
      <c r="E344" s="61"/>
      <c r="F344" s="62"/>
      <c r="G344" s="74"/>
      <c r="H344" s="119"/>
      <c r="J344" s="10"/>
      <c r="AQ344" s="98"/>
    </row>
    <row r="345" s="97" customFormat="true" ht="13.5" hidden="false" customHeight="false" outlineLevel="0" collapsed="false">
      <c r="A345" s="34" t="s">
        <v>620</v>
      </c>
      <c r="B345" s="20"/>
      <c r="C345" s="122" t="s">
        <v>621</v>
      </c>
      <c r="D345" s="71" t="s">
        <v>622</v>
      </c>
      <c r="E345" s="61"/>
      <c r="F345" s="62" t="n">
        <f aca="false">0.255*25*1</f>
        <v>6.375</v>
      </c>
      <c r="G345" s="74" t="n">
        <v>1</v>
      </c>
      <c r="H345" s="119"/>
      <c r="J345" s="10"/>
      <c r="AQ345" s="98"/>
    </row>
    <row r="346" s="97" customFormat="true" ht="13.5" hidden="false" customHeight="false" outlineLevel="0" collapsed="false">
      <c r="A346" s="34" t="s">
        <v>623</v>
      </c>
      <c r="B346" s="20"/>
      <c r="C346" s="122" t="s">
        <v>624</v>
      </c>
      <c r="D346" s="71" t="s">
        <v>622</v>
      </c>
      <c r="E346" s="61"/>
      <c r="F346" s="62" t="n">
        <f aca="false">0.255*25*1</f>
        <v>6.375</v>
      </c>
      <c r="G346" s="74" t="n">
        <v>1</v>
      </c>
      <c r="H346" s="119"/>
      <c r="J346" s="10"/>
      <c r="AQ346" s="98"/>
    </row>
    <row r="347" s="97" customFormat="true" ht="13.5" hidden="false" customHeight="false" outlineLevel="0" collapsed="false">
      <c r="A347" s="34" t="s">
        <v>625</v>
      </c>
      <c r="B347" s="20"/>
      <c r="C347" s="122" t="s">
        <v>626</v>
      </c>
      <c r="D347" s="71" t="s">
        <v>622</v>
      </c>
      <c r="E347" s="61"/>
      <c r="F347" s="62" t="n">
        <f aca="false">0.255*25*1</f>
        <v>6.375</v>
      </c>
      <c r="G347" s="74" t="n">
        <v>1</v>
      </c>
      <c r="H347" s="119"/>
      <c r="J347" s="10"/>
      <c r="AQ347" s="98"/>
    </row>
    <row r="348" s="97" customFormat="true" ht="13.5" hidden="false" customHeight="false" outlineLevel="0" collapsed="false">
      <c r="A348" s="34" t="s">
        <v>338</v>
      </c>
      <c r="B348" s="20"/>
      <c r="C348" s="122" t="s">
        <v>626</v>
      </c>
      <c r="D348" s="71" t="s">
        <v>627</v>
      </c>
      <c r="E348" s="61"/>
      <c r="F348" s="62" t="n">
        <f aca="false">0.255*23*1</f>
        <v>5.865</v>
      </c>
      <c r="G348" s="74" t="n">
        <v>1</v>
      </c>
      <c r="H348" s="119"/>
      <c r="J348" s="10"/>
      <c r="AQ348" s="98"/>
    </row>
    <row r="349" s="97" customFormat="true" ht="13.5" hidden="false" customHeight="false" outlineLevel="0" collapsed="false">
      <c r="A349" s="34" t="s">
        <v>336</v>
      </c>
      <c r="B349" s="20"/>
      <c r="C349" s="122" t="s">
        <v>628</v>
      </c>
      <c r="D349" s="71" t="s">
        <v>629</v>
      </c>
      <c r="E349" s="61"/>
      <c r="F349" s="62" t="n">
        <f aca="false">0.255*23*2</f>
        <v>11.73</v>
      </c>
      <c r="G349" s="74" t="n">
        <v>2</v>
      </c>
      <c r="H349" s="119"/>
      <c r="J349" s="10"/>
      <c r="AQ349" s="98"/>
    </row>
    <row r="350" s="97" customFormat="true" ht="13.5" hidden="false" customHeight="false" outlineLevel="0" collapsed="false">
      <c r="A350" s="34" t="s">
        <v>334</v>
      </c>
      <c r="B350" s="20"/>
      <c r="C350" s="122" t="s">
        <v>630</v>
      </c>
      <c r="D350" s="71" t="s">
        <v>631</v>
      </c>
      <c r="E350" s="61"/>
      <c r="F350" s="62" t="n">
        <f aca="false">0.255*26*2</f>
        <v>13.26</v>
      </c>
      <c r="G350" s="74" t="n">
        <v>2</v>
      </c>
      <c r="H350" s="119"/>
      <c r="J350" s="10"/>
      <c r="AQ350" s="98"/>
    </row>
    <row r="351" s="97" customFormat="true" ht="13.5" hidden="false" customHeight="false" outlineLevel="0" collapsed="false">
      <c r="A351" s="34" t="s">
        <v>331</v>
      </c>
      <c r="B351" s="20"/>
      <c r="C351" s="122" t="s">
        <v>632</v>
      </c>
      <c r="D351" s="71" t="s">
        <v>629</v>
      </c>
      <c r="E351" s="61"/>
      <c r="F351" s="62" t="n">
        <f aca="false">0.255*23*2</f>
        <v>11.73</v>
      </c>
      <c r="G351" s="74" t="n">
        <v>2</v>
      </c>
      <c r="H351" s="119"/>
      <c r="J351" s="10"/>
      <c r="AQ351" s="98"/>
    </row>
    <row r="352" s="97" customFormat="true" ht="13.5" hidden="false" customHeight="false" outlineLevel="0" collapsed="false">
      <c r="A352" s="34" t="s">
        <v>329</v>
      </c>
      <c r="B352" s="20"/>
      <c r="C352" s="122" t="s">
        <v>633</v>
      </c>
      <c r="D352" s="71" t="s">
        <v>634</v>
      </c>
      <c r="E352" s="61"/>
      <c r="F352" s="62" t="n">
        <f aca="false">0.255*28*1</f>
        <v>7.14</v>
      </c>
      <c r="G352" s="74" t="n">
        <v>1</v>
      </c>
      <c r="H352" s="119"/>
      <c r="J352" s="10"/>
      <c r="AQ352" s="98"/>
    </row>
    <row r="353" s="97" customFormat="true" ht="13.5" hidden="false" customHeight="false" outlineLevel="0" collapsed="false">
      <c r="A353" s="34" t="s">
        <v>326</v>
      </c>
      <c r="B353" s="20"/>
      <c r="C353" s="122" t="s">
        <v>633</v>
      </c>
      <c r="D353" s="71" t="s">
        <v>635</v>
      </c>
      <c r="E353" s="61"/>
      <c r="F353" s="62" t="n">
        <f aca="false">0.255*11*1</f>
        <v>2.805</v>
      </c>
      <c r="G353" s="74" t="n">
        <v>1</v>
      </c>
      <c r="H353" s="119"/>
      <c r="J353" s="10"/>
      <c r="AQ353" s="98"/>
    </row>
    <row r="354" s="97" customFormat="true" ht="13.5" hidden="false" customHeight="false" outlineLevel="0" collapsed="false">
      <c r="A354" s="34" t="s">
        <v>321</v>
      </c>
      <c r="B354" s="20"/>
      <c r="C354" s="122"/>
      <c r="D354" s="79"/>
      <c r="E354" s="61"/>
      <c r="F354" s="62"/>
      <c r="G354" s="74"/>
      <c r="H354" s="119"/>
      <c r="J354" s="10"/>
      <c r="AQ354" s="98"/>
    </row>
    <row r="355" s="97" customFormat="true" ht="13.5" hidden="false" customHeight="false" outlineLevel="0" collapsed="false">
      <c r="A355" s="34" t="s">
        <v>636</v>
      </c>
      <c r="B355" s="20"/>
      <c r="C355" s="120"/>
      <c r="D355" s="115" t="s">
        <v>637</v>
      </c>
      <c r="E355" s="61"/>
      <c r="F355" s="62"/>
      <c r="G355" s="74"/>
      <c r="H355" s="119"/>
      <c r="J355" s="10"/>
      <c r="AQ355" s="98"/>
    </row>
    <row r="356" s="97" customFormat="true" ht="13.5" hidden="false" customHeight="false" outlineLevel="0" collapsed="false">
      <c r="A356" s="34" t="s">
        <v>638</v>
      </c>
      <c r="B356" s="20"/>
      <c r="C356" s="120"/>
      <c r="D356" s="83" t="s">
        <v>639</v>
      </c>
      <c r="E356" s="23" t="s">
        <v>52</v>
      </c>
      <c r="F356" s="25" t="n">
        <f aca="false">SUM(F358:F386)</f>
        <v>174.25</v>
      </c>
      <c r="G356" s="74"/>
      <c r="H356" s="119"/>
      <c r="J356" s="10"/>
      <c r="AQ356" s="98"/>
    </row>
    <row r="357" s="97" customFormat="true" ht="13.5" hidden="false" customHeight="false" outlineLevel="0" collapsed="false">
      <c r="A357" s="34" t="s">
        <v>640</v>
      </c>
      <c r="B357" s="20"/>
      <c r="C357" s="116" t="s">
        <v>232</v>
      </c>
      <c r="D357" s="118" t="s">
        <v>641</v>
      </c>
      <c r="E357" s="61"/>
      <c r="F357" s="62"/>
      <c r="G357" s="74"/>
      <c r="H357" s="119"/>
      <c r="J357" s="10"/>
      <c r="AQ357" s="98"/>
    </row>
    <row r="358" s="97" customFormat="true" ht="13.5" hidden="false" customHeight="false" outlineLevel="0" collapsed="false">
      <c r="A358" s="34" t="s">
        <v>642</v>
      </c>
      <c r="B358" s="20"/>
      <c r="C358" s="122" t="s">
        <v>643</v>
      </c>
      <c r="D358" s="71" t="s">
        <v>644</v>
      </c>
      <c r="E358" s="61"/>
      <c r="F358" s="62" t="n">
        <f aca="false">0.205*13*1</f>
        <v>2.665</v>
      </c>
      <c r="G358" s="74" t="n">
        <v>1</v>
      </c>
      <c r="H358" s="119"/>
      <c r="J358" s="10"/>
      <c r="AQ358" s="98"/>
    </row>
    <row r="359" s="97" customFormat="true" ht="13.5" hidden="false" customHeight="false" outlineLevel="0" collapsed="false">
      <c r="A359" s="34" t="s">
        <v>645</v>
      </c>
      <c r="B359" s="20"/>
      <c r="C359" s="122" t="s">
        <v>269</v>
      </c>
      <c r="D359" s="71" t="s">
        <v>646</v>
      </c>
      <c r="E359" s="61"/>
      <c r="F359" s="62" t="n">
        <f aca="false">0.205*12*1</f>
        <v>2.46</v>
      </c>
      <c r="G359" s="74" t="n">
        <v>1</v>
      </c>
      <c r="H359" s="119"/>
      <c r="J359" s="10"/>
      <c r="AQ359" s="98"/>
    </row>
    <row r="360" s="97" customFormat="true" ht="13.5" hidden="false" customHeight="false" outlineLevel="0" collapsed="false">
      <c r="A360" s="34" t="s">
        <v>647</v>
      </c>
      <c r="B360" s="20"/>
      <c r="C360" s="122" t="s">
        <v>648</v>
      </c>
      <c r="D360" s="71" t="s">
        <v>649</v>
      </c>
      <c r="E360" s="61"/>
      <c r="F360" s="62" t="n">
        <f aca="false">0.205*8*1</f>
        <v>1.64</v>
      </c>
      <c r="G360" s="74" t="n">
        <v>1</v>
      </c>
      <c r="H360" s="119"/>
      <c r="J360" s="10"/>
      <c r="AQ360" s="98"/>
    </row>
    <row r="361" s="97" customFormat="true" ht="13.5" hidden="false" customHeight="false" outlineLevel="0" collapsed="false">
      <c r="A361" s="34" t="s">
        <v>650</v>
      </c>
      <c r="B361" s="20"/>
      <c r="C361" s="122" t="s">
        <v>231</v>
      </c>
      <c r="D361" s="71" t="s">
        <v>651</v>
      </c>
      <c r="E361" s="61"/>
      <c r="F361" s="62" t="n">
        <f aca="false">0.205*5*1</f>
        <v>1.025</v>
      </c>
      <c r="G361" s="74" t="n">
        <v>1</v>
      </c>
      <c r="H361" s="119"/>
      <c r="J361" s="10"/>
      <c r="AQ361" s="98"/>
    </row>
    <row r="362" s="97" customFormat="true" ht="13.5" hidden="false" customHeight="false" outlineLevel="0" collapsed="false">
      <c r="A362" s="34" t="s">
        <v>652</v>
      </c>
      <c r="B362" s="20"/>
      <c r="C362" s="122" t="s">
        <v>242</v>
      </c>
      <c r="D362" s="71" t="s">
        <v>651</v>
      </c>
      <c r="E362" s="61"/>
      <c r="F362" s="62" t="n">
        <f aca="false">0.205*5*1</f>
        <v>1.025</v>
      </c>
      <c r="G362" s="74" t="n">
        <v>1</v>
      </c>
      <c r="H362" s="119"/>
      <c r="J362" s="10"/>
      <c r="AQ362" s="98"/>
    </row>
    <row r="363" s="97" customFormat="true" ht="13.5" hidden="false" customHeight="false" outlineLevel="0" collapsed="false">
      <c r="A363" s="34" t="s">
        <v>653</v>
      </c>
      <c r="B363" s="20"/>
      <c r="C363" s="122" t="s">
        <v>654</v>
      </c>
      <c r="D363" s="71" t="s">
        <v>649</v>
      </c>
      <c r="E363" s="61"/>
      <c r="F363" s="62" t="n">
        <f aca="false">0.205*8*1</f>
        <v>1.64</v>
      </c>
      <c r="G363" s="74" t="n">
        <v>1</v>
      </c>
      <c r="H363" s="119"/>
      <c r="J363" s="10"/>
      <c r="AQ363" s="98"/>
    </row>
    <row r="364" s="97" customFormat="true" ht="13.5" hidden="false" customHeight="false" outlineLevel="0" collapsed="false">
      <c r="A364" s="34" t="s">
        <v>655</v>
      </c>
      <c r="B364" s="20"/>
      <c r="C364" s="122"/>
      <c r="D364" s="79"/>
      <c r="E364" s="61"/>
      <c r="F364" s="62"/>
      <c r="G364" s="74"/>
      <c r="H364" s="119"/>
      <c r="J364" s="10"/>
      <c r="AQ364" s="98"/>
    </row>
    <row r="365" s="97" customFormat="true" ht="13.5" hidden="false" customHeight="false" outlineLevel="0" collapsed="false">
      <c r="A365" s="34" t="s">
        <v>656</v>
      </c>
      <c r="B365" s="20"/>
      <c r="C365" s="116" t="s">
        <v>232</v>
      </c>
      <c r="D365" s="118" t="s">
        <v>657</v>
      </c>
      <c r="E365" s="61"/>
      <c r="F365" s="62"/>
      <c r="G365" s="74"/>
      <c r="H365" s="119"/>
      <c r="J365" s="10"/>
      <c r="AQ365" s="98"/>
    </row>
    <row r="366" s="97" customFormat="true" ht="13.5" hidden="false" customHeight="false" outlineLevel="0" collapsed="false">
      <c r="A366" s="34" t="s">
        <v>658</v>
      </c>
      <c r="B366" s="20"/>
      <c r="C366" s="122" t="s">
        <v>395</v>
      </c>
      <c r="D366" s="104" t="s">
        <v>659</v>
      </c>
      <c r="E366" s="61"/>
      <c r="F366" s="62" t="n">
        <f aca="false">0.44*18*1</f>
        <v>7.92</v>
      </c>
      <c r="G366" s="74" t="n">
        <v>1</v>
      </c>
      <c r="H366" s="119"/>
      <c r="J366" s="10"/>
      <c r="AQ366" s="98"/>
    </row>
    <row r="367" s="97" customFormat="true" ht="13.5" hidden="false" customHeight="false" outlineLevel="0" collapsed="false">
      <c r="A367" s="34" t="s">
        <v>660</v>
      </c>
      <c r="B367" s="20"/>
      <c r="C367" s="122" t="s">
        <v>661</v>
      </c>
      <c r="D367" s="104" t="s">
        <v>662</v>
      </c>
      <c r="E367" s="61"/>
      <c r="F367" s="62" t="n">
        <f aca="false">0.44*19*1</f>
        <v>8.36</v>
      </c>
      <c r="G367" s="74" t="n">
        <v>1</v>
      </c>
      <c r="H367" s="119"/>
      <c r="J367" s="10"/>
      <c r="AQ367" s="98"/>
    </row>
    <row r="368" s="97" customFormat="true" ht="13.5" hidden="false" customHeight="false" outlineLevel="0" collapsed="false">
      <c r="A368" s="34" t="s">
        <v>663</v>
      </c>
      <c r="B368" s="20"/>
      <c r="C368" s="122" t="s">
        <v>664</v>
      </c>
      <c r="D368" s="71" t="s">
        <v>332</v>
      </c>
      <c r="E368" s="61"/>
      <c r="F368" s="62" t="n">
        <f aca="false">0.255*20*1</f>
        <v>5.1</v>
      </c>
      <c r="G368" s="74" t="n">
        <v>1</v>
      </c>
      <c r="H368" s="119"/>
      <c r="J368" s="10"/>
      <c r="AQ368" s="98"/>
    </row>
    <row r="369" s="97" customFormat="true" ht="13.5" hidden="false" customHeight="false" outlineLevel="0" collapsed="false">
      <c r="A369" s="34" t="s">
        <v>525</v>
      </c>
      <c r="B369" s="20"/>
      <c r="C369" s="122" t="s">
        <v>664</v>
      </c>
      <c r="D369" s="71" t="s">
        <v>665</v>
      </c>
      <c r="E369" s="61"/>
      <c r="F369" s="62"/>
      <c r="G369" s="74"/>
      <c r="H369" s="119"/>
      <c r="J369" s="10"/>
      <c r="AQ369" s="98"/>
    </row>
    <row r="370" s="97" customFormat="true" ht="13.5" hidden="false" customHeight="false" outlineLevel="0" collapsed="false">
      <c r="A370" s="34" t="s">
        <v>528</v>
      </c>
      <c r="B370" s="20"/>
      <c r="C370" s="122"/>
      <c r="D370" s="79"/>
      <c r="E370" s="61"/>
      <c r="F370" s="62"/>
      <c r="G370" s="74"/>
      <c r="H370" s="119"/>
      <c r="J370" s="10"/>
      <c r="AQ370" s="98"/>
    </row>
    <row r="371" s="97" customFormat="true" ht="13.5" hidden="false" customHeight="false" outlineLevel="0" collapsed="false">
      <c r="A371" s="34" t="s">
        <v>666</v>
      </c>
      <c r="B371" s="20"/>
      <c r="C371" s="116" t="s">
        <v>232</v>
      </c>
      <c r="D371" s="118" t="s">
        <v>667</v>
      </c>
      <c r="E371" s="61"/>
      <c r="F371" s="62"/>
      <c r="G371" s="74"/>
      <c r="H371" s="119"/>
      <c r="J371" s="10"/>
      <c r="AQ371" s="98"/>
    </row>
    <row r="372" s="97" customFormat="true" ht="13.5" hidden="false" customHeight="false" outlineLevel="0" collapsed="false">
      <c r="A372" s="34" t="s">
        <v>668</v>
      </c>
      <c r="B372" s="20"/>
      <c r="C372" s="122" t="s">
        <v>323</v>
      </c>
      <c r="D372" s="71" t="s">
        <v>346</v>
      </c>
      <c r="E372" s="61"/>
      <c r="F372" s="62" t="n">
        <f aca="false">0.255*22*1</f>
        <v>5.61</v>
      </c>
      <c r="G372" s="74" t="n">
        <v>1</v>
      </c>
      <c r="H372" s="119"/>
      <c r="J372" s="10"/>
      <c r="AQ372" s="98"/>
    </row>
    <row r="373" s="97" customFormat="true" ht="13.5" hidden="false" customHeight="false" outlineLevel="0" collapsed="false">
      <c r="A373" s="34" t="s">
        <v>535</v>
      </c>
      <c r="B373" s="20"/>
      <c r="C373" s="122"/>
      <c r="D373" s="104" t="s">
        <v>669</v>
      </c>
      <c r="E373" s="61"/>
      <c r="F373" s="62" t="n">
        <f aca="false">0.44*25*1</f>
        <v>11</v>
      </c>
      <c r="G373" s="74" t="n">
        <v>1</v>
      </c>
      <c r="H373" s="119"/>
      <c r="J373" s="10"/>
      <c r="AQ373" s="98"/>
    </row>
    <row r="374" s="97" customFormat="true" ht="13.5" hidden="false" customHeight="false" outlineLevel="0" collapsed="false">
      <c r="A374" s="34" t="s">
        <v>670</v>
      </c>
      <c r="B374" s="20"/>
      <c r="C374" s="122"/>
      <c r="D374" s="104" t="s">
        <v>671</v>
      </c>
      <c r="E374" s="61"/>
      <c r="F374" s="62" t="n">
        <f aca="false">0.44*20*4</f>
        <v>35.2</v>
      </c>
      <c r="G374" s="74" t="n">
        <v>4</v>
      </c>
      <c r="H374" s="119"/>
      <c r="J374" s="10"/>
      <c r="AQ374" s="98"/>
    </row>
    <row r="375" s="97" customFormat="true" ht="13.5" hidden="false" customHeight="false" outlineLevel="0" collapsed="false">
      <c r="A375" s="34" t="s">
        <v>672</v>
      </c>
      <c r="B375" s="20"/>
      <c r="C375" s="122"/>
      <c r="D375" s="79"/>
      <c r="E375" s="61"/>
      <c r="F375" s="62"/>
      <c r="G375" s="74"/>
      <c r="H375" s="119"/>
      <c r="J375" s="10"/>
      <c r="AQ375" s="98"/>
    </row>
    <row r="376" s="97" customFormat="true" ht="13.5" hidden="false" customHeight="false" outlineLevel="0" collapsed="false">
      <c r="A376" s="34" t="s">
        <v>673</v>
      </c>
      <c r="B376" s="20"/>
      <c r="C376" s="116" t="s">
        <v>232</v>
      </c>
      <c r="D376" s="118" t="s">
        <v>674</v>
      </c>
      <c r="E376" s="61"/>
      <c r="F376" s="62"/>
      <c r="G376" s="74"/>
      <c r="H376" s="119"/>
      <c r="J376" s="10"/>
      <c r="AQ376" s="98"/>
    </row>
    <row r="377" s="97" customFormat="true" ht="13.5" hidden="false" customHeight="false" outlineLevel="0" collapsed="false">
      <c r="A377" s="34" t="s">
        <v>621</v>
      </c>
      <c r="B377" s="20"/>
      <c r="C377" s="122" t="s">
        <v>675</v>
      </c>
      <c r="D377" s="71" t="s">
        <v>676</v>
      </c>
      <c r="E377" s="61"/>
      <c r="F377" s="62" t="n">
        <f aca="false">0.255*14*1</f>
        <v>3.57</v>
      </c>
      <c r="G377" s="74" t="n">
        <v>1</v>
      </c>
      <c r="H377" s="119"/>
      <c r="J377" s="10"/>
      <c r="AQ377" s="98"/>
    </row>
    <row r="378" s="97" customFormat="true" ht="13.5" hidden="false" customHeight="false" outlineLevel="0" collapsed="false">
      <c r="A378" s="34" t="s">
        <v>624</v>
      </c>
      <c r="B378" s="20"/>
      <c r="C378" s="122" t="s">
        <v>675</v>
      </c>
      <c r="D378" s="104" t="s">
        <v>368</v>
      </c>
      <c r="E378" s="61"/>
      <c r="F378" s="62" t="n">
        <f aca="false">0.44*10*1</f>
        <v>4.4</v>
      </c>
      <c r="G378" s="74" t="n">
        <v>1</v>
      </c>
      <c r="H378" s="119"/>
      <c r="J378" s="10"/>
      <c r="AQ378" s="98"/>
    </row>
    <row r="379" s="97" customFormat="true" ht="13.5" hidden="false" customHeight="false" outlineLevel="0" collapsed="false">
      <c r="A379" s="34" t="s">
        <v>626</v>
      </c>
      <c r="B379" s="20"/>
      <c r="C379" s="122"/>
      <c r="D379" s="79"/>
      <c r="E379" s="61"/>
      <c r="F379" s="62"/>
      <c r="G379" s="74"/>
      <c r="H379" s="119"/>
      <c r="J379" s="10"/>
      <c r="AQ379" s="98"/>
    </row>
    <row r="380" s="97" customFormat="true" ht="13.5" hidden="false" customHeight="false" outlineLevel="0" collapsed="false">
      <c r="A380" s="34" t="s">
        <v>628</v>
      </c>
      <c r="B380" s="20"/>
      <c r="C380" s="116" t="s">
        <v>232</v>
      </c>
      <c r="D380" s="118" t="s">
        <v>677</v>
      </c>
      <c r="E380" s="61"/>
      <c r="F380" s="62"/>
      <c r="G380" s="74"/>
      <c r="H380" s="119"/>
      <c r="J380" s="10"/>
      <c r="AQ380" s="98"/>
    </row>
    <row r="381" s="97" customFormat="true" ht="13.5" hidden="false" customHeight="false" outlineLevel="0" collapsed="false">
      <c r="A381" s="34" t="s">
        <v>630</v>
      </c>
      <c r="B381" s="20"/>
      <c r="C381" s="122" t="s">
        <v>678</v>
      </c>
      <c r="D381" s="71" t="s">
        <v>332</v>
      </c>
      <c r="E381" s="61"/>
      <c r="F381" s="62" t="n">
        <f aca="false">0.255*20*1</f>
        <v>5.1</v>
      </c>
      <c r="G381" s="74" t="n">
        <v>1</v>
      </c>
      <c r="H381" s="119"/>
      <c r="J381" s="10"/>
      <c r="AQ381" s="98"/>
    </row>
    <row r="382" s="97" customFormat="true" ht="13.5" hidden="false" customHeight="false" outlineLevel="0" collapsed="false">
      <c r="A382" s="34" t="s">
        <v>632</v>
      </c>
      <c r="B382" s="20"/>
      <c r="C382" s="122" t="s">
        <v>608</v>
      </c>
      <c r="D382" s="71" t="s">
        <v>290</v>
      </c>
      <c r="E382" s="61"/>
      <c r="F382" s="62" t="n">
        <f aca="false">0.255*17*1</f>
        <v>4.335</v>
      </c>
      <c r="G382" s="74" t="n">
        <v>1</v>
      </c>
      <c r="H382" s="119"/>
      <c r="J382" s="10"/>
      <c r="AQ382" s="98"/>
    </row>
    <row r="383" s="97" customFormat="true" ht="13.5" hidden="false" customHeight="false" outlineLevel="0" collapsed="false">
      <c r="A383" s="34" t="s">
        <v>633</v>
      </c>
      <c r="B383" s="20"/>
      <c r="C383" s="122" t="s">
        <v>610</v>
      </c>
      <c r="D383" s="71" t="s">
        <v>332</v>
      </c>
      <c r="E383" s="61"/>
      <c r="F383" s="62" t="n">
        <f aca="false">0.255*20*1</f>
        <v>5.1</v>
      </c>
      <c r="G383" s="74" t="n">
        <v>1</v>
      </c>
      <c r="H383" s="119"/>
      <c r="J383" s="10"/>
      <c r="AQ383" s="98"/>
    </row>
    <row r="384" s="97" customFormat="true" ht="13.5" hidden="false" customHeight="false" outlineLevel="0" collapsed="false">
      <c r="A384" s="34" t="s">
        <v>679</v>
      </c>
      <c r="B384" s="20"/>
      <c r="C384" s="122" t="s">
        <v>606</v>
      </c>
      <c r="D384" s="104" t="s">
        <v>680</v>
      </c>
      <c r="E384" s="61"/>
      <c r="F384" s="62" t="n">
        <f aca="false">0.44*20*3</f>
        <v>26.4</v>
      </c>
      <c r="G384" s="74" t="n">
        <v>3</v>
      </c>
      <c r="H384" s="119"/>
      <c r="J384" s="10"/>
      <c r="AQ384" s="98"/>
    </row>
    <row r="385" s="97" customFormat="true" ht="13.5" hidden="false" customHeight="false" outlineLevel="0" collapsed="false">
      <c r="A385" s="34" t="s">
        <v>681</v>
      </c>
      <c r="B385" s="20"/>
      <c r="C385" s="122" t="s">
        <v>610</v>
      </c>
      <c r="D385" s="71" t="s">
        <v>682</v>
      </c>
      <c r="E385" s="61"/>
      <c r="F385" s="62" t="n">
        <f aca="false">0.255*20*3</f>
        <v>15.3</v>
      </c>
      <c r="G385" s="74" t="n">
        <v>3</v>
      </c>
      <c r="H385" s="119"/>
      <c r="J385" s="10"/>
      <c r="AQ385" s="98"/>
    </row>
    <row r="386" s="97" customFormat="true" ht="13.5" hidden="false" customHeight="false" outlineLevel="0" collapsed="false">
      <c r="A386" s="34" t="s">
        <v>683</v>
      </c>
      <c r="B386" s="20"/>
      <c r="C386" s="122" t="s">
        <v>610</v>
      </c>
      <c r="D386" s="71" t="s">
        <v>684</v>
      </c>
      <c r="E386" s="61"/>
      <c r="F386" s="62" t="n">
        <f aca="false">0.44*20*G386</f>
        <v>26.4</v>
      </c>
      <c r="G386" s="74" t="n">
        <v>3</v>
      </c>
      <c r="H386" s="119"/>
      <c r="J386" s="10"/>
      <c r="AQ386" s="98"/>
    </row>
    <row r="387" s="97" customFormat="true" ht="13.5" hidden="false" customHeight="false" outlineLevel="0" collapsed="false">
      <c r="A387" s="34" t="s">
        <v>685</v>
      </c>
      <c r="B387" s="20"/>
      <c r="C387" s="122"/>
      <c r="D387" s="79"/>
      <c r="E387" s="61"/>
      <c r="F387" s="62"/>
      <c r="G387" s="74"/>
      <c r="H387" s="119"/>
      <c r="J387" s="10"/>
      <c r="AQ387" s="98"/>
    </row>
    <row r="388" s="97" customFormat="true" ht="13.5" hidden="false" customHeight="false" outlineLevel="0" collapsed="false">
      <c r="A388" s="34" t="s">
        <v>686</v>
      </c>
      <c r="B388" s="20"/>
      <c r="C388" s="120"/>
      <c r="D388" s="115" t="s">
        <v>687</v>
      </c>
      <c r="E388" s="61"/>
      <c r="F388" s="62"/>
      <c r="G388" s="74"/>
      <c r="H388" s="119"/>
      <c r="J388" s="10"/>
      <c r="AQ388" s="98"/>
    </row>
    <row r="389" s="97" customFormat="true" ht="13.5" hidden="false" customHeight="false" outlineLevel="0" collapsed="false">
      <c r="A389" s="34" t="s">
        <v>688</v>
      </c>
      <c r="B389" s="20"/>
      <c r="C389" s="120"/>
      <c r="D389" s="83" t="s">
        <v>689</v>
      </c>
      <c r="E389" s="23" t="s">
        <v>52</v>
      </c>
      <c r="F389" s="25" t="n">
        <f aca="false">SUM(F391:F416)</f>
        <v>124.43</v>
      </c>
      <c r="G389" s="74"/>
      <c r="H389" s="119"/>
      <c r="J389" s="10"/>
      <c r="AQ389" s="98"/>
    </row>
    <row r="390" s="97" customFormat="true" ht="13.5" hidden="false" customHeight="false" outlineLevel="0" collapsed="false">
      <c r="A390" s="34" t="s">
        <v>690</v>
      </c>
      <c r="B390" s="20"/>
      <c r="C390" s="116" t="s">
        <v>232</v>
      </c>
      <c r="D390" s="118" t="s">
        <v>691</v>
      </c>
      <c r="E390" s="61"/>
      <c r="F390" s="62"/>
      <c r="G390" s="74"/>
      <c r="H390" s="119"/>
      <c r="J390" s="10"/>
      <c r="AQ390" s="98"/>
    </row>
    <row r="391" s="97" customFormat="true" ht="13.5" hidden="false" customHeight="false" outlineLevel="0" collapsed="false">
      <c r="A391" s="34" t="s">
        <v>692</v>
      </c>
      <c r="B391" s="20"/>
      <c r="C391" s="122" t="s">
        <v>217</v>
      </c>
      <c r="D391" s="71" t="s">
        <v>246</v>
      </c>
      <c r="E391" s="61"/>
      <c r="F391" s="62" t="n">
        <f aca="false">0.255*15*1</f>
        <v>3.825</v>
      </c>
      <c r="G391" s="74" t="n">
        <v>1</v>
      </c>
      <c r="H391" s="119"/>
      <c r="J391" s="10"/>
      <c r="AQ391" s="98"/>
    </row>
    <row r="392" s="97" customFormat="true" ht="13.5" hidden="false" customHeight="false" outlineLevel="0" collapsed="false">
      <c r="A392" s="34" t="s">
        <v>693</v>
      </c>
      <c r="B392" s="20"/>
      <c r="C392" s="122" t="s">
        <v>217</v>
      </c>
      <c r="D392" s="104" t="s">
        <v>659</v>
      </c>
      <c r="E392" s="61"/>
      <c r="F392" s="62" t="n">
        <f aca="false">0.44*18*1</f>
        <v>7.92</v>
      </c>
      <c r="G392" s="74" t="n">
        <v>1</v>
      </c>
      <c r="H392" s="119"/>
      <c r="J392" s="10"/>
      <c r="AQ392" s="98"/>
    </row>
    <row r="393" s="97" customFormat="true" ht="13.5" hidden="false" customHeight="false" outlineLevel="0" collapsed="false">
      <c r="A393" s="34" t="s">
        <v>694</v>
      </c>
      <c r="B393" s="20"/>
      <c r="C393" s="122" t="s">
        <v>228</v>
      </c>
      <c r="D393" s="71" t="s">
        <v>651</v>
      </c>
      <c r="E393" s="61"/>
      <c r="F393" s="62" t="n">
        <f aca="false">0.205*5*1</f>
        <v>1.025</v>
      </c>
      <c r="G393" s="74" t="n">
        <v>1</v>
      </c>
      <c r="H393" s="119"/>
      <c r="J393" s="10"/>
      <c r="AQ393" s="98"/>
    </row>
    <row r="394" s="97" customFormat="true" ht="13.5" hidden="false" customHeight="false" outlineLevel="0" collapsed="false">
      <c r="A394" s="34" t="s">
        <v>695</v>
      </c>
      <c r="B394" s="20"/>
      <c r="C394" s="122" t="s">
        <v>226</v>
      </c>
      <c r="D394" s="71" t="s">
        <v>651</v>
      </c>
      <c r="E394" s="61"/>
      <c r="F394" s="62" t="n">
        <f aca="false">0.205*5*1</f>
        <v>1.025</v>
      </c>
      <c r="G394" s="74" t="n">
        <v>1</v>
      </c>
      <c r="H394" s="119"/>
      <c r="J394" s="10"/>
      <c r="AQ394" s="98"/>
    </row>
    <row r="395" s="97" customFormat="true" ht="13.5" hidden="false" customHeight="false" outlineLevel="0" collapsed="false">
      <c r="A395" s="34" t="s">
        <v>696</v>
      </c>
      <c r="B395" s="20"/>
      <c r="C395" s="122" t="s">
        <v>697</v>
      </c>
      <c r="D395" s="71" t="s">
        <v>698</v>
      </c>
      <c r="E395" s="61"/>
      <c r="F395" s="62" t="n">
        <f aca="false">0.255*10*1</f>
        <v>2.55</v>
      </c>
      <c r="G395" s="74" t="n">
        <v>1</v>
      </c>
      <c r="H395" s="119"/>
      <c r="J395" s="10"/>
      <c r="AQ395" s="98"/>
    </row>
    <row r="396" s="97" customFormat="true" ht="13.5" hidden="false" customHeight="false" outlineLevel="0" collapsed="false">
      <c r="A396" s="34" t="s">
        <v>699</v>
      </c>
      <c r="B396" s="20"/>
      <c r="C396" s="122" t="s">
        <v>318</v>
      </c>
      <c r="D396" s="71" t="s">
        <v>665</v>
      </c>
      <c r="E396" s="61"/>
      <c r="F396" s="62"/>
      <c r="G396" s="74"/>
      <c r="H396" s="119"/>
      <c r="J396" s="10"/>
      <c r="AQ396" s="98"/>
    </row>
    <row r="397" s="97" customFormat="true" ht="13.5" hidden="false" customHeight="false" outlineLevel="0" collapsed="false">
      <c r="A397" s="34" t="s">
        <v>678</v>
      </c>
      <c r="B397" s="20"/>
      <c r="C397" s="122"/>
      <c r="D397" s="79"/>
      <c r="E397" s="61"/>
      <c r="F397" s="62"/>
      <c r="G397" s="74"/>
      <c r="H397" s="119"/>
      <c r="J397" s="10"/>
      <c r="AQ397" s="98"/>
    </row>
    <row r="398" s="97" customFormat="true" ht="13.5" hidden="false" customHeight="false" outlineLevel="0" collapsed="false">
      <c r="A398" s="34" t="s">
        <v>700</v>
      </c>
      <c r="B398" s="20"/>
      <c r="C398" s="125" t="s">
        <v>232</v>
      </c>
      <c r="D398" s="126" t="s">
        <v>701</v>
      </c>
      <c r="E398" s="61"/>
      <c r="F398" s="62"/>
      <c r="G398" s="74"/>
      <c r="H398" s="119"/>
      <c r="J398" s="10"/>
      <c r="AQ398" s="98"/>
    </row>
    <row r="399" s="97" customFormat="true" ht="13.5" hidden="false" customHeight="false" outlineLevel="0" collapsed="false">
      <c r="A399" s="34" t="s">
        <v>702</v>
      </c>
      <c r="B399" s="20"/>
      <c r="C399" s="122" t="s">
        <v>703</v>
      </c>
      <c r="D399" s="104" t="s">
        <v>704</v>
      </c>
      <c r="E399" s="61"/>
      <c r="F399" s="62" t="n">
        <f aca="false">0.44*18*3</f>
        <v>23.76</v>
      </c>
      <c r="G399" s="74" t="n">
        <v>3</v>
      </c>
      <c r="H399" s="119"/>
      <c r="J399" s="10"/>
      <c r="AQ399" s="98"/>
    </row>
    <row r="400" s="97" customFormat="true" ht="13.5" hidden="false" customHeight="false" outlineLevel="0" collapsed="false">
      <c r="A400" s="34" t="s">
        <v>705</v>
      </c>
      <c r="B400" s="20"/>
      <c r="C400" s="122" t="s">
        <v>706</v>
      </c>
      <c r="D400" s="104" t="s">
        <v>662</v>
      </c>
      <c r="E400" s="61"/>
      <c r="F400" s="62" t="n">
        <f aca="false">0.44*19*1</f>
        <v>8.36</v>
      </c>
      <c r="G400" s="74" t="n">
        <v>1</v>
      </c>
      <c r="H400" s="119"/>
      <c r="J400" s="10"/>
      <c r="AQ400" s="98"/>
    </row>
    <row r="401" s="97" customFormat="true" ht="13.5" hidden="false" customHeight="false" outlineLevel="0" collapsed="false">
      <c r="A401" s="34" t="s">
        <v>707</v>
      </c>
      <c r="B401" s="20"/>
      <c r="C401" s="122" t="s">
        <v>703</v>
      </c>
      <c r="D401" s="104" t="s">
        <v>659</v>
      </c>
      <c r="E401" s="61"/>
      <c r="F401" s="62" t="n">
        <f aca="false">0.44*18*1</f>
        <v>7.92</v>
      </c>
      <c r="G401" s="74" t="n">
        <v>1</v>
      </c>
      <c r="H401" s="119"/>
      <c r="J401" s="10"/>
      <c r="AQ401" s="98"/>
    </row>
    <row r="402" s="97" customFormat="true" ht="13.5" hidden="false" customHeight="false" outlineLevel="0" collapsed="false">
      <c r="A402" s="34" t="s">
        <v>708</v>
      </c>
      <c r="B402" s="20"/>
      <c r="C402" s="122" t="s">
        <v>571</v>
      </c>
      <c r="D402" s="104" t="s">
        <v>659</v>
      </c>
      <c r="E402" s="61"/>
      <c r="F402" s="62" t="n">
        <f aca="false">0.44*18*1</f>
        <v>7.92</v>
      </c>
      <c r="G402" s="74" t="n">
        <v>1</v>
      </c>
      <c r="H402" s="119"/>
      <c r="J402" s="10"/>
      <c r="AQ402" s="98"/>
    </row>
    <row r="403" s="97" customFormat="true" ht="13.5" hidden="false" customHeight="false" outlineLevel="0" collapsed="false">
      <c r="A403" s="34" t="s">
        <v>709</v>
      </c>
      <c r="B403" s="20"/>
      <c r="C403" s="122" t="s">
        <v>710</v>
      </c>
      <c r="D403" s="104" t="s">
        <v>711</v>
      </c>
      <c r="E403" s="61"/>
      <c r="F403" s="62" t="n">
        <f aca="false">0.185*23*2</f>
        <v>8.51</v>
      </c>
      <c r="G403" s="74" t="n">
        <v>2</v>
      </c>
      <c r="H403" s="119"/>
      <c r="J403" s="10"/>
      <c r="AQ403" s="98"/>
    </row>
    <row r="404" s="97" customFormat="true" ht="13.5" hidden="false" customHeight="false" outlineLevel="0" collapsed="false">
      <c r="A404" s="34" t="s">
        <v>712</v>
      </c>
      <c r="B404" s="20"/>
      <c r="C404" s="122"/>
      <c r="D404" s="104"/>
      <c r="E404" s="61"/>
      <c r="F404" s="62"/>
      <c r="G404" s="74"/>
      <c r="H404" s="119"/>
      <c r="J404" s="10"/>
      <c r="AQ404" s="98"/>
    </row>
    <row r="405" s="97" customFormat="true" ht="13.5" hidden="false" customHeight="false" outlineLevel="0" collapsed="false">
      <c r="A405" s="34" t="s">
        <v>436</v>
      </c>
      <c r="B405" s="20"/>
      <c r="C405" s="125" t="s">
        <v>232</v>
      </c>
      <c r="D405" s="127" t="s">
        <v>713</v>
      </c>
      <c r="E405" s="61"/>
      <c r="F405" s="62"/>
      <c r="G405" s="74"/>
      <c r="H405" s="119"/>
      <c r="J405" s="10"/>
      <c r="AQ405" s="98"/>
    </row>
    <row r="406" s="97" customFormat="true" ht="13.5" hidden="false" customHeight="false" outlineLevel="0" collapsed="false">
      <c r="A406" s="34" t="s">
        <v>714</v>
      </c>
      <c r="B406" s="20"/>
      <c r="C406" s="122" t="s">
        <v>328</v>
      </c>
      <c r="D406" s="71" t="s">
        <v>241</v>
      </c>
      <c r="E406" s="61"/>
      <c r="F406" s="62" t="n">
        <f aca="false">0.255*22*1</f>
        <v>5.61</v>
      </c>
      <c r="G406" s="74" t="n">
        <v>1</v>
      </c>
      <c r="H406" s="119"/>
      <c r="J406" s="10"/>
      <c r="AQ406" s="98"/>
    </row>
    <row r="407" s="97" customFormat="true" ht="13.5" hidden="false" customHeight="false" outlineLevel="0" collapsed="false">
      <c r="A407" s="34" t="s">
        <v>715</v>
      </c>
      <c r="B407" s="20"/>
      <c r="C407" s="122" t="s">
        <v>221</v>
      </c>
      <c r="D407" s="104" t="s">
        <v>669</v>
      </c>
      <c r="E407" s="61"/>
      <c r="F407" s="62" t="n">
        <f aca="false">0.44*25*1</f>
        <v>11</v>
      </c>
      <c r="G407" s="74" t="n">
        <v>1</v>
      </c>
      <c r="H407" s="119"/>
      <c r="J407" s="10"/>
      <c r="AQ407" s="98"/>
    </row>
    <row r="408" s="97" customFormat="true" ht="13.5" hidden="false" customHeight="false" outlineLevel="0" collapsed="false">
      <c r="A408" s="34" t="s">
        <v>716</v>
      </c>
      <c r="B408" s="20"/>
      <c r="C408" s="122"/>
      <c r="D408" s="104"/>
      <c r="E408" s="61"/>
      <c r="F408" s="62"/>
      <c r="G408" s="74"/>
      <c r="H408" s="119"/>
      <c r="J408" s="10"/>
      <c r="AQ408" s="98"/>
    </row>
    <row r="409" s="97" customFormat="true" ht="13.5" hidden="false" customHeight="false" outlineLevel="0" collapsed="false">
      <c r="A409" s="34" t="s">
        <v>717</v>
      </c>
      <c r="B409" s="20"/>
      <c r="C409" s="125" t="s">
        <v>232</v>
      </c>
      <c r="D409" s="127" t="s">
        <v>718</v>
      </c>
      <c r="E409" s="61"/>
      <c r="F409" s="62"/>
      <c r="G409" s="74"/>
      <c r="H409" s="119"/>
      <c r="J409" s="10"/>
      <c r="AQ409" s="98"/>
    </row>
    <row r="410" s="97" customFormat="true" ht="13.5" hidden="false" customHeight="false" outlineLevel="0" collapsed="false">
      <c r="A410" s="34" t="s">
        <v>719</v>
      </c>
      <c r="B410" s="20"/>
      <c r="C410" s="122" t="s">
        <v>720</v>
      </c>
      <c r="D410" s="71" t="s">
        <v>721</v>
      </c>
      <c r="E410" s="61"/>
      <c r="F410" s="62" t="n">
        <f aca="false">0.255*11*1</f>
        <v>2.805</v>
      </c>
      <c r="G410" s="74" t="n">
        <v>1</v>
      </c>
      <c r="H410" s="119"/>
      <c r="J410" s="10"/>
      <c r="AQ410" s="98"/>
    </row>
    <row r="411" s="97" customFormat="true" ht="13.5" hidden="false" customHeight="false" outlineLevel="0" collapsed="false">
      <c r="A411" s="34" t="s">
        <v>722</v>
      </c>
      <c r="B411" s="20"/>
      <c r="C411" s="122" t="s">
        <v>720</v>
      </c>
      <c r="D411" s="104" t="s">
        <v>368</v>
      </c>
      <c r="E411" s="61"/>
      <c r="F411" s="62" t="n">
        <f aca="false">0.44*10*1</f>
        <v>4.4</v>
      </c>
      <c r="G411" s="74" t="n">
        <v>1</v>
      </c>
      <c r="H411" s="119"/>
      <c r="J411" s="10"/>
      <c r="AQ411" s="98"/>
    </row>
    <row r="412" s="97" customFormat="true" ht="13.5" hidden="false" customHeight="false" outlineLevel="0" collapsed="false">
      <c r="A412" s="34" t="s">
        <v>723</v>
      </c>
      <c r="B412" s="20"/>
      <c r="C412" s="122"/>
      <c r="D412" s="104"/>
      <c r="E412" s="61"/>
      <c r="F412" s="62"/>
      <c r="G412" s="74"/>
      <c r="H412" s="119"/>
      <c r="J412" s="10"/>
      <c r="AQ412" s="98"/>
    </row>
    <row r="413" s="97" customFormat="true" ht="13.5" hidden="false" customHeight="false" outlineLevel="0" collapsed="false">
      <c r="A413" s="34" t="s">
        <v>724</v>
      </c>
      <c r="B413" s="20"/>
      <c r="C413" s="125" t="s">
        <v>232</v>
      </c>
      <c r="D413" s="127" t="s">
        <v>725</v>
      </c>
      <c r="E413" s="61"/>
      <c r="F413" s="62"/>
      <c r="G413" s="74"/>
      <c r="H413" s="119"/>
      <c r="J413" s="10"/>
      <c r="AQ413" s="98"/>
    </row>
    <row r="414" s="97" customFormat="true" ht="13.5" hidden="false" customHeight="false" outlineLevel="0" collapsed="false">
      <c r="A414" s="34" t="s">
        <v>726</v>
      </c>
      <c r="B414" s="20"/>
      <c r="C414" s="122" t="s">
        <v>606</v>
      </c>
      <c r="D414" s="104" t="s">
        <v>727</v>
      </c>
      <c r="E414" s="61"/>
      <c r="F414" s="62" t="n">
        <f aca="false">0.44*20*2</f>
        <v>17.6</v>
      </c>
      <c r="G414" s="74" t="n">
        <v>2</v>
      </c>
      <c r="H414" s="119"/>
      <c r="J414" s="10"/>
      <c r="AQ414" s="98"/>
    </row>
    <row r="415" s="97" customFormat="true" ht="13.5" hidden="false" customHeight="false" outlineLevel="0" collapsed="false">
      <c r="A415" s="34" t="s">
        <v>728</v>
      </c>
      <c r="B415" s="20"/>
      <c r="C415" s="122" t="s">
        <v>679</v>
      </c>
      <c r="D415" s="71" t="s">
        <v>246</v>
      </c>
      <c r="E415" s="61"/>
      <c r="F415" s="62" t="n">
        <f aca="false">0.255*15*1</f>
        <v>3.825</v>
      </c>
      <c r="G415" s="74" t="n">
        <v>1</v>
      </c>
      <c r="H415" s="119"/>
      <c r="J415" s="10"/>
      <c r="AQ415" s="98"/>
    </row>
    <row r="416" s="97" customFormat="true" ht="13.5" hidden="false" customHeight="false" outlineLevel="0" collapsed="false">
      <c r="A416" s="34" t="s">
        <v>729</v>
      </c>
      <c r="B416" s="20"/>
      <c r="C416" s="122" t="s">
        <v>606</v>
      </c>
      <c r="D416" s="71" t="s">
        <v>538</v>
      </c>
      <c r="E416" s="61"/>
      <c r="F416" s="62" t="n">
        <f aca="false">0.255*25*1</f>
        <v>6.375</v>
      </c>
      <c r="G416" s="74" t="n">
        <v>1</v>
      </c>
      <c r="H416" s="119"/>
      <c r="J416" s="10"/>
      <c r="AQ416" s="98"/>
    </row>
    <row r="417" s="97" customFormat="true" ht="13.5" hidden="false" customHeight="false" outlineLevel="0" collapsed="false">
      <c r="A417" s="34" t="s">
        <v>730</v>
      </c>
      <c r="B417" s="20"/>
      <c r="C417" s="122"/>
      <c r="D417" s="79"/>
      <c r="E417" s="61"/>
      <c r="F417" s="62"/>
      <c r="G417" s="74"/>
      <c r="H417" s="119"/>
      <c r="J417" s="10"/>
      <c r="AQ417" s="98"/>
    </row>
    <row r="418" s="97" customFormat="true" ht="13.5" hidden="false" customHeight="false" outlineLevel="0" collapsed="false">
      <c r="A418" s="34" t="s">
        <v>731</v>
      </c>
      <c r="B418" s="20"/>
      <c r="C418" s="120"/>
      <c r="D418" s="115" t="s">
        <v>732</v>
      </c>
      <c r="E418" s="61"/>
      <c r="F418" s="62"/>
      <c r="G418" s="74"/>
      <c r="H418" s="119"/>
      <c r="J418" s="10"/>
      <c r="AQ418" s="98"/>
    </row>
    <row r="419" s="97" customFormat="true" ht="13.5" hidden="false" customHeight="false" outlineLevel="0" collapsed="false">
      <c r="A419" s="34" t="s">
        <v>733</v>
      </c>
      <c r="B419" s="20"/>
      <c r="C419" s="120"/>
      <c r="D419" s="83" t="s">
        <v>734</v>
      </c>
      <c r="E419" s="23" t="s">
        <v>52</v>
      </c>
      <c r="F419" s="25" t="n">
        <f aca="false">SUM(F421:F462)</f>
        <v>223.325</v>
      </c>
      <c r="G419" s="74"/>
      <c r="H419" s="119"/>
      <c r="J419" s="10"/>
      <c r="AQ419" s="98"/>
    </row>
    <row r="420" s="97" customFormat="true" ht="13.5" hidden="false" customHeight="false" outlineLevel="0" collapsed="false">
      <c r="A420" s="34" t="s">
        <v>735</v>
      </c>
      <c r="B420" s="20"/>
      <c r="C420" s="116" t="s">
        <v>232</v>
      </c>
      <c r="D420" s="118" t="s">
        <v>736</v>
      </c>
      <c r="E420" s="61"/>
      <c r="F420" s="62"/>
      <c r="G420" s="74"/>
      <c r="H420" s="119"/>
      <c r="J420" s="10"/>
      <c r="AQ420" s="98"/>
    </row>
    <row r="421" s="97" customFormat="true" ht="13.5" hidden="false" customHeight="false" outlineLevel="0" collapsed="false">
      <c r="A421" s="34" t="s">
        <v>737</v>
      </c>
      <c r="B421" s="20"/>
      <c r="C421" s="128" t="s">
        <v>251</v>
      </c>
      <c r="D421" s="71" t="s">
        <v>283</v>
      </c>
      <c r="E421" s="61"/>
      <c r="F421" s="62" t="n">
        <f aca="false">0.255*14*1</f>
        <v>3.57</v>
      </c>
      <c r="G421" s="74" t="n">
        <v>1</v>
      </c>
      <c r="H421" s="119"/>
      <c r="J421" s="10"/>
      <c r="AQ421" s="98"/>
    </row>
    <row r="422" s="97" customFormat="true" ht="13.5" hidden="false" customHeight="false" outlineLevel="0" collapsed="false">
      <c r="A422" s="34" t="s">
        <v>738</v>
      </c>
      <c r="B422" s="20"/>
      <c r="C422" s="128" t="s">
        <v>739</v>
      </c>
      <c r="D422" s="104" t="s">
        <v>368</v>
      </c>
      <c r="E422" s="61"/>
      <c r="F422" s="62" t="n">
        <f aca="false">0.44*10*1</f>
        <v>4.4</v>
      </c>
      <c r="G422" s="74" t="n">
        <v>1</v>
      </c>
      <c r="H422" s="119"/>
      <c r="J422" s="10"/>
      <c r="AQ422" s="98"/>
    </row>
    <row r="423" s="97" customFormat="true" ht="13.5" hidden="false" customHeight="false" outlineLevel="0" collapsed="false">
      <c r="A423" s="34" t="s">
        <v>740</v>
      </c>
      <c r="B423" s="20"/>
      <c r="C423" s="128" t="s">
        <v>243</v>
      </c>
      <c r="D423" s="104" t="s">
        <v>741</v>
      </c>
      <c r="E423" s="61"/>
      <c r="F423" s="62" t="n">
        <f aca="false">0.44*9*1</f>
        <v>3.96</v>
      </c>
      <c r="G423" s="74" t="n">
        <v>1</v>
      </c>
      <c r="H423" s="119"/>
      <c r="J423" s="10"/>
      <c r="AQ423" s="98"/>
    </row>
    <row r="424" s="97" customFormat="true" ht="13.5" hidden="false" customHeight="false" outlineLevel="0" collapsed="false">
      <c r="A424" s="34" t="s">
        <v>742</v>
      </c>
      <c r="B424" s="20"/>
      <c r="C424" s="122"/>
      <c r="D424" s="79"/>
      <c r="E424" s="61"/>
      <c r="F424" s="62"/>
      <c r="G424" s="74"/>
      <c r="H424" s="119"/>
      <c r="J424" s="10"/>
      <c r="AQ424" s="98"/>
    </row>
    <row r="425" s="97" customFormat="true" ht="13.5" hidden="false" customHeight="false" outlineLevel="0" collapsed="false">
      <c r="A425" s="34" t="s">
        <v>743</v>
      </c>
      <c r="B425" s="20"/>
      <c r="C425" s="116" t="s">
        <v>232</v>
      </c>
      <c r="D425" s="118" t="s">
        <v>744</v>
      </c>
      <c r="E425" s="61"/>
      <c r="F425" s="62"/>
      <c r="G425" s="74"/>
      <c r="H425" s="119"/>
      <c r="J425" s="10"/>
      <c r="AQ425" s="98"/>
    </row>
    <row r="426" s="97" customFormat="true" ht="13.5" hidden="false" customHeight="false" outlineLevel="0" collapsed="false">
      <c r="A426" s="34" t="s">
        <v>745</v>
      </c>
      <c r="B426" s="20"/>
      <c r="C426" s="128" t="s">
        <v>746</v>
      </c>
      <c r="D426" s="71" t="s">
        <v>463</v>
      </c>
      <c r="E426" s="61"/>
      <c r="F426" s="62" t="n">
        <f aca="false">0.255*18*2</f>
        <v>9.18</v>
      </c>
      <c r="G426" s="74" t="n">
        <v>2</v>
      </c>
      <c r="H426" s="119"/>
      <c r="J426" s="10"/>
      <c r="AQ426" s="98"/>
    </row>
    <row r="427" s="97" customFormat="true" ht="13.5" hidden="false" customHeight="false" outlineLevel="0" collapsed="false">
      <c r="A427" s="34" t="s">
        <v>747</v>
      </c>
      <c r="B427" s="20"/>
      <c r="C427" s="128" t="s">
        <v>748</v>
      </c>
      <c r="D427" s="71" t="s">
        <v>749</v>
      </c>
      <c r="E427" s="61"/>
      <c r="F427" s="62" t="n">
        <f aca="false">0.255*19*2</f>
        <v>9.69</v>
      </c>
      <c r="G427" s="74" t="n">
        <v>2</v>
      </c>
      <c r="H427" s="119"/>
      <c r="J427" s="10"/>
      <c r="AQ427" s="98"/>
    </row>
    <row r="428" s="97" customFormat="true" ht="13.5" hidden="false" customHeight="false" outlineLevel="0" collapsed="false">
      <c r="A428" s="34" t="s">
        <v>750</v>
      </c>
      <c r="B428" s="20"/>
      <c r="C428" s="128" t="s">
        <v>751</v>
      </c>
      <c r="D428" s="71" t="s">
        <v>283</v>
      </c>
      <c r="E428" s="61"/>
      <c r="F428" s="62" t="n">
        <f aca="false">0.255*14*1</f>
        <v>3.57</v>
      </c>
      <c r="G428" s="74" t="n">
        <v>1</v>
      </c>
      <c r="H428" s="119"/>
      <c r="J428" s="10"/>
      <c r="AQ428" s="98"/>
    </row>
    <row r="429" s="97" customFormat="true" ht="13.5" hidden="false" customHeight="false" outlineLevel="0" collapsed="false">
      <c r="A429" s="34" t="s">
        <v>752</v>
      </c>
      <c r="B429" s="20"/>
      <c r="C429" s="128" t="s">
        <v>753</v>
      </c>
      <c r="D429" s="71" t="s">
        <v>270</v>
      </c>
      <c r="E429" s="61"/>
      <c r="F429" s="62" t="n">
        <f aca="false">0.255*17*1</f>
        <v>4.335</v>
      </c>
      <c r="G429" s="74" t="n">
        <v>1</v>
      </c>
      <c r="H429" s="119"/>
      <c r="J429" s="10"/>
      <c r="AQ429" s="98"/>
    </row>
    <row r="430" s="97" customFormat="true" ht="13.5" hidden="false" customHeight="false" outlineLevel="0" collapsed="false">
      <c r="A430" s="34" t="s">
        <v>754</v>
      </c>
      <c r="B430" s="20"/>
      <c r="C430" s="128" t="s">
        <v>664</v>
      </c>
      <c r="D430" s="71" t="s">
        <v>246</v>
      </c>
      <c r="E430" s="61"/>
      <c r="F430" s="62" t="n">
        <f aca="false">0.255*15*1</f>
        <v>3.825</v>
      </c>
      <c r="G430" s="74" t="n">
        <v>1</v>
      </c>
      <c r="H430" s="119"/>
      <c r="J430" s="10"/>
      <c r="AQ430" s="98"/>
    </row>
    <row r="431" s="97" customFormat="true" ht="13.5" hidden="false" customHeight="false" outlineLevel="0" collapsed="false">
      <c r="A431" s="34" t="s">
        <v>755</v>
      </c>
      <c r="B431" s="20"/>
      <c r="C431" s="128" t="s">
        <v>756</v>
      </c>
      <c r="D431" s="71" t="s">
        <v>463</v>
      </c>
      <c r="E431" s="61"/>
      <c r="F431" s="62" t="n">
        <f aca="false">0.255*18*2</f>
        <v>9.18</v>
      </c>
      <c r="G431" s="74" t="n">
        <v>2</v>
      </c>
      <c r="H431" s="119"/>
      <c r="J431" s="10"/>
      <c r="AQ431" s="98"/>
    </row>
    <row r="432" s="97" customFormat="true" ht="13.5" hidden="false" customHeight="false" outlineLevel="0" collapsed="false">
      <c r="A432" s="34" t="s">
        <v>757</v>
      </c>
      <c r="B432" s="20"/>
      <c r="C432" s="122"/>
      <c r="D432" s="79"/>
      <c r="E432" s="61"/>
      <c r="F432" s="62"/>
      <c r="G432" s="74"/>
      <c r="H432" s="119"/>
      <c r="J432" s="10"/>
      <c r="AQ432" s="98"/>
    </row>
    <row r="433" s="97" customFormat="true" ht="13.5" hidden="false" customHeight="false" outlineLevel="0" collapsed="false">
      <c r="A433" s="34" t="s">
        <v>758</v>
      </c>
      <c r="B433" s="20"/>
      <c r="C433" s="116" t="s">
        <v>232</v>
      </c>
      <c r="D433" s="118" t="s">
        <v>759</v>
      </c>
      <c r="E433" s="61"/>
      <c r="F433" s="62"/>
      <c r="G433" s="74"/>
      <c r="H433" s="119"/>
      <c r="J433" s="10"/>
      <c r="AQ433" s="98"/>
    </row>
    <row r="434" s="97" customFormat="true" ht="13.5" hidden="false" customHeight="false" outlineLevel="0" collapsed="false">
      <c r="A434" s="34" t="s">
        <v>760</v>
      </c>
      <c r="B434" s="20"/>
      <c r="C434" s="128" t="s">
        <v>761</v>
      </c>
      <c r="D434" s="71" t="s">
        <v>286</v>
      </c>
      <c r="E434" s="61"/>
      <c r="F434" s="62" t="n">
        <f aca="false">0.255*20*1</f>
        <v>5.1</v>
      </c>
      <c r="G434" s="74" t="n">
        <v>1</v>
      </c>
      <c r="H434" s="119"/>
      <c r="J434" s="10"/>
      <c r="AQ434" s="98"/>
    </row>
    <row r="435" s="97" customFormat="true" ht="13.5" hidden="false" customHeight="false" outlineLevel="0" collapsed="false">
      <c r="A435" s="34" t="s">
        <v>762</v>
      </c>
      <c r="B435" s="20"/>
      <c r="C435" s="128" t="s">
        <v>763</v>
      </c>
      <c r="D435" s="71" t="s">
        <v>246</v>
      </c>
      <c r="E435" s="61"/>
      <c r="F435" s="62" t="n">
        <f aca="false">0.255*15*1</f>
        <v>3.825</v>
      </c>
      <c r="G435" s="74" t="n">
        <v>1</v>
      </c>
      <c r="H435" s="119"/>
      <c r="J435" s="10"/>
      <c r="AQ435" s="98"/>
    </row>
    <row r="436" s="97" customFormat="true" ht="13.5" hidden="false" customHeight="false" outlineLevel="0" collapsed="false">
      <c r="A436" s="34" t="s">
        <v>764</v>
      </c>
      <c r="B436" s="20"/>
      <c r="C436" s="128" t="s">
        <v>765</v>
      </c>
      <c r="D436" s="71" t="s">
        <v>766</v>
      </c>
      <c r="E436" s="61"/>
      <c r="F436" s="62" t="n">
        <f aca="false">0.255*25*5</f>
        <v>31.875</v>
      </c>
      <c r="G436" s="74" t="n">
        <v>5</v>
      </c>
      <c r="H436" s="119"/>
      <c r="J436" s="10"/>
      <c r="AQ436" s="98"/>
    </row>
    <row r="437" s="97" customFormat="true" ht="13.5" hidden="false" customHeight="false" outlineLevel="0" collapsed="false">
      <c r="A437" s="34" t="s">
        <v>767</v>
      </c>
      <c r="B437" s="20"/>
      <c r="C437" s="128" t="s">
        <v>768</v>
      </c>
      <c r="D437" s="71" t="s">
        <v>246</v>
      </c>
      <c r="E437" s="61"/>
      <c r="F437" s="62" t="n">
        <f aca="false">0.255*15*1</f>
        <v>3.825</v>
      </c>
      <c r="G437" s="74" t="n">
        <v>1</v>
      </c>
      <c r="H437" s="119"/>
      <c r="J437" s="10"/>
      <c r="AQ437" s="98"/>
    </row>
    <row r="438" s="97" customFormat="true" ht="13.5" hidden="false" customHeight="false" outlineLevel="0" collapsed="false">
      <c r="A438" s="34" t="s">
        <v>769</v>
      </c>
      <c r="B438" s="20"/>
      <c r="C438" s="128" t="s">
        <v>768</v>
      </c>
      <c r="D438" s="71" t="s">
        <v>249</v>
      </c>
      <c r="E438" s="61"/>
      <c r="F438" s="62" t="n">
        <f aca="false">0.255*16*1</f>
        <v>4.08</v>
      </c>
      <c r="G438" s="74" t="n">
        <v>1</v>
      </c>
      <c r="H438" s="119"/>
      <c r="J438" s="10"/>
      <c r="AQ438" s="98"/>
    </row>
    <row r="439" s="97" customFormat="true" ht="13.5" hidden="false" customHeight="false" outlineLevel="0" collapsed="false">
      <c r="A439" s="34" t="s">
        <v>770</v>
      </c>
      <c r="B439" s="20"/>
      <c r="C439" s="122"/>
      <c r="D439" s="79"/>
      <c r="E439" s="61"/>
      <c r="F439" s="62"/>
      <c r="G439" s="74"/>
      <c r="H439" s="119"/>
      <c r="J439" s="10"/>
      <c r="AQ439" s="98"/>
    </row>
    <row r="440" s="97" customFormat="true" ht="13.5" hidden="false" customHeight="false" outlineLevel="0" collapsed="false">
      <c r="A440" s="34" t="s">
        <v>771</v>
      </c>
      <c r="B440" s="20"/>
      <c r="C440" s="116" t="s">
        <v>232</v>
      </c>
      <c r="D440" s="118" t="s">
        <v>772</v>
      </c>
      <c r="E440" s="61"/>
      <c r="F440" s="62"/>
      <c r="G440" s="74"/>
      <c r="H440" s="119"/>
      <c r="J440" s="10"/>
      <c r="AQ440" s="98"/>
    </row>
    <row r="441" s="97" customFormat="true" ht="13.5" hidden="false" customHeight="false" outlineLevel="0" collapsed="false">
      <c r="A441" s="34" t="s">
        <v>773</v>
      </c>
      <c r="B441" s="20"/>
      <c r="C441" s="128" t="s">
        <v>774</v>
      </c>
      <c r="D441" s="71" t="s">
        <v>286</v>
      </c>
      <c r="E441" s="61"/>
      <c r="F441" s="62" t="n">
        <f aca="false">0.255*20*1</f>
        <v>5.1</v>
      </c>
      <c r="G441" s="74" t="n">
        <v>1</v>
      </c>
      <c r="H441" s="119"/>
      <c r="J441" s="10"/>
      <c r="AQ441" s="98"/>
    </row>
    <row r="442" s="97" customFormat="true" ht="13.5" hidden="false" customHeight="false" outlineLevel="0" collapsed="false">
      <c r="A442" s="34" t="s">
        <v>775</v>
      </c>
      <c r="B442" s="20"/>
      <c r="C442" s="128" t="s">
        <v>258</v>
      </c>
      <c r="D442" s="71" t="s">
        <v>246</v>
      </c>
      <c r="E442" s="61"/>
      <c r="F442" s="62" t="n">
        <f aca="false">0.255*15*1</f>
        <v>3.825</v>
      </c>
      <c r="G442" s="74" t="n">
        <v>1</v>
      </c>
      <c r="H442" s="119"/>
      <c r="J442" s="10"/>
      <c r="AQ442" s="98"/>
    </row>
    <row r="443" s="97" customFormat="true" ht="13.5" hidden="false" customHeight="false" outlineLevel="0" collapsed="false">
      <c r="A443" s="34" t="s">
        <v>776</v>
      </c>
      <c r="B443" s="20"/>
      <c r="C443" s="128" t="s">
        <v>260</v>
      </c>
      <c r="D443" s="71" t="s">
        <v>766</v>
      </c>
      <c r="E443" s="61"/>
      <c r="F443" s="62" t="n">
        <f aca="false">0.255*25*5</f>
        <v>31.875</v>
      </c>
      <c r="G443" s="74" t="n">
        <v>5</v>
      </c>
      <c r="H443" s="119"/>
      <c r="J443" s="10"/>
      <c r="AQ443" s="98"/>
    </row>
    <row r="444" s="97" customFormat="true" ht="13.5" hidden="false" customHeight="false" outlineLevel="0" collapsed="false">
      <c r="A444" s="34" t="s">
        <v>777</v>
      </c>
      <c r="B444" s="20"/>
      <c r="C444" s="128" t="s">
        <v>778</v>
      </c>
      <c r="D444" s="71" t="s">
        <v>779</v>
      </c>
      <c r="E444" s="61"/>
      <c r="F444" s="62" t="n">
        <f aca="false">0.255*18*1</f>
        <v>4.59</v>
      </c>
      <c r="G444" s="74" t="n">
        <v>1</v>
      </c>
      <c r="H444" s="119"/>
      <c r="J444" s="10"/>
      <c r="AQ444" s="98"/>
    </row>
    <row r="445" s="97" customFormat="true" ht="13.5" hidden="false" customHeight="false" outlineLevel="0" collapsed="false">
      <c r="A445" s="34" t="s">
        <v>780</v>
      </c>
      <c r="B445" s="20"/>
      <c r="C445" s="128" t="s">
        <v>258</v>
      </c>
      <c r="D445" s="71" t="s">
        <v>781</v>
      </c>
      <c r="E445" s="61"/>
      <c r="F445" s="62" t="n">
        <f aca="false">0.255*16*1</f>
        <v>4.08</v>
      </c>
      <c r="G445" s="74" t="n">
        <v>1</v>
      </c>
      <c r="H445" s="119"/>
      <c r="J445" s="10"/>
      <c r="AQ445" s="98"/>
    </row>
    <row r="446" s="97" customFormat="true" ht="13.5" hidden="false" customHeight="false" outlineLevel="0" collapsed="false">
      <c r="A446" s="34" t="s">
        <v>782</v>
      </c>
      <c r="B446" s="20"/>
      <c r="C446" s="122"/>
      <c r="D446" s="79"/>
      <c r="E446" s="61"/>
      <c r="F446" s="62"/>
      <c r="G446" s="74"/>
      <c r="H446" s="119"/>
      <c r="J446" s="10"/>
      <c r="AQ446" s="98"/>
    </row>
    <row r="447" s="97" customFormat="true" ht="13.5" hidden="false" customHeight="false" outlineLevel="0" collapsed="false">
      <c r="A447" s="34" t="s">
        <v>783</v>
      </c>
      <c r="B447" s="20"/>
      <c r="C447" s="116" t="s">
        <v>232</v>
      </c>
      <c r="D447" s="118" t="s">
        <v>784</v>
      </c>
      <c r="E447" s="61"/>
      <c r="F447" s="62"/>
      <c r="G447" s="74"/>
      <c r="H447" s="119"/>
      <c r="J447" s="10"/>
      <c r="AQ447" s="98"/>
    </row>
    <row r="448" s="97" customFormat="true" ht="13.5" hidden="false" customHeight="false" outlineLevel="0" collapsed="false">
      <c r="A448" s="34" t="s">
        <v>785</v>
      </c>
      <c r="B448" s="20"/>
      <c r="C448" s="128" t="s">
        <v>459</v>
      </c>
      <c r="D448" s="71" t="s">
        <v>781</v>
      </c>
      <c r="E448" s="61"/>
      <c r="F448" s="62" t="n">
        <f aca="false">0.255*16*1</f>
        <v>4.08</v>
      </c>
      <c r="G448" s="74" t="n">
        <v>1</v>
      </c>
      <c r="H448" s="119"/>
      <c r="J448" s="10"/>
      <c r="AQ448" s="98"/>
    </row>
    <row r="449" s="97" customFormat="true" ht="13.5" hidden="false" customHeight="false" outlineLevel="0" collapsed="false">
      <c r="A449" s="34" t="s">
        <v>786</v>
      </c>
      <c r="B449" s="20"/>
      <c r="C449" s="128" t="s">
        <v>461</v>
      </c>
      <c r="D449" s="71" t="s">
        <v>781</v>
      </c>
      <c r="E449" s="61"/>
      <c r="F449" s="62" t="n">
        <f aca="false">0.255*16*1</f>
        <v>4.08</v>
      </c>
      <c r="G449" s="74" t="n">
        <v>1</v>
      </c>
      <c r="H449" s="119"/>
      <c r="J449" s="10"/>
      <c r="AQ449" s="98"/>
    </row>
    <row r="450" s="97" customFormat="true" ht="13.5" hidden="false" customHeight="false" outlineLevel="0" collapsed="false">
      <c r="A450" s="34" t="s">
        <v>787</v>
      </c>
      <c r="B450" s="20"/>
      <c r="C450" s="128" t="s">
        <v>453</v>
      </c>
      <c r="D450" s="71" t="s">
        <v>781</v>
      </c>
      <c r="E450" s="61"/>
      <c r="F450" s="62" t="n">
        <f aca="false">0.255*16*1</f>
        <v>4.08</v>
      </c>
      <c r="G450" s="74" t="n">
        <v>1</v>
      </c>
      <c r="H450" s="119"/>
      <c r="J450" s="10"/>
      <c r="AQ450" s="98"/>
    </row>
    <row r="451" s="97" customFormat="true" ht="13.5" hidden="false" customHeight="false" outlineLevel="0" collapsed="false">
      <c r="A451" s="34" t="s">
        <v>788</v>
      </c>
      <c r="B451" s="20"/>
      <c r="C451" s="128" t="s">
        <v>451</v>
      </c>
      <c r="D451" s="71" t="s">
        <v>789</v>
      </c>
      <c r="E451" s="61"/>
      <c r="F451" s="62" t="n">
        <f aca="false">0.255*15*1</f>
        <v>3.825</v>
      </c>
      <c r="G451" s="74" t="n">
        <v>1</v>
      </c>
      <c r="H451" s="119"/>
      <c r="J451" s="10"/>
      <c r="AQ451" s="98"/>
    </row>
    <row r="452" s="97" customFormat="true" ht="13.5" hidden="false" customHeight="false" outlineLevel="0" collapsed="false">
      <c r="A452" s="34" t="s">
        <v>790</v>
      </c>
      <c r="B452" s="20"/>
      <c r="C452" s="122"/>
      <c r="D452" s="79"/>
      <c r="E452" s="61"/>
      <c r="F452" s="62"/>
      <c r="G452" s="74"/>
      <c r="H452" s="119"/>
      <c r="J452" s="10"/>
      <c r="AQ452" s="98"/>
    </row>
    <row r="453" s="97" customFormat="true" ht="13.5" hidden="false" customHeight="false" outlineLevel="0" collapsed="false">
      <c r="A453" s="34" t="s">
        <v>791</v>
      </c>
      <c r="B453" s="20"/>
      <c r="C453" s="116" t="s">
        <v>232</v>
      </c>
      <c r="D453" s="118" t="s">
        <v>792</v>
      </c>
      <c r="E453" s="61"/>
      <c r="F453" s="62"/>
      <c r="G453" s="74"/>
      <c r="H453" s="119"/>
      <c r="J453" s="10"/>
      <c r="AQ453" s="98"/>
    </row>
    <row r="454" s="97" customFormat="true" ht="13.5" hidden="false" customHeight="false" outlineLevel="0" collapsed="false">
      <c r="A454" s="34" t="s">
        <v>793</v>
      </c>
      <c r="B454" s="20"/>
      <c r="C454" s="128" t="s">
        <v>794</v>
      </c>
      <c r="D454" s="71" t="s">
        <v>538</v>
      </c>
      <c r="E454" s="61"/>
      <c r="F454" s="62" t="n">
        <f aca="false">0.255*25*1</f>
        <v>6.375</v>
      </c>
      <c r="G454" s="74" t="n">
        <v>1</v>
      </c>
      <c r="H454" s="119"/>
      <c r="J454" s="10"/>
      <c r="AQ454" s="98"/>
    </row>
    <row r="455" s="97" customFormat="true" ht="13.5" hidden="false" customHeight="false" outlineLevel="0" collapsed="false">
      <c r="A455" s="34" t="s">
        <v>795</v>
      </c>
      <c r="B455" s="20"/>
      <c r="C455" s="128" t="s">
        <v>535</v>
      </c>
      <c r="D455" s="71" t="s">
        <v>538</v>
      </c>
      <c r="E455" s="61"/>
      <c r="F455" s="62" t="n">
        <f aca="false">0.255*25*1</f>
        <v>6.375</v>
      </c>
      <c r="G455" s="74" t="n">
        <v>1</v>
      </c>
      <c r="H455" s="119"/>
      <c r="J455" s="10"/>
      <c r="AQ455" s="98"/>
    </row>
    <row r="456" s="97" customFormat="true" ht="13.5" hidden="false" customHeight="false" outlineLevel="0" collapsed="false">
      <c r="A456" s="34" t="s">
        <v>796</v>
      </c>
      <c r="B456" s="20"/>
      <c r="C456" s="128" t="s">
        <v>650</v>
      </c>
      <c r="D456" s="71" t="s">
        <v>538</v>
      </c>
      <c r="E456" s="61"/>
      <c r="F456" s="62" t="n">
        <f aca="false">0.255*25*1</f>
        <v>6.375</v>
      </c>
      <c r="G456" s="74" t="n">
        <v>1</v>
      </c>
      <c r="H456" s="119"/>
      <c r="J456" s="10"/>
      <c r="AQ456" s="98"/>
    </row>
    <row r="457" s="97" customFormat="true" ht="13.5" hidden="false" customHeight="false" outlineLevel="0" collapsed="false">
      <c r="A457" s="34" t="s">
        <v>797</v>
      </c>
      <c r="B457" s="20"/>
      <c r="C457" s="128" t="s">
        <v>647</v>
      </c>
      <c r="D457" s="71" t="s">
        <v>538</v>
      </c>
      <c r="E457" s="61"/>
      <c r="F457" s="62" t="n">
        <f aca="false">0.255*25*1</f>
        <v>6.375</v>
      </c>
      <c r="G457" s="74" t="n">
        <v>1</v>
      </c>
      <c r="H457" s="119"/>
      <c r="J457" s="10"/>
      <c r="AQ457" s="98"/>
    </row>
    <row r="458" s="97" customFormat="true" ht="13.5" hidden="false" customHeight="false" outlineLevel="0" collapsed="false">
      <c r="A458" s="34" t="s">
        <v>798</v>
      </c>
      <c r="B458" s="20"/>
      <c r="C458" s="128" t="s">
        <v>645</v>
      </c>
      <c r="D458" s="71" t="s">
        <v>538</v>
      </c>
      <c r="E458" s="61"/>
      <c r="F458" s="62" t="n">
        <f aca="false">0.255*25*1</f>
        <v>6.375</v>
      </c>
      <c r="G458" s="74" t="n">
        <v>1</v>
      </c>
      <c r="H458" s="119"/>
      <c r="J458" s="10"/>
      <c r="AQ458" s="98"/>
    </row>
    <row r="459" s="97" customFormat="true" ht="13.5" hidden="false" customHeight="false" outlineLevel="0" collapsed="false">
      <c r="A459" s="34" t="s">
        <v>799</v>
      </c>
      <c r="B459" s="20"/>
      <c r="C459" s="128" t="s">
        <v>642</v>
      </c>
      <c r="D459" s="71" t="s">
        <v>538</v>
      </c>
      <c r="E459" s="61"/>
      <c r="F459" s="62" t="n">
        <f aca="false">0.255*25*1</f>
        <v>6.375</v>
      </c>
      <c r="G459" s="74" t="n">
        <v>1</v>
      </c>
      <c r="H459" s="119"/>
      <c r="J459" s="10"/>
      <c r="AQ459" s="98"/>
    </row>
    <row r="460" s="97" customFormat="true" ht="13.5" hidden="false" customHeight="false" outlineLevel="0" collapsed="false">
      <c r="A460" s="34" t="s">
        <v>800</v>
      </c>
      <c r="B460" s="20"/>
      <c r="C460" s="128" t="s">
        <v>640</v>
      </c>
      <c r="D460" s="71" t="s">
        <v>538</v>
      </c>
      <c r="E460" s="61"/>
      <c r="F460" s="62" t="n">
        <f aca="false">0.255*25*1</f>
        <v>6.375</v>
      </c>
      <c r="G460" s="74" t="n">
        <v>1</v>
      </c>
      <c r="H460" s="119"/>
      <c r="J460" s="10"/>
      <c r="AQ460" s="98"/>
    </row>
    <row r="461" s="97" customFormat="true" ht="13.5" hidden="false" customHeight="false" outlineLevel="0" collapsed="false">
      <c r="A461" s="34" t="s">
        <v>801</v>
      </c>
      <c r="B461" s="20"/>
      <c r="C461" s="128" t="s">
        <v>638</v>
      </c>
      <c r="D461" s="71" t="s">
        <v>538</v>
      </c>
      <c r="E461" s="61"/>
      <c r="F461" s="62" t="n">
        <f aca="false">0.255*25*1</f>
        <v>6.375</v>
      </c>
      <c r="G461" s="74" t="n">
        <v>1</v>
      </c>
      <c r="H461" s="119"/>
      <c r="J461" s="10"/>
      <c r="AQ461" s="98"/>
    </row>
    <row r="462" s="97" customFormat="true" ht="13.5" hidden="false" customHeight="false" outlineLevel="0" collapsed="false">
      <c r="A462" s="34" t="s">
        <v>802</v>
      </c>
      <c r="B462" s="20"/>
      <c r="C462" s="128" t="s">
        <v>803</v>
      </c>
      <c r="D462" s="71" t="s">
        <v>538</v>
      </c>
      <c r="E462" s="61"/>
      <c r="F462" s="62" t="n">
        <f aca="false">0.255*25*1</f>
        <v>6.375</v>
      </c>
      <c r="G462" s="74" t="n">
        <v>1</v>
      </c>
      <c r="H462" s="119"/>
      <c r="J462" s="10"/>
      <c r="AQ462" s="98"/>
    </row>
    <row r="463" s="97" customFormat="true" ht="13.5" hidden="false" customHeight="false" outlineLevel="0" collapsed="false">
      <c r="A463" s="34" t="s">
        <v>804</v>
      </c>
      <c r="B463" s="20"/>
      <c r="C463" s="122"/>
      <c r="D463" s="79"/>
      <c r="E463" s="61"/>
      <c r="F463" s="62"/>
      <c r="G463" s="74"/>
      <c r="H463" s="119"/>
      <c r="J463" s="10"/>
      <c r="AQ463" s="98"/>
    </row>
    <row r="464" s="97" customFormat="true" ht="13.5" hidden="false" customHeight="false" outlineLevel="0" collapsed="false">
      <c r="A464" s="34" t="s">
        <v>805</v>
      </c>
      <c r="B464" s="20"/>
      <c r="C464" s="120"/>
      <c r="D464" s="115" t="s">
        <v>806</v>
      </c>
      <c r="E464" s="61"/>
      <c r="F464" s="62"/>
      <c r="G464" s="74"/>
      <c r="H464" s="119"/>
      <c r="J464" s="10"/>
      <c r="AQ464" s="98"/>
    </row>
    <row r="465" s="97" customFormat="true" ht="13.5" hidden="false" customHeight="false" outlineLevel="0" collapsed="false">
      <c r="A465" s="34" t="s">
        <v>807</v>
      </c>
      <c r="B465" s="20"/>
      <c r="C465" s="120"/>
      <c r="D465" s="83" t="s">
        <v>808</v>
      </c>
      <c r="E465" s="23" t="s">
        <v>52</v>
      </c>
      <c r="F465" s="25" t="n">
        <f aca="false">SUM(F467:F526)</f>
        <v>174.635</v>
      </c>
      <c r="G465" s="74"/>
      <c r="H465" s="119"/>
      <c r="J465" s="10"/>
      <c r="AQ465" s="98"/>
    </row>
    <row r="466" s="97" customFormat="true" ht="13.5" hidden="false" customHeight="false" outlineLevel="0" collapsed="false">
      <c r="A466" s="34" t="s">
        <v>809</v>
      </c>
      <c r="B466" s="20"/>
      <c r="C466" s="116" t="s">
        <v>232</v>
      </c>
      <c r="D466" s="118" t="s">
        <v>810</v>
      </c>
      <c r="E466" s="61"/>
      <c r="F466" s="62"/>
      <c r="G466" s="74"/>
      <c r="H466" s="119"/>
      <c r="J466" s="10"/>
      <c r="AQ466" s="98"/>
    </row>
    <row r="467" s="97" customFormat="true" ht="13.5" hidden="false" customHeight="false" outlineLevel="0" collapsed="false">
      <c r="A467" s="34" t="s">
        <v>811</v>
      </c>
      <c r="B467" s="20"/>
      <c r="C467" s="128" t="s">
        <v>703</v>
      </c>
      <c r="D467" s="71" t="s">
        <v>283</v>
      </c>
      <c r="E467" s="61"/>
      <c r="F467" s="62" t="n">
        <f aca="false">0.255*14*1</f>
        <v>3.57</v>
      </c>
      <c r="G467" s="74" t="n">
        <v>1</v>
      </c>
      <c r="H467" s="119"/>
      <c r="J467" s="10"/>
      <c r="AQ467" s="98"/>
    </row>
    <row r="468" s="97" customFormat="true" ht="13.5" hidden="false" customHeight="false" outlineLevel="0" collapsed="false">
      <c r="A468" s="34" t="s">
        <v>812</v>
      </c>
      <c r="B468" s="20"/>
      <c r="C468" s="128" t="s">
        <v>571</v>
      </c>
      <c r="D468" s="104" t="s">
        <v>813</v>
      </c>
      <c r="E468" s="61"/>
      <c r="F468" s="62" t="n">
        <f aca="false">0.44*10*1</f>
        <v>4.4</v>
      </c>
      <c r="G468" s="74" t="n">
        <v>1</v>
      </c>
      <c r="H468" s="119"/>
      <c r="J468" s="10"/>
      <c r="AQ468" s="98"/>
    </row>
    <row r="469" s="97" customFormat="true" ht="13.5" hidden="false" customHeight="false" outlineLevel="0" collapsed="false">
      <c r="A469" s="34" t="s">
        <v>814</v>
      </c>
      <c r="B469" s="20"/>
      <c r="C469" s="128" t="s">
        <v>815</v>
      </c>
      <c r="D469" s="71" t="s">
        <v>698</v>
      </c>
      <c r="E469" s="61"/>
      <c r="F469" s="62" t="n">
        <f aca="false">0.255*10*1</f>
        <v>2.55</v>
      </c>
      <c r="G469" s="74" t="n">
        <v>1</v>
      </c>
      <c r="H469" s="119"/>
      <c r="J469" s="10"/>
      <c r="AQ469" s="98"/>
    </row>
    <row r="470" s="97" customFormat="true" ht="13.5" hidden="false" customHeight="false" outlineLevel="0" collapsed="false">
      <c r="A470" s="34" t="s">
        <v>816</v>
      </c>
      <c r="B470" s="20"/>
      <c r="C470" s="128" t="s">
        <v>703</v>
      </c>
      <c r="D470" s="71" t="s">
        <v>246</v>
      </c>
      <c r="E470" s="61"/>
      <c r="F470" s="62" t="n">
        <f aca="false">0.255*15*1</f>
        <v>3.825</v>
      </c>
      <c r="G470" s="74" t="n">
        <v>1</v>
      </c>
      <c r="H470" s="119"/>
      <c r="J470" s="10"/>
      <c r="AQ470" s="98"/>
    </row>
    <row r="471" s="97" customFormat="true" ht="13.5" hidden="false" customHeight="false" outlineLevel="0" collapsed="false">
      <c r="A471" s="34" t="s">
        <v>817</v>
      </c>
      <c r="B471" s="20"/>
      <c r="C471" s="122"/>
      <c r="D471" s="79"/>
      <c r="E471" s="61"/>
      <c r="F471" s="62"/>
      <c r="G471" s="74"/>
      <c r="H471" s="119"/>
      <c r="J471" s="10"/>
      <c r="AQ471" s="98"/>
    </row>
    <row r="472" s="97" customFormat="true" ht="13.5" hidden="false" customHeight="false" outlineLevel="0" collapsed="false">
      <c r="A472" s="34" t="s">
        <v>818</v>
      </c>
      <c r="B472" s="20"/>
      <c r="C472" s="116" t="s">
        <v>232</v>
      </c>
      <c r="D472" s="118" t="s">
        <v>819</v>
      </c>
      <c r="E472" s="61"/>
      <c r="F472" s="62"/>
      <c r="G472" s="74"/>
      <c r="H472" s="119"/>
      <c r="J472" s="10"/>
      <c r="AQ472" s="98"/>
    </row>
    <row r="473" s="97" customFormat="true" ht="13.5" hidden="false" customHeight="false" outlineLevel="0" collapsed="false">
      <c r="A473" s="34" t="s">
        <v>820</v>
      </c>
      <c r="B473" s="20"/>
      <c r="C473" s="128" t="s">
        <v>287</v>
      </c>
      <c r="D473" s="71" t="s">
        <v>246</v>
      </c>
      <c r="E473" s="61"/>
      <c r="F473" s="62" t="n">
        <f aca="false">0.255*15*1</f>
        <v>3.825</v>
      </c>
      <c r="G473" s="74" t="n">
        <v>1</v>
      </c>
      <c r="H473" s="119"/>
      <c r="J473" s="10"/>
      <c r="AQ473" s="98"/>
    </row>
    <row r="474" s="97" customFormat="true" ht="13.5" hidden="false" customHeight="false" outlineLevel="0" collapsed="false">
      <c r="A474" s="34" t="s">
        <v>821</v>
      </c>
      <c r="B474" s="20"/>
      <c r="C474" s="128" t="s">
        <v>284</v>
      </c>
      <c r="D474" s="71" t="s">
        <v>286</v>
      </c>
      <c r="E474" s="61"/>
      <c r="F474" s="62" t="n">
        <f aca="false">0.255*20*1</f>
        <v>5.1</v>
      </c>
      <c r="G474" s="74" t="n">
        <v>1</v>
      </c>
      <c r="H474" s="119"/>
      <c r="J474" s="10"/>
      <c r="AQ474" s="98"/>
    </row>
    <row r="475" s="97" customFormat="true" ht="13.5" hidden="false" customHeight="false" outlineLevel="0" collapsed="false">
      <c r="A475" s="34" t="s">
        <v>822</v>
      </c>
      <c r="B475" s="20"/>
      <c r="C475" s="128" t="s">
        <v>280</v>
      </c>
      <c r="D475" s="71" t="s">
        <v>698</v>
      </c>
      <c r="E475" s="61"/>
      <c r="F475" s="62" t="n">
        <f aca="false">0.255*10*1</f>
        <v>2.55</v>
      </c>
      <c r="G475" s="74" t="n">
        <v>1</v>
      </c>
      <c r="H475" s="119"/>
      <c r="J475" s="10"/>
      <c r="AQ475" s="98"/>
    </row>
    <row r="476" s="97" customFormat="true" ht="13.5" hidden="false" customHeight="false" outlineLevel="0" collapsed="false">
      <c r="A476" s="34" t="s">
        <v>823</v>
      </c>
      <c r="B476" s="20"/>
      <c r="C476" s="128" t="s">
        <v>282</v>
      </c>
      <c r="D476" s="104" t="s">
        <v>824</v>
      </c>
      <c r="E476" s="61"/>
      <c r="F476" s="62" t="n">
        <f aca="false">0.44*6*1</f>
        <v>2.64</v>
      </c>
      <c r="G476" s="74" t="n">
        <v>1</v>
      </c>
      <c r="H476" s="119"/>
      <c r="J476" s="10"/>
      <c r="AQ476" s="98"/>
    </row>
    <row r="477" s="97" customFormat="true" ht="13.5" hidden="false" customHeight="false" outlineLevel="0" collapsed="false">
      <c r="A477" s="34" t="s">
        <v>825</v>
      </c>
      <c r="B477" s="20"/>
      <c r="C477" s="128" t="s">
        <v>282</v>
      </c>
      <c r="D477" s="71" t="s">
        <v>826</v>
      </c>
      <c r="E477" s="61"/>
      <c r="F477" s="62" t="n">
        <f aca="false">0.255*8*1</f>
        <v>2.04</v>
      </c>
      <c r="G477" s="74" t="n">
        <v>1</v>
      </c>
      <c r="H477" s="119"/>
      <c r="J477" s="10"/>
      <c r="AQ477" s="98"/>
    </row>
    <row r="478" s="97" customFormat="true" ht="13.5" hidden="false" customHeight="false" outlineLevel="0" collapsed="false">
      <c r="A478" s="34" t="s">
        <v>827</v>
      </c>
      <c r="B478" s="20"/>
      <c r="C478" s="128" t="s">
        <v>276</v>
      </c>
      <c r="D478" s="71" t="s">
        <v>283</v>
      </c>
      <c r="E478" s="61"/>
      <c r="F478" s="62" t="n">
        <f aca="false">0.255*14*1</f>
        <v>3.57</v>
      </c>
      <c r="G478" s="74" t="n">
        <v>1</v>
      </c>
      <c r="H478" s="119"/>
      <c r="J478" s="10"/>
      <c r="AQ478" s="98"/>
    </row>
    <row r="479" s="97" customFormat="true" ht="13.5" hidden="false" customHeight="false" outlineLevel="0" collapsed="false">
      <c r="A479" s="34" t="s">
        <v>828</v>
      </c>
      <c r="B479" s="20"/>
      <c r="C479" s="128" t="s">
        <v>275</v>
      </c>
      <c r="D479" s="71" t="s">
        <v>283</v>
      </c>
      <c r="E479" s="61"/>
      <c r="F479" s="62" t="n">
        <f aca="false">0.255*14*1</f>
        <v>3.57</v>
      </c>
      <c r="G479" s="74" t="n">
        <v>1</v>
      </c>
      <c r="H479" s="119"/>
      <c r="J479" s="10"/>
      <c r="AQ479" s="98"/>
    </row>
    <row r="480" s="97" customFormat="true" ht="13.5" hidden="false" customHeight="false" outlineLevel="0" collapsed="false">
      <c r="A480" s="34" t="s">
        <v>829</v>
      </c>
      <c r="B480" s="20"/>
      <c r="C480" s="128" t="s">
        <v>273</v>
      </c>
      <c r="D480" s="71" t="s">
        <v>830</v>
      </c>
      <c r="E480" s="61"/>
      <c r="F480" s="62" t="n">
        <f aca="false">0.255*21*1</f>
        <v>5.355</v>
      </c>
      <c r="G480" s="74" t="n">
        <v>1</v>
      </c>
      <c r="H480" s="119"/>
      <c r="J480" s="10"/>
      <c r="AQ480" s="98"/>
    </row>
    <row r="481" s="97" customFormat="true" ht="13.5" hidden="false" customHeight="false" outlineLevel="0" collapsed="false">
      <c r="A481" s="34" t="s">
        <v>831</v>
      </c>
      <c r="B481" s="20"/>
      <c r="C481" s="128" t="s">
        <v>268</v>
      </c>
      <c r="D481" s="71" t="s">
        <v>246</v>
      </c>
      <c r="E481" s="61"/>
      <c r="F481" s="62" t="n">
        <f aca="false">0.255*15*1</f>
        <v>3.825</v>
      </c>
      <c r="G481" s="74" t="n">
        <v>1</v>
      </c>
      <c r="H481" s="119"/>
      <c r="J481" s="10"/>
      <c r="AQ481" s="98"/>
    </row>
    <row r="482" s="97" customFormat="true" ht="13.5" hidden="false" customHeight="false" outlineLevel="0" collapsed="false">
      <c r="A482" s="34" t="s">
        <v>832</v>
      </c>
      <c r="B482" s="20"/>
      <c r="C482" s="128" t="s">
        <v>273</v>
      </c>
      <c r="D482" s="71" t="s">
        <v>246</v>
      </c>
      <c r="E482" s="61"/>
      <c r="F482" s="62" t="n">
        <f aca="false">0.255*15*1</f>
        <v>3.825</v>
      </c>
      <c r="G482" s="74" t="n">
        <v>1</v>
      </c>
      <c r="H482" s="119"/>
      <c r="J482" s="10"/>
      <c r="AQ482" s="98"/>
    </row>
    <row r="483" s="97" customFormat="true" ht="13.5" hidden="false" customHeight="false" outlineLevel="0" collapsed="false">
      <c r="A483" s="34" t="s">
        <v>833</v>
      </c>
      <c r="B483" s="20"/>
      <c r="C483" s="128" t="s">
        <v>265</v>
      </c>
      <c r="D483" s="104" t="s">
        <v>834</v>
      </c>
      <c r="E483" s="61"/>
      <c r="F483" s="62" t="n">
        <f aca="false">0.44*5*1</f>
        <v>2.2</v>
      </c>
      <c r="G483" s="74" t="n">
        <v>1</v>
      </c>
      <c r="H483" s="119"/>
      <c r="J483" s="10"/>
      <c r="AQ483" s="98"/>
    </row>
    <row r="484" s="97" customFormat="true" ht="13.5" hidden="false" customHeight="false" outlineLevel="0" collapsed="false">
      <c r="A484" s="34" t="s">
        <v>835</v>
      </c>
      <c r="B484" s="20"/>
      <c r="C484" s="128" t="s">
        <v>262</v>
      </c>
      <c r="D484" s="71" t="s">
        <v>836</v>
      </c>
      <c r="E484" s="61"/>
      <c r="F484" s="62" t="n">
        <f aca="false">0.205*9*1</f>
        <v>1.845</v>
      </c>
      <c r="G484" s="74" t="n">
        <v>1</v>
      </c>
      <c r="H484" s="119"/>
      <c r="J484" s="10"/>
      <c r="AQ484" s="98"/>
    </row>
    <row r="485" s="97" customFormat="true" ht="13.5" hidden="false" customHeight="false" outlineLevel="0" collapsed="false">
      <c r="A485" s="34" t="s">
        <v>837</v>
      </c>
      <c r="B485" s="20"/>
      <c r="C485" s="122"/>
      <c r="D485" s="79"/>
      <c r="E485" s="61"/>
      <c r="F485" s="62"/>
      <c r="G485" s="74"/>
      <c r="H485" s="119"/>
      <c r="J485" s="10"/>
      <c r="AQ485" s="98"/>
    </row>
    <row r="486" s="97" customFormat="true" ht="13.5" hidden="false" customHeight="false" outlineLevel="0" collapsed="false">
      <c r="A486" s="34" t="s">
        <v>838</v>
      </c>
      <c r="B486" s="20"/>
      <c r="C486" s="116" t="s">
        <v>232</v>
      </c>
      <c r="D486" s="118" t="s">
        <v>839</v>
      </c>
      <c r="E486" s="61"/>
      <c r="F486" s="62"/>
      <c r="G486" s="74"/>
      <c r="H486" s="119"/>
      <c r="J486" s="10"/>
      <c r="AQ486" s="98"/>
    </row>
    <row r="487" s="97" customFormat="true" ht="13.5" hidden="false" customHeight="false" outlineLevel="0" collapsed="false">
      <c r="A487" s="34" t="s">
        <v>840</v>
      </c>
      <c r="B487" s="20"/>
      <c r="C487" s="116" t="s">
        <v>841</v>
      </c>
      <c r="D487" s="71" t="s">
        <v>698</v>
      </c>
      <c r="E487" s="61"/>
      <c r="F487" s="62" t="n">
        <f aca="false">0.255*10*1</f>
        <v>2.55</v>
      </c>
      <c r="G487" s="74" t="n">
        <v>1</v>
      </c>
      <c r="H487" s="96"/>
      <c r="J487" s="10"/>
      <c r="AQ487" s="98"/>
    </row>
    <row r="488" s="97" customFormat="true" ht="13.5" hidden="false" customHeight="false" outlineLevel="0" collapsed="false">
      <c r="A488" s="34" t="s">
        <v>842</v>
      </c>
      <c r="B488" s="20"/>
      <c r="C488" s="116" t="s">
        <v>843</v>
      </c>
      <c r="D488" s="71" t="s">
        <v>698</v>
      </c>
      <c r="E488" s="61"/>
      <c r="F488" s="62" t="n">
        <f aca="false">0.255*10*1</f>
        <v>2.55</v>
      </c>
      <c r="G488" s="74" t="n">
        <v>1</v>
      </c>
      <c r="H488" s="96"/>
      <c r="J488" s="10"/>
      <c r="AQ488" s="98"/>
    </row>
    <row r="489" s="97" customFormat="true" ht="13.5" hidden="false" customHeight="false" outlineLevel="0" collapsed="false">
      <c r="A489" s="34" t="s">
        <v>844</v>
      </c>
      <c r="B489" s="20"/>
      <c r="C489" s="116" t="s">
        <v>843</v>
      </c>
      <c r="D489" s="71" t="s">
        <v>845</v>
      </c>
      <c r="E489" s="61"/>
      <c r="F489" s="62" t="n">
        <f aca="false">0.255*10*1</f>
        <v>2.55</v>
      </c>
      <c r="G489" s="74" t="n">
        <v>1</v>
      </c>
      <c r="H489" s="96"/>
      <c r="J489" s="10"/>
      <c r="AQ489" s="98"/>
    </row>
    <row r="490" s="97" customFormat="true" ht="13.5" hidden="false" customHeight="false" outlineLevel="0" collapsed="false">
      <c r="A490" s="34" t="s">
        <v>846</v>
      </c>
      <c r="B490" s="20"/>
      <c r="C490" s="116" t="s">
        <v>815</v>
      </c>
      <c r="D490" s="71" t="s">
        <v>698</v>
      </c>
      <c r="E490" s="61"/>
      <c r="F490" s="62" t="n">
        <f aca="false">0.255*10*1</f>
        <v>2.55</v>
      </c>
      <c r="G490" s="74" t="n">
        <v>1</v>
      </c>
      <c r="H490" s="96"/>
      <c r="J490" s="10"/>
      <c r="AQ490" s="98"/>
    </row>
    <row r="491" s="97" customFormat="true" ht="13.5" hidden="false" customHeight="false" outlineLevel="0" collapsed="false">
      <c r="A491" s="34" t="s">
        <v>847</v>
      </c>
      <c r="B491" s="20"/>
      <c r="C491" s="116" t="s">
        <v>815</v>
      </c>
      <c r="D491" s="71" t="s">
        <v>283</v>
      </c>
      <c r="E491" s="61"/>
      <c r="F491" s="62" t="n">
        <f aca="false">0.255*14*1</f>
        <v>3.57</v>
      </c>
      <c r="G491" s="74" t="n">
        <v>1</v>
      </c>
      <c r="H491" s="96"/>
      <c r="J491" s="10"/>
      <c r="AQ491" s="98"/>
    </row>
    <row r="492" s="97" customFormat="true" ht="13.5" hidden="false" customHeight="false" outlineLevel="0" collapsed="false">
      <c r="A492" s="34" t="s">
        <v>848</v>
      </c>
      <c r="B492" s="20"/>
      <c r="C492" s="116" t="s">
        <v>849</v>
      </c>
      <c r="D492" s="71" t="s">
        <v>283</v>
      </c>
      <c r="E492" s="61"/>
      <c r="F492" s="62" t="n">
        <f aca="false">0.255*14*1</f>
        <v>3.57</v>
      </c>
      <c r="G492" s="74" t="n">
        <v>1</v>
      </c>
      <c r="H492" s="96"/>
      <c r="J492" s="10"/>
      <c r="AQ492" s="98"/>
    </row>
    <row r="493" s="97" customFormat="true" ht="27" hidden="false" customHeight="false" outlineLevel="0" collapsed="false">
      <c r="A493" s="34" t="s">
        <v>850</v>
      </c>
      <c r="B493" s="20"/>
      <c r="C493" s="116" t="s">
        <v>851</v>
      </c>
      <c r="D493" s="71" t="s">
        <v>852</v>
      </c>
      <c r="E493" s="23"/>
      <c r="F493" s="24"/>
      <c r="G493" s="74"/>
      <c r="H493" s="96"/>
      <c r="J493" s="10"/>
      <c r="AQ493" s="98"/>
    </row>
    <row r="494" s="97" customFormat="true" ht="13.5" hidden="false" customHeight="false" outlineLevel="0" collapsed="false">
      <c r="A494" s="34" t="s">
        <v>853</v>
      </c>
      <c r="B494" s="20"/>
      <c r="C494" s="116" t="s">
        <v>851</v>
      </c>
      <c r="D494" s="71" t="s">
        <v>244</v>
      </c>
      <c r="E494" s="23"/>
      <c r="F494" s="62" t="n">
        <f aca="false">0.255*20*2</f>
        <v>10.2</v>
      </c>
      <c r="G494" s="74" t="n">
        <v>2</v>
      </c>
      <c r="H494" s="96"/>
      <c r="J494" s="10"/>
      <c r="AQ494" s="98"/>
    </row>
    <row r="495" s="97" customFormat="true" ht="13.5" hidden="false" customHeight="false" outlineLevel="0" collapsed="false">
      <c r="A495" s="34" t="s">
        <v>854</v>
      </c>
      <c r="B495" s="20"/>
      <c r="C495" s="116" t="s">
        <v>855</v>
      </c>
      <c r="D495" s="71" t="s">
        <v>283</v>
      </c>
      <c r="E495" s="23"/>
      <c r="F495" s="62" t="n">
        <f aca="false">0.255*14*1</f>
        <v>3.57</v>
      </c>
      <c r="G495" s="74" t="n">
        <v>1</v>
      </c>
      <c r="H495" s="96"/>
      <c r="J495" s="10"/>
      <c r="AQ495" s="98"/>
    </row>
    <row r="496" s="97" customFormat="true" ht="13.5" hidden="false" customHeight="false" outlineLevel="0" collapsed="false">
      <c r="A496" s="34" t="s">
        <v>856</v>
      </c>
      <c r="B496" s="20"/>
      <c r="C496" s="116" t="s">
        <v>857</v>
      </c>
      <c r="D496" s="71" t="s">
        <v>858</v>
      </c>
      <c r="E496" s="61"/>
      <c r="F496" s="62" t="n">
        <f aca="false">0.205*10*1</f>
        <v>2.05</v>
      </c>
      <c r="G496" s="74" t="n">
        <v>1</v>
      </c>
      <c r="H496" s="96"/>
      <c r="J496" s="10"/>
      <c r="AQ496" s="98"/>
    </row>
    <row r="497" s="97" customFormat="true" ht="13.5" hidden="false" customHeight="false" outlineLevel="0" collapsed="false">
      <c r="A497" s="34" t="s">
        <v>859</v>
      </c>
      <c r="B497" s="20"/>
      <c r="C497" s="120" t="s">
        <v>855</v>
      </c>
      <c r="D497" s="129" t="s">
        <v>860</v>
      </c>
      <c r="E497" s="23"/>
      <c r="F497" s="24"/>
      <c r="G497" s="25"/>
      <c r="H497" s="96"/>
      <c r="J497" s="10"/>
      <c r="AQ497" s="98"/>
    </row>
    <row r="498" s="97" customFormat="true" ht="13.5" hidden="false" customHeight="false" outlineLevel="0" collapsed="false">
      <c r="A498" s="34" t="s">
        <v>861</v>
      </c>
      <c r="B498" s="20"/>
      <c r="C498" s="120"/>
      <c r="D498" s="129"/>
      <c r="E498" s="23"/>
      <c r="F498" s="24"/>
      <c r="G498" s="25"/>
      <c r="H498" s="96"/>
      <c r="J498" s="10"/>
      <c r="AQ498" s="98"/>
    </row>
    <row r="499" s="97" customFormat="true" ht="13.5" hidden="false" customHeight="false" outlineLevel="0" collapsed="false">
      <c r="A499" s="34" t="s">
        <v>862</v>
      </c>
      <c r="B499" s="20"/>
      <c r="C499" s="116" t="s">
        <v>232</v>
      </c>
      <c r="D499" s="118" t="s">
        <v>863</v>
      </c>
      <c r="E499" s="23"/>
      <c r="F499" s="24"/>
      <c r="G499" s="25"/>
      <c r="H499" s="96"/>
      <c r="J499" s="10"/>
      <c r="AQ499" s="98"/>
    </row>
    <row r="500" s="97" customFormat="true" ht="13.5" hidden="false" customHeight="false" outlineLevel="0" collapsed="false">
      <c r="A500" s="34" t="s">
        <v>864</v>
      </c>
      <c r="B500" s="20"/>
      <c r="C500" s="116" t="s">
        <v>328</v>
      </c>
      <c r="D500" s="71" t="s">
        <v>246</v>
      </c>
      <c r="E500" s="61"/>
      <c r="F500" s="62" t="n">
        <f aca="false">0.255*15*1</f>
        <v>3.825</v>
      </c>
      <c r="G500" s="74" t="n">
        <v>1</v>
      </c>
      <c r="H500" s="96"/>
      <c r="J500" s="10"/>
      <c r="AQ500" s="98"/>
    </row>
    <row r="501" s="97" customFormat="true" ht="13.5" hidden="false" customHeight="false" outlineLevel="0" collapsed="false">
      <c r="A501" s="34" t="s">
        <v>865</v>
      </c>
      <c r="B501" s="20"/>
      <c r="C501" s="116" t="s">
        <v>325</v>
      </c>
      <c r="D501" s="71" t="s">
        <v>246</v>
      </c>
      <c r="E501" s="61"/>
      <c r="F501" s="62" t="n">
        <f aca="false">0.255*15*1</f>
        <v>3.825</v>
      </c>
      <c r="G501" s="74" t="n">
        <v>1</v>
      </c>
      <c r="H501" s="96"/>
      <c r="J501" s="10"/>
      <c r="AQ501" s="98"/>
    </row>
    <row r="502" s="97" customFormat="true" ht="13.5" hidden="false" customHeight="false" outlineLevel="0" collapsed="false">
      <c r="A502" s="34" t="s">
        <v>866</v>
      </c>
      <c r="B502" s="20"/>
      <c r="C502" s="116" t="s">
        <v>339</v>
      </c>
      <c r="D502" s="71" t="s">
        <v>246</v>
      </c>
      <c r="E502" s="61"/>
      <c r="F502" s="62" t="n">
        <f aca="false">0.255*15*1</f>
        <v>3.825</v>
      </c>
      <c r="G502" s="74" t="n">
        <v>1</v>
      </c>
      <c r="H502" s="96"/>
      <c r="J502" s="10"/>
      <c r="AQ502" s="98"/>
    </row>
    <row r="503" s="97" customFormat="true" ht="13.5" hidden="false" customHeight="false" outlineLevel="0" collapsed="false">
      <c r="A503" s="34" t="s">
        <v>867</v>
      </c>
      <c r="B503" s="20"/>
      <c r="C503" s="116" t="s">
        <v>380</v>
      </c>
      <c r="D503" s="71" t="s">
        <v>249</v>
      </c>
      <c r="E503" s="61"/>
      <c r="F503" s="62" t="n">
        <f aca="false">0.255*16*1</f>
        <v>4.08</v>
      </c>
      <c r="G503" s="74" t="n">
        <v>1</v>
      </c>
      <c r="H503" s="96"/>
      <c r="J503" s="10"/>
      <c r="AQ503" s="98"/>
    </row>
    <row r="504" s="97" customFormat="true" ht="13.5" hidden="false" customHeight="false" outlineLevel="0" collapsed="false">
      <c r="A504" s="34" t="s">
        <v>868</v>
      </c>
      <c r="B504" s="20"/>
      <c r="C504" s="116" t="s">
        <v>278</v>
      </c>
      <c r="D504" s="104" t="s">
        <v>869</v>
      </c>
      <c r="E504" s="61"/>
      <c r="F504" s="62" t="n">
        <f aca="false">0.44*15*1</f>
        <v>6.6</v>
      </c>
      <c r="G504" s="74" t="n">
        <v>1</v>
      </c>
      <c r="H504" s="96"/>
      <c r="J504" s="10"/>
      <c r="AQ504" s="98"/>
    </row>
    <row r="505" s="97" customFormat="true" ht="13.5" hidden="false" customHeight="false" outlineLevel="0" collapsed="false">
      <c r="A505" s="34" t="s">
        <v>870</v>
      </c>
      <c r="B505" s="20"/>
      <c r="C505" s="116" t="s">
        <v>342</v>
      </c>
      <c r="D505" s="71" t="s">
        <v>365</v>
      </c>
      <c r="E505" s="61"/>
      <c r="F505" s="62" t="n">
        <f aca="false">0.205*10*1</f>
        <v>2.05</v>
      </c>
      <c r="G505" s="74" t="n">
        <v>1</v>
      </c>
      <c r="H505" s="96"/>
      <c r="J505" s="10"/>
      <c r="AQ505" s="98"/>
    </row>
    <row r="506" s="97" customFormat="true" ht="13.5" hidden="false" customHeight="false" outlineLevel="0" collapsed="false">
      <c r="A506" s="34" t="s">
        <v>871</v>
      </c>
      <c r="B506" s="20"/>
      <c r="C506" s="116" t="s">
        <v>262</v>
      </c>
      <c r="D506" s="71" t="s">
        <v>246</v>
      </c>
      <c r="E506" s="61"/>
      <c r="F506" s="62" t="n">
        <f aca="false">0.255*15*1</f>
        <v>3.825</v>
      </c>
      <c r="G506" s="74" t="n">
        <v>1</v>
      </c>
      <c r="H506" s="96"/>
      <c r="J506" s="10"/>
      <c r="AQ506" s="98"/>
    </row>
    <row r="507" s="97" customFormat="true" ht="13.5" hidden="false" customHeight="false" outlineLevel="0" collapsed="false">
      <c r="A507" s="34" t="s">
        <v>872</v>
      </c>
      <c r="B507" s="20"/>
      <c r="C507" s="116" t="s">
        <v>330</v>
      </c>
      <c r="D507" s="104" t="s">
        <v>869</v>
      </c>
      <c r="E507" s="61"/>
      <c r="F507" s="62" t="n">
        <f aca="false">0.44*15*1</f>
        <v>6.6</v>
      </c>
      <c r="G507" s="74" t="n">
        <v>1</v>
      </c>
      <c r="H507" s="96"/>
      <c r="J507" s="10"/>
      <c r="AQ507" s="98"/>
    </row>
    <row r="508" s="97" customFormat="true" ht="13.5" hidden="false" customHeight="false" outlineLevel="0" collapsed="false">
      <c r="A508" s="34" t="s">
        <v>873</v>
      </c>
      <c r="B508" s="20"/>
      <c r="C508" s="120"/>
      <c r="D508" s="129"/>
      <c r="E508" s="23"/>
      <c r="F508" s="24"/>
      <c r="G508" s="25"/>
      <c r="H508" s="96"/>
      <c r="J508" s="10"/>
      <c r="AQ508" s="98"/>
    </row>
    <row r="509" s="97" customFormat="true" ht="13.5" hidden="false" customHeight="false" outlineLevel="0" collapsed="false">
      <c r="A509" s="34" t="s">
        <v>874</v>
      </c>
      <c r="B509" s="20"/>
      <c r="C509" s="116" t="s">
        <v>232</v>
      </c>
      <c r="D509" s="118" t="s">
        <v>875</v>
      </c>
      <c r="E509" s="23"/>
      <c r="F509" s="24"/>
      <c r="G509" s="25"/>
      <c r="H509" s="96"/>
      <c r="J509" s="10"/>
      <c r="AQ509" s="98"/>
    </row>
    <row r="510" s="97" customFormat="true" ht="13.5" hidden="false" customHeight="false" outlineLevel="0" collapsed="false">
      <c r="A510" s="34" t="s">
        <v>876</v>
      </c>
      <c r="B510" s="20"/>
      <c r="C510" s="116" t="s">
        <v>458</v>
      </c>
      <c r="D510" s="71" t="s">
        <v>698</v>
      </c>
      <c r="E510" s="23"/>
      <c r="F510" s="62" t="n">
        <f aca="false">0.255*10*1</f>
        <v>2.55</v>
      </c>
      <c r="G510" s="74" t="n">
        <v>1</v>
      </c>
      <c r="H510" s="96"/>
      <c r="J510" s="10"/>
      <c r="AQ510" s="98"/>
    </row>
    <row r="511" s="97" customFormat="true" ht="13.5" hidden="false" customHeight="false" outlineLevel="0" collapsed="false">
      <c r="A511" s="34" t="s">
        <v>877</v>
      </c>
      <c r="B511" s="20"/>
      <c r="C511" s="116" t="s">
        <v>878</v>
      </c>
      <c r="D511" s="71" t="s">
        <v>879</v>
      </c>
      <c r="E511" s="23"/>
      <c r="F511" s="62" t="n">
        <f aca="false">0.255*12*1</f>
        <v>3.06</v>
      </c>
      <c r="G511" s="74" t="n">
        <v>1</v>
      </c>
      <c r="H511" s="96"/>
      <c r="J511" s="10"/>
      <c r="AQ511" s="98"/>
    </row>
    <row r="512" s="97" customFormat="true" ht="13.5" hidden="false" customHeight="false" outlineLevel="0" collapsed="false">
      <c r="A512" s="34" t="s">
        <v>880</v>
      </c>
      <c r="B512" s="20"/>
      <c r="C512" s="116" t="s">
        <v>878</v>
      </c>
      <c r="D512" s="71" t="s">
        <v>569</v>
      </c>
      <c r="E512" s="23"/>
      <c r="F512" s="62" t="n">
        <f aca="false">0.255*23*1</f>
        <v>5.865</v>
      </c>
      <c r="G512" s="74" t="n">
        <v>1</v>
      </c>
      <c r="H512" s="96"/>
      <c r="J512" s="10"/>
      <c r="AQ512" s="98"/>
    </row>
    <row r="513" s="97" customFormat="true" ht="13.5" hidden="false" customHeight="false" outlineLevel="0" collapsed="false">
      <c r="A513" s="34" t="s">
        <v>881</v>
      </c>
      <c r="B513" s="20"/>
      <c r="C513" s="128" t="s">
        <v>522</v>
      </c>
      <c r="D513" s="71" t="s">
        <v>826</v>
      </c>
      <c r="E513" s="23"/>
      <c r="F513" s="62" t="n">
        <f aca="false">0.255*8*1</f>
        <v>2.04</v>
      </c>
      <c r="G513" s="74" t="n">
        <v>1</v>
      </c>
      <c r="H513" s="96"/>
      <c r="J513" s="10"/>
      <c r="AQ513" s="98"/>
    </row>
    <row r="514" s="97" customFormat="true" ht="13.5" hidden="false" customHeight="false" outlineLevel="0" collapsed="false">
      <c r="A514" s="34" t="s">
        <v>882</v>
      </c>
      <c r="B514" s="20"/>
      <c r="C514" s="128" t="s">
        <v>522</v>
      </c>
      <c r="D514" s="71" t="s">
        <v>698</v>
      </c>
      <c r="E514" s="23"/>
      <c r="F514" s="62" t="n">
        <f aca="false">0.255*10*1</f>
        <v>2.55</v>
      </c>
      <c r="G514" s="74" t="n">
        <v>1</v>
      </c>
      <c r="H514" s="96"/>
      <c r="J514" s="10"/>
      <c r="AQ514" s="98"/>
    </row>
    <row r="515" s="97" customFormat="true" ht="13.5" hidden="false" customHeight="false" outlineLevel="0" collapsed="false">
      <c r="A515" s="34" t="s">
        <v>883</v>
      </c>
      <c r="B515" s="20"/>
      <c r="C515" s="128" t="s">
        <v>524</v>
      </c>
      <c r="D515" s="71" t="s">
        <v>884</v>
      </c>
      <c r="E515" s="61"/>
      <c r="F515" s="62" t="n">
        <f aca="false">0.205*11*1</f>
        <v>2.255</v>
      </c>
      <c r="G515" s="74" t="n">
        <v>1</v>
      </c>
      <c r="H515" s="96"/>
      <c r="J515" s="10"/>
      <c r="AQ515" s="98"/>
    </row>
    <row r="516" s="97" customFormat="true" ht="13.5" hidden="false" customHeight="false" outlineLevel="0" collapsed="false">
      <c r="A516" s="34" t="s">
        <v>885</v>
      </c>
      <c r="B516" s="20"/>
      <c r="C516" s="128" t="s">
        <v>521</v>
      </c>
      <c r="D516" s="104" t="s">
        <v>886</v>
      </c>
      <c r="E516" s="61"/>
      <c r="F516" s="62" t="n">
        <f aca="false">0.44*21*1</f>
        <v>9.24</v>
      </c>
      <c r="G516" s="74" t="n">
        <v>1</v>
      </c>
      <c r="H516" s="119"/>
      <c r="J516" s="10"/>
      <c r="AQ516" s="98"/>
    </row>
    <row r="517" s="97" customFormat="true" ht="13.5" hidden="false" customHeight="false" outlineLevel="0" collapsed="false">
      <c r="A517" s="34" t="s">
        <v>887</v>
      </c>
      <c r="B517" s="20"/>
      <c r="C517" s="128" t="s">
        <v>519</v>
      </c>
      <c r="D517" s="71" t="s">
        <v>888</v>
      </c>
      <c r="E517" s="61"/>
      <c r="F517" s="62" t="n">
        <f aca="false">0.205*6*1</f>
        <v>1.23</v>
      </c>
      <c r="G517" s="74" t="n">
        <v>1</v>
      </c>
      <c r="H517" s="119"/>
      <c r="J517" s="10"/>
      <c r="AQ517" s="98"/>
    </row>
    <row r="518" s="97" customFormat="true" ht="13.5" hidden="false" customHeight="false" outlineLevel="0" collapsed="false">
      <c r="A518" s="34" t="s">
        <v>889</v>
      </c>
      <c r="B518" s="20"/>
      <c r="C518" s="128" t="s">
        <v>519</v>
      </c>
      <c r="D518" s="71" t="s">
        <v>890</v>
      </c>
      <c r="E518" s="61"/>
      <c r="F518" s="62" t="n">
        <f aca="false">0.205*7*1</f>
        <v>1.435</v>
      </c>
      <c r="G518" s="74" t="n">
        <v>1</v>
      </c>
      <c r="H518" s="119"/>
      <c r="J518" s="10"/>
      <c r="AQ518" s="98"/>
    </row>
    <row r="519" s="97" customFormat="true" ht="13.5" hidden="false" customHeight="false" outlineLevel="0" collapsed="false">
      <c r="A519" s="34" t="s">
        <v>891</v>
      </c>
      <c r="B519" s="20"/>
      <c r="C519" s="122"/>
      <c r="D519" s="79"/>
      <c r="E519" s="61"/>
      <c r="F519" s="62"/>
      <c r="G519" s="74"/>
      <c r="H519" s="119"/>
      <c r="J519" s="10"/>
      <c r="AQ519" s="98"/>
    </row>
    <row r="520" s="97" customFormat="true" ht="13.5" hidden="false" customHeight="false" outlineLevel="0" collapsed="false">
      <c r="A520" s="34" t="s">
        <v>892</v>
      </c>
      <c r="B520" s="20"/>
      <c r="C520" s="116" t="s">
        <v>232</v>
      </c>
      <c r="D520" s="118" t="s">
        <v>893</v>
      </c>
      <c r="E520" s="61"/>
      <c r="F520" s="62"/>
      <c r="G520" s="74"/>
      <c r="H520" s="119"/>
      <c r="J520" s="10"/>
      <c r="AQ520" s="98"/>
    </row>
    <row r="521" s="97" customFormat="true" ht="13.5" hidden="false" customHeight="false" outlineLevel="0" collapsed="false">
      <c r="A521" s="34" t="s">
        <v>894</v>
      </c>
      <c r="B521" s="20"/>
      <c r="C521" s="128" t="s">
        <v>660</v>
      </c>
      <c r="D521" s="71" t="s">
        <v>264</v>
      </c>
      <c r="E521" s="23"/>
      <c r="F521" s="62" t="n">
        <f aca="false">0.255*18*1</f>
        <v>4.59</v>
      </c>
      <c r="G521" s="74" t="n">
        <v>1</v>
      </c>
      <c r="H521" s="119"/>
      <c r="J521" s="10"/>
      <c r="AQ521" s="98"/>
    </row>
    <row r="522" s="97" customFormat="true" ht="13.5" hidden="false" customHeight="false" outlineLevel="0" collapsed="false">
      <c r="A522" s="34" t="s">
        <v>895</v>
      </c>
      <c r="B522" s="20"/>
      <c r="C522" s="128" t="s">
        <v>678</v>
      </c>
      <c r="D522" s="71" t="s">
        <v>879</v>
      </c>
      <c r="E522" s="23"/>
      <c r="F522" s="62" t="n">
        <f aca="false">0.255*12*1</f>
        <v>3.06</v>
      </c>
      <c r="G522" s="74" t="n">
        <v>1</v>
      </c>
      <c r="H522" s="119"/>
      <c r="J522" s="10"/>
      <c r="AQ522" s="98"/>
    </row>
    <row r="523" s="97" customFormat="true" ht="13.5" hidden="false" customHeight="false" outlineLevel="0" collapsed="false">
      <c r="A523" s="34" t="s">
        <v>896</v>
      </c>
      <c r="B523" s="20"/>
      <c r="C523" s="128" t="s">
        <v>678</v>
      </c>
      <c r="D523" s="71" t="s">
        <v>283</v>
      </c>
      <c r="E523" s="23"/>
      <c r="F523" s="62" t="n">
        <f aca="false">0.255*14*1</f>
        <v>3.57</v>
      </c>
      <c r="G523" s="74" t="n">
        <v>1</v>
      </c>
      <c r="H523" s="119"/>
      <c r="J523" s="10"/>
      <c r="AQ523" s="98"/>
    </row>
    <row r="524" s="97" customFormat="true" ht="13.5" hidden="false" customHeight="false" outlineLevel="0" collapsed="false">
      <c r="A524" s="34" t="s">
        <v>897</v>
      </c>
      <c r="B524" s="20"/>
      <c r="C524" s="128" t="s">
        <v>700</v>
      </c>
      <c r="D524" s="71" t="s">
        <v>898</v>
      </c>
      <c r="E524" s="23"/>
      <c r="F524" s="62" t="n">
        <f aca="false">0.255*9*1</f>
        <v>2.295</v>
      </c>
      <c r="G524" s="74" t="n">
        <v>1</v>
      </c>
      <c r="H524" s="119"/>
      <c r="J524" s="10"/>
      <c r="AQ524" s="98"/>
    </row>
    <row r="525" s="97" customFormat="true" ht="13.5" hidden="false" customHeight="false" outlineLevel="0" collapsed="false">
      <c r="A525" s="34" t="s">
        <v>899</v>
      </c>
      <c r="B525" s="20"/>
      <c r="C525" s="128" t="s">
        <v>700</v>
      </c>
      <c r="D525" s="71" t="s">
        <v>379</v>
      </c>
      <c r="E525" s="23"/>
      <c r="F525" s="62" t="n">
        <f aca="false">0.255*19*1</f>
        <v>4.845</v>
      </c>
      <c r="G525" s="74" t="n">
        <v>1</v>
      </c>
      <c r="H525" s="119"/>
      <c r="J525" s="10"/>
      <c r="AQ525" s="98"/>
    </row>
    <row r="526" s="97" customFormat="true" ht="13.5" hidden="false" customHeight="false" outlineLevel="0" collapsed="false">
      <c r="A526" s="34" t="s">
        <v>900</v>
      </c>
      <c r="B526" s="20"/>
      <c r="C526" s="128" t="s">
        <v>615</v>
      </c>
      <c r="D526" s="71" t="s">
        <v>283</v>
      </c>
      <c r="E526" s="23"/>
      <c r="F526" s="62" t="n">
        <f aca="false">0.255*14*1</f>
        <v>3.57</v>
      </c>
      <c r="G526" s="74" t="n">
        <v>1</v>
      </c>
      <c r="H526" s="119"/>
      <c r="J526" s="10"/>
      <c r="AQ526" s="98"/>
    </row>
    <row r="527" s="97" customFormat="true" ht="13.5" hidden="false" customHeight="false" outlineLevel="0" collapsed="false">
      <c r="A527" s="34" t="s">
        <v>901</v>
      </c>
      <c r="B527" s="20"/>
      <c r="C527" s="122"/>
      <c r="D527" s="79"/>
      <c r="E527" s="61"/>
      <c r="F527" s="62"/>
      <c r="G527" s="74"/>
      <c r="H527" s="119"/>
      <c r="J527" s="10"/>
      <c r="AQ527" s="98"/>
    </row>
    <row r="528" s="97" customFormat="true" ht="13.5" hidden="false" customHeight="false" outlineLevel="0" collapsed="false">
      <c r="A528" s="34" t="s">
        <v>902</v>
      </c>
      <c r="B528" s="20"/>
      <c r="C528" s="120"/>
      <c r="D528" s="115" t="s">
        <v>903</v>
      </c>
      <c r="E528" s="61"/>
      <c r="F528" s="62"/>
      <c r="G528" s="74"/>
      <c r="H528" s="119"/>
      <c r="J528" s="10"/>
      <c r="AQ528" s="98"/>
    </row>
    <row r="529" s="97" customFormat="true" ht="13.5" hidden="false" customHeight="false" outlineLevel="0" collapsed="false">
      <c r="A529" s="34" t="s">
        <v>904</v>
      </c>
      <c r="B529" s="20"/>
      <c r="C529" s="120"/>
      <c r="D529" s="83" t="s">
        <v>905</v>
      </c>
      <c r="E529" s="23" t="s">
        <v>52</v>
      </c>
      <c r="F529" s="25" t="n">
        <f aca="false">SUM(F531:F563)</f>
        <v>135.535</v>
      </c>
      <c r="G529" s="74"/>
      <c r="H529" s="119"/>
      <c r="J529" s="10"/>
      <c r="AQ529" s="98"/>
    </row>
    <row r="530" s="97" customFormat="true" ht="13.5" hidden="false" customHeight="false" outlineLevel="0" collapsed="false">
      <c r="A530" s="34" t="s">
        <v>906</v>
      </c>
      <c r="B530" s="20"/>
      <c r="C530" s="116" t="s">
        <v>232</v>
      </c>
      <c r="D530" s="118" t="s">
        <v>907</v>
      </c>
      <c r="E530" s="61"/>
      <c r="F530" s="62"/>
      <c r="G530" s="74"/>
      <c r="H530" s="119"/>
      <c r="J530" s="10"/>
      <c r="AQ530" s="98"/>
    </row>
    <row r="531" s="97" customFormat="true" ht="13.5" hidden="false" customHeight="false" outlineLevel="0" collapsed="false">
      <c r="A531" s="34" t="s">
        <v>908</v>
      </c>
      <c r="B531" s="20"/>
      <c r="C531" s="128" t="s">
        <v>909</v>
      </c>
      <c r="D531" s="71" t="s">
        <v>246</v>
      </c>
      <c r="E531" s="61"/>
      <c r="F531" s="62" t="n">
        <f aca="false">0.255*15*1</f>
        <v>3.825</v>
      </c>
      <c r="G531" s="74" t="n">
        <v>1</v>
      </c>
      <c r="H531" s="119"/>
      <c r="J531" s="10"/>
      <c r="AQ531" s="98"/>
    </row>
    <row r="532" s="97" customFormat="true" ht="13.5" hidden="false" customHeight="false" outlineLevel="0" collapsed="false">
      <c r="A532" s="34" t="s">
        <v>910</v>
      </c>
      <c r="B532" s="20"/>
      <c r="C532" s="128" t="s">
        <v>909</v>
      </c>
      <c r="D532" s="71" t="s">
        <v>698</v>
      </c>
      <c r="E532" s="61"/>
      <c r="F532" s="62" t="n">
        <f aca="false">0.255*10*1</f>
        <v>2.55</v>
      </c>
      <c r="G532" s="74" t="n">
        <v>1</v>
      </c>
      <c r="H532" s="119"/>
      <c r="J532" s="10"/>
      <c r="AQ532" s="98"/>
    </row>
    <row r="533" s="97" customFormat="true" ht="13.5" hidden="false" customHeight="false" outlineLevel="0" collapsed="false">
      <c r="A533" s="34" t="s">
        <v>911</v>
      </c>
      <c r="B533" s="20"/>
      <c r="C533" s="128" t="s">
        <v>258</v>
      </c>
      <c r="D533" s="71" t="s">
        <v>912</v>
      </c>
      <c r="E533" s="61"/>
      <c r="F533" s="62" t="n">
        <f aca="false">0.255*10*2</f>
        <v>5.1</v>
      </c>
      <c r="G533" s="74" t="n">
        <v>2</v>
      </c>
      <c r="H533" s="119"/>
      <c r="J533" s="10"/>
      <c r="AQ533" s="98"/>
    </row>
    <row r="534" s="97" customFormat="true" ht="13.5" hidden="false" customHeight="false" outlineLevel="0" collapsed="false">
      <c r="A534" s="34" t="s">
        <v>913</v>
      </c>
      <c r="B534" s="20"/>
      <c r="C534" s="128" t="s">
        <v>914</v>
      </c>
      <c r="D534" s="71" t="s">
        <v>915</v>
      </c>
      <c r="E534" s="61"/>
      <c r="F534" s="62" t="n">
        <f aca="false">0.255*10*3</f>
        <v>7.65</v>
      </c>
      <c r="G534" s="74" t="n">
        <v>3</v>
      </c>
      <c r="H534" s="119"/>
      <c r="J534" s="10"/>
      <c r="AQ534" s="98"/>
    </row>
    <row r="535" s="97" customFormat="true" ht="13.5" hidden="false" customHeight="false" outlineLevel="0" collapsed="false">
      <c r="A535" s="34" t="s">
        <v>916</v>
      </c>
      <c r="B535" s="20"/>
      <c r="C535" s="128" t="s">
        <v>914</v>
      </c>
      <c r="D535" s="71" t="s">
        <v>286</v>
      </c>
      <c r="E535" s="61"/>
      <c r="F535" s="62" t="n">
        <f aca="false">0.255*20*1</f>
        <v>5.1</v>
      </c>
      <c r="G535" s="74" t="n">
        <v>1</v>
      </c>
      <c r="H535" s="119"/>
      <c r="J535" s="10"/>
      <c r="AQ535" s="98"/>
    </row>
    <row r="536" s="97" customFormat="true" ht="13.5" hidden="false" customHeight="false" outlineLevel="0" collapsed="false">
      <c r="A536" s="34" t="s">
        <v>917</v>
      </c>
      <c r="B536" s="20"/>
      <c r="C536" s="122"/>
      <c r="D536" s="79"/>
      <c r="E536" s="61"/>
      <c r="F536" s="62"/>
      <c r="G536" s="74"/>
      <c r="H536" s="119"/>
      <c r="J536" s="10"/>
      <c r="AQ536" s="98"/>
    </row>
    <row r="537" s="97" customFormat="true" ht="13.5" hidden="false" customHeight="false" outlineLevel="0" collapsed="false">
      <c r="A537" s="34" t="s">
        <v>918</v>
      </c>
      <c r="B537" s="20"/>
      <c r="C537" s="116" t="s">
        <v>232</v>
      </c>
      <c r="D537" s="118" t="s">
        <v>919</v>
      </c>
      <c r="E537" s="61"/>
      <c r="F537" s="62"/>
      <c r="G537" s="74"/>
      <c r="H537" s="119"/>
      <c r="J537" s="10"/>
      <c r="AQ537" s="98"/>
    </row>
    <row r="538" s="97" customFormat="true" ht="13.5" hidden="false" customHeight="false" outlineLevel="0" collapsed="false">
      <c r="A538" s="34" t="s">
        <v>920</v>
      </c>
      <c r="B538" s="20"/>
      <c r="C538" s="128" t="s">
        <v>921</v>
      </c>
      <c r="D538" s="71" t="s">
        <v>912</v>
      </c>
      <c r="E538" s="61"/>
      <c r="F538" s="62" t="n">
        <f aca="false">0.255*10*2</f>
        <v>5.1</v>
      </c>
      <c r="G538" s="74" t="n">
        <v>2</v>
      </c>
      <c r="H538" s="119"/>
      <c r="J538" s="10"/>
      <c r="AQ538" s="98"/>
    </row>
    <row r="539" s="97" customFormat="true" ht="13.5" hidden="false" customHeight="false" outlineLevel="0" collapsed="false">
      <c r="A539" s="34" t="s">
        <v>922</v>
      </c>
      <c r="B539" s="20"/>
      <c r="C539" s="128" t="s">
        <v>768</v>
      </c>
      <c r="D539" s="71" t="s">
        <v>923</v>
      </c>
      <c r="E539" s="61"/>
      <c r="F539" s="62" t="n">
        <f aca="false">0.255*10*4</f>
        <v>10.2</v>
      </c>
      <c r="G539" s="74" t="n">
        <v>4</v>
      </c>
      <c r="H539" s="119"/>
      <c r="J539" s="10"/>
      <c r="AQ539" s="98"/>
    </row>
    <row r="540" s="97" customFormat="true" ht="13.5" hidden="false" customHeight="false" outlineLevel="0" collapsed="false">
      <c r="A540" s="34" t="s">
        <v>924</v>
      </c>
      <c r="B540" s="20"/>
      <c r="C540" s="128" t="s">
        <v>768</v>
      </c>
      <c r="D540" s="71" t="s">
        <v>721</v>
      </c>
      <c r="E540" s="61"/>
      <c r="F540" s="62" t="n">
        <f aca="false">0.255*11*1</f>
        <v>2.805</v>
      </c>
      <c r="G540" s="74" t="n">
        <v>1</v>
      </c>
      <c r="H540" s="119"/>
      <c r="J540" s="10"/>
      <c r="AQ540" s="98"/>
    </row>
    <row r="541" s="97" customFormat="true" ht="13.5" hidden="false" customHeight="false" outlineLevel="0" collapsed="false">
      <c r="A541" s="34" t="s">
        <v>925</v>
      </c>
      <c r="B541" s="20"/>
      <c r="C541" s="122"/>
      <c r="D541" s="79"/>
      <c r="E541" s="61"/>
      <c r="F541" s="62"/>
      <c r="G541" s="74"/>
      <c r="H541" s="119"/>
      <c r="J541" s="10"/>
      <c r="AQ541" s="98"/>
    </row>
    <row r="542" s="97" customFormat="true" ht="13.5" hidden="false" customHeight="false" outlineLevel="0" collapsed="false">
      <c r="A542" s="34" t="s">
        <v>926</v>
      </c>
      <c r="B542" s="20"/>
      <c r="C542" s="116" t="s">
        <v>232</v>
      </c>
      <c r="D542" s="118" t="s">
        <v>927</v>
      </c>
      <c r="E542" s="61"/>
      <c r="F542" s="62"/>
      <c r="G542" s="74"/>
      <c r="H542" s="119"/>
      <c r="J542" s="10"/>
      <c r="AQ542" s="98"/>
    </row>
    <row r="543" s="97" customFormat="true" ht="13.5" hidden="false" customHeight="false" outlineLevel="0" collapsed="false">
      <c r="A543" s="34" t="s">
        <v>928</v>
      </c>
      <c r="B543" s="20"/>
      <c r="C543" s="128" t="s">
        <v>330</v>
      </c>
      <c r="D543" s="71" t="s">
        <v>286</v>
      </c>
      <c r="E543" s="61"/>
      <c r="F543" s="62" t="n">
        <f aca="false">0.255*20*1</f>
        <v>5.1</v>
      </c>
      <c r="G543" s="74" t="n">
        <v>1</v>
      </c>
      <c r="H543" s="119"/>
      <c r="J543" s="10"/>
      <c r="AQ543" s="98"/>
    </row>
    <row r="544" s="97" customFormat="true" ht="13.5" hidden="false" customHeight="false" outlineLevel="0" collapsed="false">
      <c r="A544" s="34" t="s">
        <v>929</v>
      </c>
      <c r="B544" s="20"/>
      <c r="C544" s="128" t="s">
        <v>330</v>
      </c>
      <c r="D544" s="71" t="s">
        <v>898</v>
      </c>
      <c r="E544" s="61"/>
      <c r="F544" s="62" t="n">
        <f aca="false">0.255*9*1</f>
        <v>2.295</v>
      </c>
      <c r="G544" s="74" t="n">
        <v>1</v>
      </c>
      <c r="H544" s="119"/>
      <c r="J544" s="10"/>
      <c r="AQ544" s="98"/>
    </row>
    <row r="545" s="97" customFormat="true" ht="13.5" hidden="false" customHeight="false" outlineLevel="0" collapsed="false">
      <c r="A545" s="34" t="s">
        <v>930</v>
      </c>
      <c r="B545" s="20"/>
      <c r="C545" s="128" t="s">
        <v>328</v>
      </c>
      <c r="D545" s="71" t="s">
        <v>923</v>
      </c>
      <c r="E545" s="61"/>
      <c r="F545" s="62" t="n">
        <f aca="false">0.255*10*4</f>
        <v>10.2</v>
      </c>
      <c r="G545" s="74" t="n">
        <v>4</v>
      </c>
      <c r="H545" s="119"/>
      <c r="J545" s="10"/>
      <c r="AQ545" s="98"/>
    </row>
    <row r="546" s="97" customFormat="true" ht="13.5" hidden="false" customHeight="false" outlineLevel="0" collapsed="false">
      <c r="A546" s="34" t="s">
        <v>931</v>
      </c>
      <c r="B546" s="20"/>
      <c r="C546" s="128" t="s">
        <v>260</v>
      </c>
      <c r="D546" s="71" t="s">
        <v>529</v>
      </c>
      <c r="E546" s="61"/>
      <c r="F546" s="62" t="n">
        <f aca="false">0.255*25*2</f>
        <v>12.75</v>
      </c>
      <c r="G546" s="74" t="n">
        <v>2</v>
      </c>
      <c r="H546" s="119"/>
      <c r="J546" s="10"/>
      <c r="AQ546" s="98"/>
    </row>
    <row r="547" s="97" customFormat="true" ht="13.5" hidden="false" customHeight="false" outlineLevel="0" collapsed="false">
      <c r="A547" s="34" t="s">
        <v>932</v>
      </c>
      <c r="B547" s="20"/>
      <c r="C547" s="122"/>
      <c r="D547" s="79"/>
      <c r="E547" s="61"/>
      <c r="F547" s="62"/>
      <c r="G547" s="74"/>
      <c r="H547" s="119"/>
      <c r="J547" s="10"/>
      <c r="AQ547" s="98"/>
    </row>
    <row r="548" s="97" customFormat="true" ht="13.5" hidden="false" customHeight="false" outlineLevel="0" collapsed="false">
      <c r="A548" s="34" t="s">
        <v>933</v>
      </c>
      <c r="B548" s="20"/>
      <c r="C548" s="116" t="s">
        <v>232</v>
      </c>
      <c r="D548" s="118" t="s">
        <v>934</v>
      </c>
      <c r="E548" s="61"/>
      <c r="F548" s="62"/>
      <c r="G548" s="74"/>
      <c r="H548" s="119"/>
      <c r="J548" s="10"/>
      <c r="AQ548" s="98"/>
    </row>
    <row r="549" s="97" customFormat="true" ht="13.5" hidden="false" customHeight="false" outlineLevel="0" collapsed="false">
      <c r="A549" s="34" t="s">
        <v>935</v>
      </c>
      <c r="B549" s="20"/>
      <c r="C549" s="128" t="s">
        <v>517</v>
      </c>
      <c r="D549" s="71" t="s">
        <v>936</v>
      </c>
      <c r="E549" s="61"/>
      <c r="F549" s="62" t="n">
        <f aca="false">0.255*11*2</f>
        <v>5.61</v>
      </c>
      <c r="G549" s="74" t="n">
        <v>2</v>
      </c>
      <c r="H549" s="119"/>
      <c r="J549" s="10"/>
      <c r="AQ549" s="98"/>
    </row>
    <row r="550" s="97" customFormat="true" ht="13.5" hidden="false" customHeight="false" outlineLevel="0" collapsed="false">
      <c r="A550" s="34" t="s">
        <v>937</v>
      </c>
      <c r="B550" s="20"/>
      <c r="C550" s="128" t="s">
        <v>509</v>
      </c>
      <c r="D550" s="71" t="s">
        <v>936</v>
      </c>
      <c r="E550" s="61"/>
      <c r="F550" s="62" t="n">
        <f aca="false">0.255*11*2</f>
        <v>5.61</v>
      </c>
      <c r="G550" s="74" t="n">
        <v>2</v>
      </c>
      <c r="H550" s="119"/>
      <c r="J550" s="10"/>
      <c r="AQ550" s="98"/>
    </row>
    <row r="551" s="97" customFormat="true" ht="13.5" hidden="false" customHeight="false" outlineLevel="0" collapsed="false">
      <c r="A551" s="34" t="s">
        <v>938</v>
      </c>
      <c r="B551" s="20"/>
      <c r="C551" s="128" t="s">
        <v>514</v>
      </c>
      <c r="D551" s="71" t="s">
        <v>912</v>
      </c>
      <c r="E551" s="61"/>
      <c r="F551" s="62" t="n">
        <f aca="false">0.255*10*2</f>
        <v>5.1</v>
      </c>
      <c r="G551" s="74" t="n">
        <v>2</v>
      </c>
      <c r="H551" s="119"/>
      <c r="J551" s="10"/>
      <c r="AQ551" s="98"/>
    </row>
    <row r="552" s="97" customFormat="true" ht="13.5" hidden="false" customHeight="false" outlineLevel="0" collapsed="false">
      <c r="A552" s="34" t="s">
        <v>939</v>
      </c>
      <c r="B552" s="20"/>
      <c r="C552" s="128" t="s">
        <v>455</v>
      </c>
      <c r="D552" s="104" t="s">
        <v>940</v>
      </c>
      <c r="E552" s="61"/>
      <c r="F552" s="62" t="n">
        <f aca="false">0.185*20*1</f>
        <v>3.7</v>
      </c>
      <c r="G552" s="74" t="n">
        <v>1</v>
      </c>
      <c r="H552" s="119"/>
      <c r="J552" s="10"/>
      <c r="AQ552" s="98"/>
    </row>
    <row r="553" s="97" customFormat="true" ht="13.5" hidden="false" customHeight="false" outlineLevel="0" collapsed="false">
      <c r="A553" s="34" t="s">
        <v>941</v>
      </c>
      <c r="B553" s="20"/>
      <c r="C553" s="122"/>
      <c r="D553" s="79"/>
      <c r="E553" s="61"/>
      <c r="F553" s="62"/>
      <c r="G553" s="74"/>
      <c r="H553" s="119"/>
      <c r="J553" s="10"/>
      <c r="AQ553" s="98"/>
    </row>
    <row r="554" s="97" customFormat="true" ht="13.5" hidden="false" customHeight="false" outlineLevel="0" collapsed="false">
      <c r="A554" s="34" t="s">
        <v>942</v>
      </c>
      <c r="B554" s="20"/>
      <c r="C554" s="116" t="s">
        <v>232</v>
      </c>
      <c r="D554" s="118" t="s">
        <v>943</v>
      </c>
      <c r="E554" s="61"/>
      <c r="F554" s="62"/>
      <c r="G554" s="74"/>
      <c r="H554" s="119"/>
      <c r="J554" s="10"/>
      <c r="AQ554" s="98"/>
    </row>
    <row r="555" s="97" customFormat="true" ht="13.5" hidden="false" customHeight="false" outlineLevel="0" collapsed="false">
      <c r="A555" s="34" t="s">
        <v>944</v>
      </c>
      <c r="B555" s="20"/>
      <c r="C555" s="128" t="s">
        <v>700</v>
      </c>
      <c r="D555" s="71" t="s">
        <v>286</v>
      </c>
      <c r="E555" s="61"/>
      <c r="F555" s="62" t="n">
        <f aca="false">0.255*20*1</f>
        <v>5.1</v>
      </c>
      <c r="G555" s="74" t="n">
        <v>1</v>
      </c>
      <c r="H555" s="119"/>
      <c r="J555" s="10"/>
      <c r="AQ555" s="98"/>
    </row>
    <row r="556" s="97" customFormat="true" ht="13.5" hidden="false" customHeight="false" outlineLevel="0" collapsed="false">
      <c r="A556" s="34" t="s">
        <v>945</v>
      </c>
      <c r="B556" s="20"/>
      <c r="C556" s="128" t="s">
        <v>700</v>
      </c>
      <c r="D556" s="71" t="s">
        <v>246</v>
      </c>
      <c r="E556" s="61"/>
      <c r="F556" s="62" t="n">
        <f aca="false">0.255*15*1</f>
        <v>3.825</v>
      </c>
      <c r="G556" s="74" t="n">
        <v>1</v>
      </c>
      <c r="H556" s="119"/>
      <c r="J556" s="10"/>
      <c r="AQ556" s="98"/>
    </row>
    <row r="557" s="97" customFormat="true" ht="13.5" hidden="false" customHeight="false" outlineLevel="0" collapsed="false">
      <c r="A557" s="34" t="s">
        <v>946</v>
      </c>
      <c r="B557" s="20"/>
      <c r="C557" s="128" t="s">
        <v>678</v>
      </c>
      <c r="D557" s="71" t="s">
        <v>698</v>
      </c>
      <c r="E557" s="61"/>
      <c r="F557" s="62" t="n">
        <f aca="false">0.255*10*1</f>
        <v>2.55</v>
      </c>
      <c r="G557" s="74" t="n">
        <v>1</v>
      </c>
      <c r="H557" s="119"/>
      <c r="J557" s="10"/>
      <c r="AQ557" s="98"/>
    </row>
    <row r="558" s="97" customFormat="true" ht="13.5" hidden="false" customHeight="false" outlineLevel="0" collapsed="false">
      <c r="A558" s="34" t="s">
        <v>947</v>
      </c>
      <c r="B558" s="20"/>
      <c r="C558" s="128" t="s">
        <v>678</v>
      </c>
      <c r="D558" s="71" t="s">
        <v>948</v>
      </c>
      <c r="E558" s="61"/>
      <c r="F558" s="62" t="n">
        <f aca="false">0.255*14*3</f>
        <v>10.71</v>
      </c>
      <c r="G558" s="74" t="n">
        <v>3</v>
      </c>
      <c r="H558" s="119"/>
      <c r="J558" s="10"/>
      <c r="AQ558" s="98"/>
    </row>
    <row r="559" s="97" customFormat="true" ht="13.5" hidden="false" customHeight="false" outlineLevel="0" collapsed="false">
      <c r="A559" s="34" t="s">
        <v>949</v>
      </c>
      <c r="B559" s="20"/>
      <c r="C559" s="128" t="s">
        <v>658</v>
      </c>
      <c r="D559" s="71" t="s">
        <v>246</v>
      </c>
      <c r="E559" s="61"/>
      <c r="F559" s="62" t="n">
        <f aca="false">0.255*15*1</f>
        <v>3.825</v>
      </c>
      <c r="G559" s="74" t="n">
        <v>1</v>
      </c>
      <c r="H559" s="119"/>
      <c r="J559" s="10"/>
      <c r="AQ559" s="98"/>
    </row>
    <row r="560" s="97" customFormat="true" ht="13.5" hidden="false" customHeight="false" outlineLevel="0" collapsed="false">
      <c r="A560" s="34" t="s">
        <v>950</v>
      </c>
      <c r="B560" s="20"/>
      <c r="C560" s="128" t="s">
        <v>656</v>
      </c>
      <c r="D560" s="71" t="s">
        <v>264</v>
      </c>
      <c r="E560" s="61"/>
      <c r="F560" s="62" t="n">
        <f aca="false">0.255*18*1</f>
        <v>4.59</v>
      </c>
      <c r="G560" s="74" t="n">
        <v>1</v>
      </c>
      <c r="H560" s="119"/>
      <c r="J560" s="10"/>
      <c r="AQ560" s="98"/>
    </row>
    <row r="561" s="97" customFormat="true" ht="13.5" hidden="false" customHeight="false" outlineLevel="0" collapsed="false">
      <c r="A561" s="34" t="s">
        <v>951</v>
      </c>
      <c r="B561" s="20"/>
      <c r="C561" s="128" t="s">
        <v>655</v>
      </c>
      <c r="D561" s="71" t="s">
        <v>264</v>
      </c>
      <c r="E561" s="61"/>
      <c r="F561" s="62" t="n">
        <f aca="false">0.255*18*1</f>
        <v>4.59</v>
      </c>
      <c r="G561" s="74" t="n">
        <v>1</v>
      </c>
      <c r="H561" s="119"/>
      <c r="J561" s="10"/>
      <c r="AQ561" s="98"/>
    </row>
    <row r="562" s="97" customFormat="true" ht="13.5" hidden="false" customHeight="false" outlineLevel="0" collapsed="false">
      <c r="A562" s="34" t="s">
        <v>952</v>
      </c>
      <c r="B562" s="20"/>
      <c r="C562" s="128" t="s">
        <v>653</v>
      </c>
      <c r="D562" s="71" t="s">
        <v>912</v>
      </c>
      <c r="E562" s="61"/>
      <c r="F562" s="62" t="n">
        <f aca="false">0.255*10*2</f>
        <v>5.1</v>
      </c>
      <c r="G562" s="74" t="n">
        <v>2</v>
      </c>
      <c r="H562" s="119"/>
      <c r="J562" s="10"/>
      <c r="AQ562" s="98"/>
    </row>
    <row r="563" s="97" customFormat="true" ht="13.5" hidden="false" customHeight="false" outlineLevel="0" collapsed="false">
      <c r="A563" s="34" t="s">
        <v>953</v>
      </c>
      <c r="B563" s="20"/>
      <c r="C563" s="128" t="s">
        <v>652</v>
      </c>
      <c r="D563" s="71" t="s">
        <v>698</v>
      </c>
      <c r="E563" s="61"/>
      <c r="F563" s="62" t="n">
        <f aca="false">0.255*10*1</f>
        <v>2.55</v>
      </c>
      <c r="G563" s="74" t="n">
        <v>1</v>
      </c>
      <c r="H563" s="119"/>
      <c r="J563" s="10"/>
      <c r="AQ563" s="98"/>
    </row>
    <row r="564" s="97" customFormat="true" ht="13.5" hidden="false" customHeight="false" outlineLevel="0" collapsed="false">
      <c r="A564" s="34" t="s">
        <v>954</v>
      </c>
      <c r="B564" s="20"/>
      <c r="C564" s="122"/>
      <c r="D564" s="79"/>
      <c r="E564" s="61"/>
      <c r="F564" s="62"/>
      <c r="G564" s="74"/>
      <c r="H564" s="119"/>
      <c r="J564" s="10"/>
      <c r="AQ564" s="98"/>
    </row>
    <row r="565" s="97" customFormat="true" ht="13.5" hidden="false" customHeight="false" outlineLevel="0" collapsed="false">
      <c r="A565" s="34" t="s">
        <v>955</v>
      </c>
      <c r="B565" s="20"/>
      <c r="C565" s="120"/>
      <c r="D565" s="115" t="s">
        <v>956</v>
      </c>
      <c r="E565" s="61"/>
      <c r="F565" s="62"/>
      <c r="G565" s="74"/>
      <c r="H565" s="119"/>
      <c r="J565" s="10"/>
      <c r="AQ565" s="98"/>
    </row>
    <row r="566" s="97" customFormat="true" ht="13.5" hidden="false" customHeight="false" outlineLevel="0" collapsed="false">
      <c r="A566" s="34" t="s">
        <v>957</v>
      </c>
      <c r="B566" s="20"/>
      <c r="C566" s="120"/>
      <c r="D566" s="83" t="s">
        <v>958</v>
      </c>
      <c r="E566" s="23" t="s">
        <v>52</v>
      </c>
      <c r="F566" s="75" t="n">
        <f aca="false">SUM(F568:F594)</f>
        <v>70.655</v>
      </c>
      <c r="G566" s="74"/>
      <c r="H566" s="119"/>
      <c r="J566" s="10"/>
      <c r="AQ566" s="98"/>
    </row>
    <row r="567" s="97" customFormat="true" ht="13.5" hidden="false" customHeight="false" outlineLevel="0" collapsed="false">
      <c r="A567" s="34" t="s">
        <v>959</v>
      </c>
      <c r="B567" s="20"/>
      <c r="C567" s="122"/>
      <c r="D567" s="79"/>
      <c r="E567" s="61"/>
      <c r="F567" s="24"/>
      <c r="G567" s="74"/>
      <c r="H567" s="119"/>
      <c r="J567" s="10"/>
      <c r="AQ567" s="98"/>
    </row>
    <row r="568" s="97" customFormat="true" ht="13.5" hidden="false" customHeight="false" outlineLevel="0" collapsed="false">
      <c r="A568" s="34" t="s">
        <v>960</v>
      </c>
      <c r="B568" s="20"/>
      <c r="C568" s="116" t="s">
        <v>232</v>
      </c>
      <c r="D568" s="118" t="s">
        <v>961</v>
      </c>
      <c r="E568" s="61"/>
      <c r="F568" s="24"/>
      <c r="G568" s="74"/>
      <c r="H568" s="119"/>
      <c r="J568" s="10"/>
      <c r="AQ568" s="98"/>
    </row>
    <row r="569" s="97" customFormat="true" ht="13.5" hidden="false" customHeight="false" outlineLevel="0" collapsed="false">
      <c r="A569" s="34" t="s">
        <v>962</v>
      </c>
      <c r="B569" s="20"/>
      <c r="C569" s="128" t="s">
        <v>963</v>
      </c>
      <c r="D569" s="104" t="s">
        <v>286</v>
      </c>
      <c r="E569" s="61"/>
      <c r="F569" s="62" t="n">
        <f aca="false">0.255*20*1</f>
        <v>5.1</v>
      </c>
      <c r="G569" s="74" t="n">
        <v>1</v>
      </c>
      <c r="H569" s="119"/>
      <c r="J569" s="10"/>
      <c r="AQ569" s="98"/>
    </row>
    <row r="570" s="97" customFormat="true" ht="13.5" hidden="false" customHeight="false" outlineLevel="0" collapsed="false">
      <c r="A570" s="34" t="s">
        <v>964</v>
      </c>
      <c r="B570" s="20"/>
      <c r="C570" s="128" t="s">
        <v>965</v>
      </c>
      <c r="D570" s="104" t="s">
        <v>283</v>
      </c>
      <c r="E570" s="61"/>
      <c r="F570" s="62" t="n">
        <f aca="false">0.255*14*1</f>
        <v>3.57</v>
      </c>
      <c r="G570" s="74" t="n">
        <v>1</v>
      </c>
      <c r="H570" s="119"/>
      <c r="J570" s="10"/>
      <c r="AQ570" s="98"/>
    </row>
    <row r="571" s="97" customFormat="true" ht="13.5" hidden="false" customHeight="false" outlineLevel="0" collapsed="false">
      <c r="A571" s="34" t="s">
        <v>966</v>
      </c>
      <c r="B571" s="20"/>
      <c r="C571" s="128" t="s">
        <v>967</v>
      </c>
      <c r="D571" s="104" t="s">
        <v>264</v>
      </c>
      <c r="E571" s="61"/>
      <c r="F571" s="62" t="n">
        <f aca="false">0.255*18*1</f>
        <v>4.59</v>
      </c>
      <c r="G571" s="74" t="n">
        <v>1</v>
      </c>
      <c r="H571" s="119"/>
      <c r="J571" s="10"/>
      <c r="AQ571" s="98"/>
    </row>
    <row r="572" s="97" customFormat="true" ht="13.5" hidden="false" customHeight="false" outlineLevel="0" collapsed="false">
      <c r="A572" s="34" t="s">
        <v>968</v>
      </c>
      <c r="B572" s="20"/>
      <c r="C572" s="128" t="s">
        <v>855</v>
      </c>
      <c r="D572" s="104" t="s">
        <v>270</v>
      </c>
      <c r="E572" s="61"/>
      <c r="F572" s="62" t="n">
        <f aca="false">0.255*17*1</f>
        <v>4.335</v>
      </c>
      <c r="G572" s="74" t="n">
        <v>1</v>
      </c>
      <c r="H572" s="119"/>
      <c r="J572" s="10"/>
      <c r="AQ572" s="98"/>
    </row>
    <row r="573" s="97" customFormat="true" ht="13.5" hidden="false" customHeight="false" outlineLevel="0" collapsed="false">
      <c r="A573" s="34" t="s">
        <v>969</v>
      </c>
      <c r="B573" s="20"/>
      <c r="C573" s="128" t="s">
        <v>815</v>
      </c>
      <c r="D573" s="104" t="s">
        <v>270</v>
      </c>
      <c r="E573" s="61"/>
      <c r="F573" s="62" t="n">
        <f aca="false">0.255*17*1</f>
        <v>4.335</v>
      </c>
      <c r="G573" s="74" t="n">
        <v>1</v>
      </c>
      <c r="H573" s="119"/>
      <c r="J573" s="10"/>
      <c r="AQ573" s="98"/>
    </row>
    <row r="574" s="97" customFormat="true" ht="13.5" hidden="false" customHeight="false" outlineLevel="0" collapsed="false">
      <c r="A574" s="34" t="s">
        <v>970</v>
      </c>
      <c r="B574" s="20"/>
      <c r="C574" s="128" t="s">
        <v>921</v>
      </c>
      <c r="D574" s="104" t="s">
        <v>264</v>
      </c>
      <c r="E574" s="61"/>
      <c r="F574" s="62" t="n">
        <f aca="false">0.255*18*1</f>
        <v>4.59</v>
      </c>
      <c r="G574" s="74" t="n">
        <v>1</v>
      </c>
      <c r="H574" s="119"/>
      <c r="J574" s="10"/>
      <c r="AQ574" s="98"/>
    </row>
    <row r="575" s="97" customFormat="true" ht="13.5" hidden="false" customHeight="false" outlineLevel="0" collapsed="false">
      <c r="A575" s="34" t="s">
        <v>971</v>
      </c>
      <c r="B575" s="20"/>
      <c r="C575" s="122" t="s">
        <v>972</v>
      </c>
      <c r="D575" s="71" t="s">
        <v>973</v>
      </c>
      <c r="E575" s="61"/>
      <c r="F575" s="24"/>
      <c r="G575" s="74"/>
      <c r="H575" s="119"/>
      <c r="J575" s="10"/>
      <c r="AQ575" s="98"/>
    </row>
    <row r="576" s="97" customFormat="true" ht="13.5" hidden="false" customHeight="false" outlineLevel="0" collapsed="false">
      <c r="A576" s="34" t="s">
        <v>974</v>
      </c>
      <c r="B576" s="20"/>
      <c r="C576" s="122" t="s">
        <v>963</v>
      </c>
      <c r="D576" s="71" t="s">
        <v>973</v>
      </c>
      <c r="E576" s="61"/>
      <c r="F576" s="24"/>
      <c r="G576" s="74"/>
      <c r="H576" s="119"/>
      <c r="J576" s="10"/>
      <c r="AQ576" s="98"/>
    </row>
    <row r="577" s="97" customFormat="true" ht="13.5" hidden="false" customHeight="false" outlineLevel="0" collapsed="false">
      <c r="A577" s="34" t="s">
        <v>975</v>
      </c>
      <c r="B577" s="20"/>
      <c r="C577" s="122"/>
      <c r="D577" s="79"/>
      <c r="E577" s="61"/>
      <c r="F577" s="62"/>
      <c r="G577" s="74"/>
      <c r="H577" s="119"/>
      <c r="J577" s="10"/>
      <c r="AQ577" s="98"/>
    </row>
    <row r="578" s="97" customFormat="true" ht="13.5" hidden="false" customHeight="false" outlineLevel="0" collapsed="false">
      <c r="A578" s="34" t="s">
        <v>976</v>
      </c>
      <c r="B578" s="20"/>
      <c r="C578" s="116" t="s">
        <v>232</v>
      </c>
      <c r="D578" s="123" t="s">
        <v>977</v>
      </c>
      <c r="E578" s="23"/>
      <c r="F578" s="75"/>
      <c r="G578" s="74"/>
      <c r="H578" s="119"/>
      <c r="J578" s="10"/>
      <c r="AQ578" s="98"/>
    </row>
    <row r="579" s="97" customFormat="true" ht="13.5" hidden="false" customHeight="false" outlineLevel="0" collapsed="false">
      <c r="A579" s="34" t="s">
        <v>978</v>
      </c>
      <c r="B579" s="20"/>
      <c r="C579" s="116" t="s">
        <v>979</v>
      </c>
      <c r="D579" s="71" t="s">
        <v>365</v>
      </c>
      <c r="E579" s="61"/>
      <c r="F579" s="62" t="n">
        <f aca="false">0.205*10*1</f>
        <v>2.05</v>
      </c>
      <c r="G579" s="74" t="n">
        <v>1</v>
      </c>
      <c r="H579" s="119"/>
      <c r="J579" s="10"/>
      <c r="AQ579" s="98"/>
    </row>
    <row r="580" s="97" customFormat="true" ht="13.5" hidden="false" customHeight="false" outlineLevel="0" collapsed="false">
      <c r="A580" s="34" t="s">
        <v>980</v>
      </c>
      <c r="B580" s="20"/>
      <c r="C580" s="116" t="s">
        <v>981</v>
      </c>
      <c r="D580" s="71" t="s">
        <v>365</v>
      </c>
      <c r="E580" s="61"/>
      <c r="F580" s="62" t="n">
        <f aca="false">0.205*10*1</f>
        <v>2.05</v>
      </c>
      <c r="G580" s="74" t="n">
        <v>1</v>
      </c>
      <c r="H580" s="119"/>
      <c r="J580" s="10"/>
      <c r="AQ580" s="98"/>
    </row>
    <row r="581" s="97" customFormat="true" ht="13.5" hidden="false" customHeight="false" outlineLevel="0" collapsed="false">
      <c r="A581" s="34" t="s">
        <v>982</v>
      </c>
      <c r="B581" s="20"/>
      <c r="C581" s="128" t="s">
        <v>983</v>
      </c>
      <c r="D581" s="104" t="s">
        <v>879</v>
      </c>
      <c r="E581" s="61"/>
      <c r="F581" s="62" t="n">
        <f aca="false">0.255*12*1</f>
        <v>3.06</v>
      </c>
      <c r="G581" s="74" t="n">
        <v>1</v>
      </c>
      <c r="H581" s="119"/>
      <c r="J581" s="10"/>
      <c r="AQ581" s="98"/>
    </row>
    <row r="582" s="97" customFormat="true" ht="13.5" hidden="false" customHeight="false" outlineLevel="0" collapsed="false">
      <c r="A582" s="34" t="s">
        <v>984</v>
      </c>
      <c r="B582" s="20"/>
      <c r="C582" s="128" t="s">
        <v>983</v>
      </c>
      <c r="D582" s="104" t="s">
        <v>985</v>
      </c>
      <c r="E582" s="61"/>
      <c r="F582" s="62" t="n">
        <f aca="false">0.255*17*2</f>
        <v>8.67</v>
      </c>
      <c r="G582" s="74" t="n">
        <v>2</v>
      </c>
      <c r="H582" s="119"/>
      <c r="J582" s="10"/>
      <c r="AQ582" s="98"/>
    </row>
    <row r="583" s="97" customFormat="true" ht="13.5" hidden="false" customHeight="false" outlineLevel="0" collapsed="false">
      <c r="A583" s="34" t="s">
        <v>986</v>
      </c>
      <c r="B583" s="20"/>
      <c r="C583" s="128" t="s">
        <v>983</v>
      </c>
      <c r="D583" s="104" t="s">
        <v>987</v>
      </c>
      <c r="E583" s="61"/>
      <c r="F583" s="62" t="n">
        <f aca="false">0.255*12*1</f>
        <v>3.06</v>
      </c>
      <c r="G583" s="74" t="n">
        <v>1</v>
      </c>
      <c r="H583" s="119"/>
      <c r="J583" s="10"/>
      <c r="AQ583" s="98"/>
    </row>
    <row r="584" s="97" customFormat="true" ht="13.5" hidden="false" customHeight="false" outlineLevel="0" collapsed="false">
      <c r="A584" s="34" t="s">
        <v>988</v>
      </c>
      <c r="B584" s="20"/>
      <c r="C584" s="128" t="s">
        <v>989</v>
      </c>
      <c r="D584" s="104" t="s">
        <v>987</v>
      </c>
      <c r="E584" s="61"/>
      <c r="F584" s="62" t="n">
        <f aca="false">0.255*12*1</f>
        <v>3.06</v>
      </c>
      <c r="G584" s="74" t="n">
        <v>1</v>
      </c>
      <c r="H584" s="119"/>
      <c r="J584" s="10"/>
      <c r="AQ584" s="98"/>
    </row>
    <row r="585" s="97" customFormat="true" ht="13.5" hidden="false" customHeight="false" outlineLevel="0" collapsed="false">
      <c r="A585" s="34" t="s">
        <v>990</v>
      </c>
      <c r="B585" s="20"/>
      <c r="C585" s="128" t="s">
        <v>991</v>
      </c>
      <c r="D585" s="104" t="s">
        <v>987</v>
      </c>
      <c r="E585" s="61"/>
      <c r="F585" s="62" t="n">
        <f aca="false">0.255*12*1</f>
        <v>3.06</v>
      </c>
      <c r="G585" s="74" t="n">
        <v>1</v>
      </c>
      <c r="H585" s="119"/>
      <c r="J585" s="10"/>
      <c r="AQ585" s="98"/>
    </row>
    <row r="586" s="97" customFormat="true" ht="13.5" hidden="false" customHeight="false" outlineLevel="0" collapsed="false">
      <c r="A586" s="34" t="s">
        <v>992</v>
      </c>
      <c r="B586" s="20"/>
      <c r="C586" s="128" t="s">
        <v>983</v>
      </c>
      <c r="D586" s="104" t="s">
        <v>987</v>
      </c>
      <c r="E586" s="61"/>
      <c r="F586" s="62" t="n">
        <f aca="false">0.255*12*1</f>
        <v>3.06</v>
      </c>
      <c r="G586" s="74" t="n">
        <v>1</v>
      </c>
      <c r="H586" s="119"/>
      <c r="J586" s="10"/>
      <c r="AQ586" s="98"/>
    </row>
    <row r="587" s="97" customFormat="true" ht="13.5" hidden="false" customHeight="false" outlineLevel="0" collapsed="false">
      <c r="A587" s="34" t="s">
        <v>993</v>
      </c>
      <c r="B587" s="20"/>
      <c r="C587" s="128" t="s">
        <v>994</v>
      </c>
      <c r="D587" s="104" t="s">
        <v>995</v>
      </c>
      <c r="E587" s="61"/>
      <c r="F587" s="62" t="n">
        <f aca="false">0.255*13*1</f>
        <v>3.315</v>
      </c>
      <c r="G587" s="74" t="n">
        <v>1</v>
      </c>
      <c r="H587" s="119"/>
      <c r="J587" s="10"/>
      <c r="AQ587" s="98"/>
    </row>
    <row r="588" s="97" customFormat="true" ht="13.5" hidden="false" customHeight="false" outlineLevel="0" collapsed="false">
      <c r="A588" s="34" t="s">
        <v>996</v>
      </c>
      <c r="B588" s="20"/>
      <c r="C588" s="128" t="s">
        <v>991</v>
      </c>
      <c r="D588" s="104" t="s">
        <v>987</v>
      </c>
      <c r="E588" s="61"/>
      <c r="F588" s="62" t="n">
        <f aca="false">0.255*12*1</f>
        <v>3.06</v>
      </c>
      <c r="G588" s="74" t="n">
        <v>1</v>
      </c>
      <c r="H588" s="119"/>
      <c r="J588" s="10"/>
      <c r="AQ588" s="98"/>
    </row>
    <row r="589" s="97" customFormat="true" ht="13.5" hidden="false" customHeight="false" outlineLevel="0" collapsed="false">
      <c r="A589" s="34" t="s">
        <v>997</v>
      </c>
      <c r="B589" s="20"/>
      <c r="C589" s="128" t="s">
        <v>981</v>
      </c>
      <c r="D589" s="104" t="s">
        <v>987</v>
      </c>
      <c r="E589" s="61"/>
      <c r="F589" s="62" t="n">
        <f aca="false">0.255*12*1</f>
        <v>3.06</v>
      </c>
      <c r="G589" s="74" t="n">
        <v>1</v>
      </c>
      <c r="H589" s="119"/>
      <c r="J589" s="10"/>
      <c r="AQ589" s="98"/>
    </row>
    <row r="590" s="97" customFormat="true" ht="13.5" hidden="false" customHeight="false" outlineLevel="0" collapsed="false">
      <c r="A590" s="34" t="s">
        <v>998</v>
      </c>
      <c r="B590" s="20"/>
      <c r="C590" s="128" t="s">
        <v>999</v>
      </c>
      <c r="D590" s="104" t="s">
        <v>987</v>
      </c>
      <c r="E590" s="61"/>
      <c r="F590" s="62" t="n">
        <f aca="false">0.255*12*1</f>
        <v>3.06</v>
      </c>
      <c r="G590" s="74" t="n">
        <v>1</v>
      </c>
      <c r="H590" s="119"/>
      <c r="J590" s="10"/>
      <c r="AQ590" s="98"/>
    </row>
    <row r="591" s="97" customFormat="true" ht="27" hidden="false" customHeight="false" outlineLevel="0" collapsed="false">
      <c r="A591" s="34" t="s">
        <v>1000</v>
      </c>
      <c r="B591" s="20"/>
      <c r="C591" s="122" t="s">
        <v>302</v>
      </c>
      <c r="D591" s="71" t="s">
        <v>1001</v>
      </c>
      <c r="E591" s="61"/>
      <c r="F591" s="62"/>
      <c r="G591" s="74"/>
      <c r="H591" s="119"/>
      <c r="J591" s="10"/>
      <c r="AQ591" s="98"/>
    </row>
    <row r="592" s="97" customFormat="true" ht="27" hidden="false" customHeight="false" outlineLevel="0" collapsed="false">
      <c r="A592" s="34" t="s">
        <v>1002</v>
      </c>
      <c r="B592" s="20"/>
      <c r="C592" s="122" t="s">
        <v>963</v>
      </c>
      <c r="D592" s="71" t="s">
        <v>1001</v>
      </c>
      <c r="E592" s="61"/>
      <c r="F592" s="62"/>
      <c r="G592" s="74"/>
      <c r="H592" s="119"/>
      <c r="J592" s="10"/>
      <c r="AQ592" s="98"/>
    </row>
    <row r="593" s="97" customFormat="true" ht="27" hidden="false" customHeight="false" outlineLevel="0" collapsed="false">
      <c r="A593" s="34" t="s">
        <v>1003</v>
      </c>
      <c r="B593" s="20"/>
      <c r="C593" s="122" t="s">
        <v>963</v>
      </c>
      <c r="D593" s="71" t="s">
        <v>1004</v>
      </c>
      <c r="E593" s="61"/>
      <c r="F593" s="62"/>
      <c r="G593" s="74"/>
      <c r="H593" s="119"/>
      <c r="J593" s="10"/>
      <c r="AQ593" s="98"/>
    </row>
    <row r="594" s="97" customFormat="true" ht="13.5" hidden="false" customHeight="false" outlineLevel="0" collapsed="false">
      <c r="A594" s="34" t="s">
        <v>1005</v>
      </c>
      <c r="B594" s="20"/>
      <c r="C594" s="128" t="s">
        <v>697</v>
      </c>
      <c r="D594" s="104" t="s">
        <v>1006</v>
      </c>
      <c r="E594" s="61"/>
      <c r="F594" s="62" t="n">
        <f aca="false">0.255*14*1</f>
        <v>3.57</v>
      </c>
      <c r="G594" s="74" t="n">
        <v>1</v>
      </c>
      <c r="H594" s="119"/>
      <c r="J594" s="10"/>
      <c r="AQ594" s="98"/>
    </row>
    <row r="595" s="97" customFormat="true" ht="13.5" hidden="false" customHeight="false" outlineLevel="0" collapsed="false">
      <c r="A595" s="34" t="s">
        <v>1007</v>
      </c>
      <c r="B595" s="20"/>
      <c r="C595" s="128"/>
      <c r="D595" s="104"/>
      <c r="E595" s="61"/>
      <c r="F595" s="24"/>
      <c r="G595" s="74"/>
      <c r="H595" s="119"/>
      <c r="J595" s="10"/>
      <c r="AQ595" s="98"/>
    </row>
    <row r="596" s="97" customFormat="true" ht="41.25" hidden="false" customHeight="false" outlineLevel="0" collapsed="false">
      <c r="A596" s="34" t="s">
        <v>1008</v>
      </c>
      <c r="B596" s="130" t="s">
        <v>1009</v>
      </c>
      <c r="C596" s="128"/>
      <c r="D596" s="104" t="s">
        <v>1010</v>
      </c>
      <c r="E596" s="131" t="s">
        <v>52</v>
      </c>
      <c r="F596" s="62" t="n">
        <f aca="false">0.255*10*1</f>
        <v>2.55</v>
      </c>
      <c r="G596" s="67"/>
      <c r="H596" s="26" t="n">
        <f aca="false">ROUND((F596*G596),2)</f>
        <v>0</v>
      </c>
      <c r="J596" s="10"/>
      <c r="AQ596" s="98"/>
    </row>
    <row r="597" s="97" customFormat="true" ht="27" hidden="false" customHeight="false" outlineLevel="0" collapsed="false">
      <c r="A597" s="34" t="s">
        <v>1011</v>
      </c>
      <c r="B597" s="20" t="s">
        <v>1012</v>
      </c>
      <c r="C597" s="128"/>
      <c r="D597" s="104" t="s">
        <v>1013</v>
      </c>
      <c r="E597" s="131" t="s">
        <v>123</v>
      </c>
      <c r="F597" s="132" t="n">
        <v>2</v>
      </c>
      <c r="G597" s="67"/>
      <c r="H597" s="26" t="n">
        <f aca="false">ROUND((F597*G597),2)</f>
        <v>0</v>
      </c>
      <c r="J597" s="10"/>
      <c r="AQ597" s="98"/>
    </row>
    <row r="598" s="97" customFormat="true" ht="13.5" hidden="false" customHeight="false" outlineLevel="0" collapsed="false">
      <c r="A598" s="34" t="s">
        <v>1014</v>
      </c>
      <c r="B598" s="20"/>
      <c r="C598" s="122"/>
      <c r="D598" s="79"/>
      <c r="E598" s="61"/>
      <c r="F598" s="62"/>
      <c r="G598" s="74"/>
      <c r="H598" s="119"/>
      <c r="J598" s="10"/>
      <c r="AQ598" s="98"/>
    </row>
    <row r="599" customFormat="false" ht="14.25" hidden="false" customHeight="false" outlineLevel="0" collapsed="false">
      <c r="A599" s="34" t="s">
        <v>1015</v>
      </c>
      <c r="B599" s="20"/>
      <c r="C599" s="21"/>
      <c r="D599" s="104"/>
      <c r="E599" s="23"/>
      <c r="F599" s="62"/>
      <c r="G599" s="74"/>
      <c r="H599" s="65"/>
      <c r="J599" s="133"/>
      <c r="AQ599" s="13"/>
    </row>
    <row r="600" customFormat="false" ht="13.5" hidden="false" customHeight="false" outlineLevel="0" collapsed="false">
      <c r="A600" s="34" t="s">
        <v>1016</v>
      </c>
      <c r="B600" s="2" t="s">
        <v>1017</v>
      </c>
      <c r="D600" s="134" t="s">
        <v>1018</v>
      </c>
      <c r="E600" s="135" t="s">
        <v>1019</v>
      </c>
      <c r="F600" s="136" t="s">
        <v>45</v>
      </c>
      <c r="G600" s="16"/>
      <c r="H600" s="137" t="n">
        <f aca="false">SUM(H601:H760)</f>
        <v>0</v>
      </c>
      <c r="I600" s="4"/>
      <c r="J600" s="133"/>
    </row>
    <row r="601" customFormat="false" ht="12" hidden="false" customHeight="false" outlineLevel="0" collapsed="false">
      <c r="A601" s="34" t="s">
        <v>1020</v>
      </c>
      <c r="D601" s="14"/>
      <c r="E601" s="135"/>
      <c r="F601" s="136"/>
      <c r="G601" s="138"/>
      <c r="H601" s="137"/>
      <c r="I601" s="4"/>
      <c r="J601" s="133"/>
    </row>
    <row r="602" customFormat="false" ht="12" hidden="false" customHeight="false" outlineLevel="0" collapsed="false">
      <c r="A602" s="34" t="s">
        <v>1021</v>
      </c>
      <c r="B602" s="2" t="s">
        <v>1022</v>
      </c>
      <c r="D602" s="14" t="s">
        <v>1023</v>
      </c>
      <c r="E602" s="135"/>
      <c r="F602" s="139"/>
      <c r="G602" s="138"/>
      <c r="H602" s="137"/>
      <c r="I602" s="4"/>
      <c r="J602" s="133"/>
    </row>
    <row r="603" customFormat="false" ht="36" hidden="false" customHeight="false" outlineLevel="0" collapsed="false">
      <c r="A603" s="34" t="s">
        <v>1024</v>
      </c>
      <c r="B603" s="2" t="s">
        <v>1025</v>
      </c>
      <c r="D603" s="140" t="s">
        <v>1026</v>
      </c>
      <c r="E603" s="141" t="s">
        <v>123</v>
      </c>
      <c r="F603" s="16" t="n">
        <v>1</v>
      </c>
      <c r="G603" s="67"/>
      <c r="H603" s="26" t="n">
        <f aca="false">ROUND((F603*G603),2)</f>
        <v>0</v>
      </c>
      <c r="I603" s="4"/>
      <c r="J603" s="133"/>
    </row>
    <row r="604" customFormat="false" ht="24" hidden="false" customHeight="false" outlineLevel="0" collapsed="false">
      <c r="A604" s="34" t="s">
        <v>1027</v>
      </c>
      <c r="B604" s="2" t="s">
        <v>1028</v>
      </c>
      <c r="D604" s="60" t="s">
        <v>1029</v>
      </c>
      <c r="E604" s="142" t="s">
        <v>123</v>
      </c>
      <c r="F604" s="16" t="n">
        <v>1</v>
      </c>
      <c r="G604" s="143"/>
      <c r="H604" s="26" t="n">
        <f aca="false">ROUND((F604*G604),2)</f>
        <v>0</v>
      </c>
      <c r="I604" s="4"/>
      <c r="J604" s="144"/>
    </row>
    <row r="605" customFormat="false" ht="24" hidden="false" customHeight="false" outlineLevel="0" collapsed="false">
      <c r="A605" s="34" t="s">
        <v>1030</v>
      </c>
      <c r="B605" s="2" t="n">
        <v>998735203</v>
      </c>
      <c r="D605" s="60" t="s">
        <v>1031</v>
      </c>
      <c r="E605" s="142" t="s">
        <v>1019</v>
      </c>
      <c r="F605" s="145" t="n">
        <v>0.0239</v>
      </c>
      <c r="G605" s="16" t="n">
        <f aca="false">H603+H604</f>
        <v>0</v>
      </c>
      <c r="H605" s="26" t="n">
        <f aca="false">ROUND((F605*G605),2)</f>
        <v>0</v>
      </c>
      <c r="I605" s="4"/>
      <c r="J605" s="144"/>
    </row>
    <row r="606" customFormat="false" ht="12" hidden="false" customHeight="false" outlineLevel="0" collapsed="false">
      <c r="A606" s="34" t="s">
        <v>1032</v>
      </c>
      <c r="D606" s="60"/>
      <c r="E606" s="142"/>
      <c r="F606" s="146"/>
      <c r="G606" s="147"/>
      <c r="H606" s="148"/>
      <c r="I606" s="4"/>
      <c r="J606" s="144"/>
    </row>
    <row r="607" customFormat="false" ht="12" hidden="false" customHeight="false" outlineLevel="0" collapsed="false">
      <c r="A607" s="34" t="s">
        <v>1033</v>
      </c>
      <c r="D607" s="60"/>
      <c r="E607" s="142"/>
      <c r="F607" s="146"/>
      <c r="G607" s="147"/>
      <c r="H607" s="148"/>
      <c r="I607" s="4"/>
      <c r="J607" s="144"/>
    </row>
    <row r="608" customFormat="false" ht="12" hidden="false" customHeight="false" outlineLevel="0" collapsed="false">
      <c r="A608" s="34" t="s">
        <v>1034</v>
      </c>
      <c r="D608" s="149" t="s">
        <v>1035</v>
      </c>
      <c r="E608" s="135"/>
      <c r="F608" s="139"/>
      <c r="G608" s="138"/>
      <c r="H608" s="137"/>
      <c r="I608" s="4"/>
      <c r="J608" s="144"/>
    </row>
    <row r="609" customFormat="false" ht="24" hidden="false" customHeight="false" outlineLevel="0" collapsed="false">
      <c r="A609" s="34" t="s">
        <v>1036</v>
      </c>
      <c r="B609" s="2" t="n">
        <v>735110911</v>
      </c>
      <c r="D609" s="60" t="s">
        <v>1037</v>
      </c>
      <c r="E609" s="142" t="s">
        <v>123</v>
      </c>
      <c r="F609" s="146" t="n">
        <f aca="false">410*4</f>
        <v>1640</v>
      </c>
      <c r="G609" s="150"/>
      <c r="H609" s="26" t="n">
        <f aca="false">ROUND((F609*G609),2)</f>
        <v>0</v>
      </c>
      <c r="I609" s="4"/>
      <c r="J609" s="144"/>
    </row>
    <row r="610" customFormat="false" ht="24" hidden="false" customHeight="false" outlineLevel="0" collapsed="false">
      <c r="A610" s="34" t="s">
        <v>1038</v>
      </c>
      <c r="B610" s="2" t="n">
        <v>735110912</v>
      </c>
      <c r="D610" s="60" t="s">
        <v>1039</v>
      </c>
      <c r="E610" s="142" t="s">
        <v>123</v>
      </c>
      <c r="F610" s="6" t="n">
        <v>82</v>
      </c>
      <c r="G610" s="150"/>
      <c r="H610" s="26" t="n">
        <f aca="false">ROUND((F610*G610),2)</f>
        <v>0</v>
      </c>
      <c r="I610" s="4"/>
      <c r="J610" s="144"/>
    </row>
    <row r="611" customFormat="false" ht="12" hidden="false" customHeight="false" outlineLevel="0" collapsed="false">
      <c r="A611" s="34" t="s">
        <v>1040</v>
      </c>
      <c r="B611" s="2" t="n">
        <v>735110914</v>
      </c>
      <c r="D611" s="60" t="s">
        <v>1041</v>
      </c>
      <c r="E611" s="142" t="s">
        <v>123</v>
      </c>
      <c r="F611" s="6" t="n">
        <v>82</v>
      </c>
      <c r="G611" s="150"/>
      <c r="H611" s="26" t="n">
        <f aca="false">ROUND((F611*G611),2)</f>
        <v>0</v>
      </c>
      <c r="I611" s="4"/>
      <c r="J611" s="144"/>
    </row>
    <row r="612" s="4" customFormat="true" ht="24" hidden="false" customHeight="false" outlineLevel="0" collapsed="false">
      <c r="A612" s="34" t="s">
        <v>1042</v>
      </c>
      <c r="B612" s="2" t="n">
        <v>735191905</v>
      </c>
      <c r="C612" s="3"/>
      <c r="D612" s="60" t="s">
        <v>1043</v>
      </c>
      <c r="E612" s="142" t="s">
        <v>123</v>
      </c>
      <c r="F612" s="139" t="n">
        <v>504</v>
      </c>
      <c r="G612" s="150"/>
      <c r="H612" s="26" t="n">
        <f aca="false">ROUND((F612*G612),2)</f>
        <v>0</v>
      </c>
    </row>
    <row r="613" s="4" customFormat="true" ht="36" hidden="false" customHeight="false" outlineLevel="0" collapsed="false">
      <c r="A613" s="34" t="s">
        <v>1044</v>
      </c>
      <c r="B613" s="2" t="s">
        <v>1045</v>
      </c>
      <c r="C613" s="3"/>
      <c r="D613" s="60" t="s">
        <v>1046</v>
      </c>
      <c r="E613" s="142" t="s">
        <v>184</v>
      </c>
      <c r="F613" s="6" t="n">
        <f aca="false">410*0.1*2</f>
        <v>82</v>
      </c>
      <c r="G613" s="150"/>
      <c r="H613" s="26" t="n">
        <f aca="false">ROUND((F613*G613),2)</f>
        <v>0</v>
      </c>
    </row>
    <row r="614" customFormat="false" ht="36" hidden="false" customHeight="false" outlineLevel="0" collapsed="false">
      <c r="A614" s="34" t="s">
        <v>1047</v>
      </c>
      <c r="B614" s="2" t="s">
        <v>1048</v>
      </c>
      <c r="D614" s="60" t="s">
        <v>1049</v>
      </c>
      <c r="E614" s="142" t="s">
        <v>52</v>
      </c>
      <c r="F614" s="151" t="n">
        <v>3</v>
      </c>
      <c r="G614" s="143"/>
      <c r="H614" s="26" t="n">
        <f aca="false">ROUND((F614*G614),2)</f>
        <v>0</v>
      </c>
      <c r="I614" s="4"/>
      <c r="J614" s="144"/>
    </row>
    <row r="615" customFormat="false" ht="24" hidden="false" customHeight="false" outlineLevel="0" collapsed="false">
      <c r="A615" s="34" t="s">
        <v>1050</v>
      </c>
      <c r="B615" s="2" t="n">
        <v>998735203</v>
      </c>
      <c r="D615" s="60" t="s">
        <v>1031</v>
      </c>
      <c r="E615" s="142" t="s">
        <v>1019</v>
      </c>
      <c r="F615" s="146" t="n">
        <v>0.0239</v>
      </c>
      <c r="G615" s="16" t="n">
        <f aca="false">SUM(H609:H614)</f>
        <v>0</v>
      </c>
      <c r="H615" s="26" t="n">
        <f aca="false">ROUND((F615*G615),2)</f>
        <v>0</v>
      </c>
      <c r="I615" s="4"/>
      <c r="J615" s="144"/>
    </row>
    <row r="616" customFormat="false" ht="12" hidden="false" customHeight="false" outlineLevel="0" collapsed="false">
      <c r="A616" s="34" t="s">
        <v>1051</v>
      </c>
      <c r="B616" s="3"/>
      <c r="D616" s="152"/>
      <c r="E616" s="153"/>
      <c r="F616" s="139"/>
      <c r="G616" s="154"/>
      <c r="H616" s="155"/>
      <c r="I616" s="4"/>
      <c r="J616" s="144"/>
    </row>
    <row r="617" customFormat="false" ht="12" hidden="false" customHeight="false" outlineLevel="0" collapsed="false">
      <c r="A617" s="34" t="s">
        <v>1052</v>
      </c>
      <c r="B617" s="3" t="s">
        <v>1053</v>
      </c>
      <c r="D617" s="156" t="s">
        <v>1054</v>
      </c>
      <c r="E617" s="135"/>
      <c r="F617" s="139"/>
      <c r="G617" s="154"/>
      <c r="H617" s="155"/>
      <c r="I617" s="4"/>
      <c r="J617" s="144"/>
    </row>
    <row r="618" customFormat="false" ht="24" hidden="false" customHeight="false" outlineLevel="0" collapsed="false">
      <c r="A618" s="34" t="s">
        <v>1055</v>
      </c>
      <c r="B618" s="3" t="s">
        <v>1056</v>
      </c>
      <c r="D618" s="157" t="s">
        <v>1057</v>
      </c>
      <c r="E618" s="18" t="s">
        <v>184</v>
      </c>
      <c r="F618" s="139" t="n">
        <v>12</v>
      </c>
      <c r="G618" s="143"/>
      <c r="H618" s="26" t="n">
        <f aca="false">ROUND((F618*G618),2)</f>
        <v>0</v>
      </c>
      <c r="I618" s="4"/>
      <c r="J618" s="144"/>
    </row>
    <row r="619" customFormat="false" ht="24" hidden="false" customHeight="false" outlineLevel="0" collapsed="false">
      <c r="A619" s="34" t="s">
        <v>1058</v>
      </c>
      <c r="B619" s="3" t="s">
        <v>1056</v>
      </c>
      <c r="D619" s="157" t="s">
        <v>1059</v>
      </c>
      <c r="E619" s="18" t="s">
        <v>184</v>
      </c>
      <c r="F619" s="139" t="n">
        <v>12</v>
      </c>
      <c r="G619" s="143"/>
      <c r="H619" s="26" t="n">
        <f aca="false">ROUND((F619*G619),2)</f>
        <v>0</v>
      </c>
      <c r="I619" s="4"/>
      <c r="J619" s="144"/>
    </row>
    <row r="620" customFormat="false" ht="24" hidden="false" customHeight="false" outlineLevel="0" collapsed="false">
      <c r="A620" s="34" t="s">
        <v>1060</v>
      </c>
      <c r="B620" s="3" t="s">
        <v>1061</v>
      </c>
      <c r="D620" s="157" t="s">
        <v>1062</v>
      </c>
      <c r="E620" s="18" t="s">
        <v>184</v>
      </c>
      <c r="F620" s="139" t="n">
        <v>6</v>
      </c>
      <c r="G620" s="143"/>
      <c r="H620" s="26" t="n">
        <f aca="false">ROUND((F620*G620),2)</f>
        <v>0</v>
      </c>
      <c r="I620" s="4"/>
      <c r="J620" s="144"/>
    </row>
    <row r="621" customFormat="false" ht="24" hidden="false" customHeight="false" outlineLevel="0" collapsed="false">
      <c r="A621" s="34" t="s">
        <v>1063</v>
      </c>
      <c r="B621" s="3" t="s">
        <v>1061</v>
      </c>
      <c r="D621" s="157" t="s">
        <v>1064</v>
      </c>
      <c r="E621" s="18" t="s">
        <v>184</v>
      </c>
      <c r="F621" s="139" t="n">
        <v>6</v>
      </c>
      <c r="G621" s="143"/>
      <c r="H621" s="26" t="n">
        <f aca="false">ROUND((F621*G621),2)</f>
        <v>0</v>
      </c>
      <c r="I621" s="4"/>
      <c r="J621" s="144"/>
    </row>
    <row r="622" customFormat="false" ht="24" hidden="false" customHeight="false" outlineLevel="0" collapsed="false">
      <c r="A622" s="34" t="s">
        <v>1065</v>
      </c>
      <c r="B622" s="3" t="s">
        <v>1061</v>
      </c>
      <c r="D622" s="157" t="s">
        <v>1066</v>
      </c>
      <c r="E622" s="18" t="s">
        <v>184</v>
      </c>
      <c r="F622" s="139" t="n">
        <v>6</v>
      </c>
      <c r="G622" s="143"/>
      <c r="H622" s="26" t="n">
        <f aca="false">ROUND((F622*G622),2)</f>
        <v>0</v>
      </c>
      <c r="I622" s="4"/>
      <c r="J622" s="144"/>
    </row>
    <row r="623" customFormat="false" ht="12" hidden="false" customHeight="false" outlineLevel="0" collapsed="false">
      <c r="A623" s="34" t="s">
        <v>1067</v>
      </c>
      <c r="B623" s="3"/>
      <c r="D623" s="157"/>
      <c r="E623" s="18"/>
      <c r="F623" s="139"/>
      <c r="G623" s="143"/>
      <c r="H623" s="148"/>
      <c r="I623" s="4"/>
      <c r="J623" s="144"/>
    </row>
    <row r="624" customFormat="false" ht="24" hidden="false" customHeight="false" outlineLevel="0" collapsed="false">
      <c r="A624" s="34" t="s">
        <v>1068</v>
      </c>
      <c r="B624" s="3" t="s">
        <v>1069</v>
      </c>
      <c r="D624" s="157" t="s">
        <v>1057</v>
      </c>
      <c r="E624" s="18" t="s">
        <v>184</v>
      </c>
      <c r="F624" s="139" t="n">
        <v>12</v>
      </c>
      <c r="G624" s="143"/>
      <c r="H624" s="26" t="n">
        <f aca="false">ROUND((F624*G624),2)</f>
        <v>0</v>
      </c>
      <c r="I624" s="4"/>
      <c r="J624" s="144"/>
    </row>
    <row r="625" customFormat="false" ht="24" hidden="false" customHeight="false" outlineLevel="0" collapsed="false">
      <c r="A625" s="34" t="s">
        <v>1070</v>
      </c>
      <c r="B625" s="3" t="s">
        <v>1071</v>
      </c>
      <c r="D625" s="157" t="s">
        <v>1059</v>
      </c>
      <c r="E625" s="18" t="s">
        <v>184</v>
      </c>
      <c r="F625" s="139" t="n">
        <v>12</v>
      </c>
      <c r="G625" s="143"/>
      <c r="H625" s="26" t="n">
        <f aca="false">ROUND((F625*G625),2)</f>
        <v>0</v>
      </c>
      <c r="I625" s="4"/>
      <c r="J625" s="144"/>
    </row>
    <row r="626" customFormat="false" ht="24" hidden="false" customHeight="false" outlineLevel="0" collapsed="false">
      <c r="A626" s="34" t="s">
        <v>1072</v>
      </c>
      <c r="B626" s="3" t="s">
        <v>1073</v>
      </c>
      <c r="D626" s="157" t="s">
        <v>1062</v>
      </c>
      <c r="E626" s="18" t="s">
        <v>184</v>
      </c>
      <c r="F626" s="139" t="n">
        <v>6</v>
      </c>
      <c r="G626" s="143"/>
      <c r="H626" s="26" t="n">
        <f aca="false">ROUND((F626*G626),2)</f>
        <v>0</v>
      </c>
      <c r="I626" s="4"/>
      <c r="J626" s="144"/>
    </row>
    <row r="627" customFormat="false" ht="24" hidden="false" customHeight="false" outlineLevel="0" collapsed="false">
      <c r="A627" s="34" t="s">
        <v>1074</v>
      </c>
      <c r="B627" s="3" t="s">
        <v>1075</v>
      </c>
      <c r="D627" s="157" t="s">
        <v>1064</v>
      </c>
      <c r="E627" s="18" t="s">
        <v>184</v>
      </c>
      <c r="F627" s="139" t="n">
        <v>6</v>
      </c>
      <c r="G627" s="143"/>
      <c r="H627" s="26" t="n">
        <f aca="false">ROUND((F627*G627),2)</f>
        <v>0</v>
      </c>
      <c r="I627" s="4"/>
      <c r="J627" s="144"/>
    </row>
    <row r="628" customFormat="false" ht="24" hidden="false" customHeight="false" outlineLevel="0" collapsed="false">
      <c r="A628" s="34" t="s">
        <v>1076</v>
      </c>
      <c r="B628" s="3" t="s">
        <v>1077</v>
      </c>
      <c r="D628" s="157" t="s">
        <v>1066</v>
      </c>
      <c r="E628" s="18" t="s">
        <v>184</v>
      </c>
      <c r="F628" s="139" t="n">
        <v>6</v>
      </c>
      <c r="G628" s="143"/>
      <c r="H628" s="26" t="n">
        <f aca="false">ROUND((F628*G628),2)</f>
        <v>0</v>
      </c>
      <c r="I628" s="4"/>
      <c r="J628" s="144"/>
    </row>
    <row r="629" customFormat="false" ht="12" hidden="false" customHeight="false" outlineLevel="0" collapsed="false">
      <c r="A629" s="34" t="s">
        <v>1078</v>
      </c>
      <c r="B629" s="3" t="s">
        <v>1079</v>
      </c>
      <c r="D629" s="158" t="s">
        <v>1080</v>
      </c>
      <c r="E629" s="18" t="s">
        <v>184</v>
      </c>
      <c r="F629" s="139" t="n">
        <f aca="false">SUM(F624:F628)</f>
        <v>42</v>
      </c>
      <c r="G629" s="143"/>
      <c r="H629" s="26" t="n">
        <f aca="false">ROUND((F629*G629),2)</f>
        <v>0</v>
      </c>
      <c r="I629" s="4"/>
      <c r="J629" s="144"/>
    </row>
    <row r="630" customFormat="false" ht="24" hidden="false" customHeight="false" outlineLevel="0" collapsed="false">
      <c r="A630" s="34" t="s">
        <v>1081</v>
      </c>
      <c r="B630" s="3" t="s">
        <v>1082</v>
      </c>
      <c r="D630" s="157" t="s">
        <v>1083</v>
      </c>
      <c r="E630" s="142" t="s">
        <v>123</v>
      </c>
      <c r="F630" s="139" t="n">
        <f aca="false">410*2</f>
        <v>820</v>
      </c>
      <c r="G630" s="143"/>
      <c r="H630" s="26" t="n">
        <f aca="false">ROUND((F630*G630),2)</f>
        <v>0</v>
      </c>
      <c r="I630" s="4"/>
      <c r="J630" s="144"/>
    </row>
    <row r="631" customFormat="false" ht="24" hidden="false" customHeight="false" outlineLevel="0" collapsed="false">
      <c r="A631" s="34" t="s">
        <v>1084</v>
      </c>
      <c r="B631" s="3" t="s">
        <v>1085</v>
      </c>
      <c r="D631" s="158" t="s">
        <v>1086</v>
      </c>
      <c r="E631" s="18" t="s">
        <v>10</v>
      </c>
      <c r="F631" s="139" t="n">
        <v>0.0367</v>
      </c>
      <c r="G631" s="147" t="n">
        <f aca="false">SUM(H618:H630)</f>
        <v>0</v>
      </c>
      <c r="H631" s="26" t="n">
        <f aca="false">ROUND((F631*G631),2)</f>
        <v>0</v>
      </c>
      <c r="I631" s="4"/>
      <c r="J631" s="144"/>
    </row>
    <row r="632" customFormat="false" ht="12" hidden="false" customHeight="false" outlineLevel="0" collapsed="false">
      <c r="A632" s="34" t="s">
        <v>1087</v>
      </c>
      <c r="B632" s="3"/>
      <c r="D632" s="19"/>
      <c r="E632" s="141"/>
      <c r="F632" s="159"/>
      <c r="G632" s="16"/>
      <c r="H632" s="148"/>
      <c r="I632" s="4"/>
      <c r="J632" s="144"/>
    </row>
    <row r="633" customFormat="false" ht="12" hidden="false" customHeight="false" outlineLevel="0" collapsed="false">
      <c r="A633" s="34" t="s">
        <v>1088</v>
      </c>
      <c r="B633" s="3"/>
      <c r="D633" s="156" t="s">
        <v>1089</v>
      </c>
      <c r="E633" s="141" t="s">
        <v>1019</v>
      </c>
      <c r="F633" s="139"/>
      <c r="G633" s="16"/>
      <c r="H633" s="160"/>
      <c r="I633" s="4"/>
      <c r="J633" s="144"/>
    </row>
    <row r="634" customFormat="false" ht="36" hidden="false" customHeight="false" outlineLevel="0" collapsed="false">
      <c r="A634" s="34" t="s">
        <v>1090</v>
      </c>
      <c r="B634" s="3"/>
      <c r="D634" s="152" t="s">
        <v>1091</v>
      </c>
      <c r="E634" s="161" t="s">
        <v>1092</v>
      </c>
      <c r="F634" s="145" t="n">
        <f aca="false">SUM(F636:F660)</f>
        <v>57</v>
      </c>
      <c r="G634" s="16"/>
      <c r="H634" s="160"/>
      <c r="I634" s="4"/>
      <c r="J634" s="144"/>
    </row>
    <row r="635" customFormat="false" ht="12" hidden="false" customHeight="false" outlineLevel="0" collapsed="false">
      <c r="A635" s="34" t="s">
        <v>1093</v>
      </c>
      <c r="B635" s="3"/>
      <c r="D635" s="153" t="s">
        <v>1094</v>
      </c>
      <c r="E635" s="141"/>
      <c r="F635" s="162"/>
      <c r="G635" s="16"/>
      <c r="H635" s="160"/>
      <c r="I635" s="4"/>
      <c r="J635" s="144"/>
    </row>
    <row r="636" customFormat="false" ht="12" hidden="false" customHeight="false" outlineLevel="0" collapsed="false">
      <c r="A636" s="34" t="s">
        <v>1095</v>
      </c>
      <c r="B636" s="3" t="s">
        <v>1056</v>
      </c>
      <c r="D636" s="163" t="s">
        <v>1096</v>
      </c>
      <c r="E636" s="164"/>
      <c r="F636" s="165" t="n">
        <v>9</v>
      </c>
      <c r="H636" s="26" t="n">
        <f aca="false">ROUND((F636*G636),2)</f>
        <v>0</v>
      </c>
      <c r="I636" s="4"/>
      <c r="J636" s="144"/>
    </row>
    <row r="637" customFormat="false" ht="12" hidden="false" customHeight="false" outlineLevel="0" collapsed="false">
      <c r="A637" s="34" t="s">
        <v>1097</v>
      </c>
      <c r="B637" s="3" t="s">
        <v>1056</v>
      </c>
      <c r="D637" s="163" t="s">
        <v>1098</v>
      </c>
      <c r="E637" s="164"/>
      <c r="F637" s="165" t="n">
        <v>1</v>
      </c>
      <c r="H637" s="26" t="n">
        <f aca="false">ROUND((F637*G637),2)</f>
        <v>0</v>
      </c>
      <c r="I637" s="4"/>
      <c r="J637" s="144"/>
    </row>
    <row r="638" customFormat="false" ht="12" hidden="false" customHeight="false" outlineLevel="0" collapsed="false">
      <c r="A638" s="34" t="s">
        <v>1099</v>
      </c>
      <c r="B638" s="3"/>
      <c r="D638" s="163" t="s">
        <v>1100</v>
      </c>
      <c r="E638" s="164"/>
      <c r="F638" s="165"/>
      <c r="G638" s="16"/>
      <c r="H638" s="148"/>
      <c r="I638" s="4"/>
      <c r="J638" s="144"/>
    </row>
    <row r="639" customFormat="false" ht="12" hidden="false" customHeight="false" outlineLevel="0" collapsed="false">
      <c r="A639" s="34" t="s">
        <v>1101</v>
      </c>
      <c r="B639" s="3" t="s">
        <v>1056</v>
      </c>
      <c r="D639" s="163" t="s">
        <v>1096</v>
      </c>
      <c r="E639" s="164"/>
      <c r="F639" s="165" t="n">
        <v>8</v>
      </c>
      <c r="H639" s="26" t="n">
        <f aca="false">ROUND((F639*G639),2)</f>
        <v>0</v>
      </c>
      <c r="I639" s="4"/>
      <c r="J639" s="144"/>
    </row>
    <row r="640" customFormat="false" ht="12" hidden="false" customHeight="false" outlineLevel="0" collapsed="false">
      <c r="A640" s="34" t="s">
        <v>1102</v>
      </c>
      <c r="B640" s="3" t="s">
        <v>1056</v>
      </c>
      <c r="D640" s="163" t="s">
        <v>1098</v>
      </c>
      <c r="E640" s="164"/>
      <c r="F640" s="165" t="n">
        <v>1</v>
      </c>
      <c r="H640" s="26" t="n">
        <f aca="false">ROUND((F640*G640),2)</f>
        <v>0</v>
      </c>
      <c r="I640" s="4"/>
      <c r="J640" s="144"/>
    </row>
    <row r="641" customFormat="false" ht="12" hidden="false" customHeight="false" outlineLevel="0" collapsed="false">
      <c r="A641" s="34" t="s">
        <v>1103</v>
      </c>
      <c r="B641" s="3"/>
      <c r="D641" s="163" t="s">
        <v>1104</v>
      </c>
      <c r="E641" s="164"/>
      <c r="F641" s="165"/>
      <c r="G641" s="16"/>
      <c r="H641" s="148"/>
      <c r="I641" s="4"/>
      <c r="J641" s="144"/>
    </row>
    <row r="642" customFormat="false" ht="12" hidden="false" customHeight="false" outlineLevel="0" collapsed="false">
      <c r="A642" s="34" t="s">
        <v>1105</v>
      </c>
      <c r="B642" s="3" t="s">
        <v>1056</v>
      </c>
      <c r="D642" s="163" t="s">
        <v>1106</v>
      </c>
      <c r="E642" s="164"/>
      <c r="F642" s="165" t="n">
        <v>3</v>
      </c>
      <c r="H642" s="26" t="n">
        <f aca="false">ROUND((F642*G642),2)</f>
        <v>0</v>
      </c>
      <c r="I642" s="4"/>
      <c r="J642" s="144"/>
    </row>
    <row r="643" customFormat="false" ht="12" hidden="false" customHeight="false" outlineLevel="0" collapsed="false">
      <c r="A643" s="34" t="s">
        <v>1107</v>
      </c>
      <c r="B643" s="3" t="s">
        <v>1056</v>
      </c>
      <c r="D643" s="163" t="s">
        <v>1108</v>
      </c>
      <c r="E643" s="164"/>
      <c r="F643" s="165" t="n">
        <v>3</v>
      </c>
      <c r="H643" s="26" t="n">
        <f aca="false">ROUND((F643*G643),2)</f>
        <v>0</v>
      </c>
      <c r="I643" s="4"/>
      <c r="J643" s="144"/>
    </row>
    <row r="644" customFormat="false" ht="12" hidden="false" customHeight="false" outlineLevel="0" collapsed="false">
      <c r="A644" s="34" t="s">
        <v>1109</v>
      </c>
      <c r="B644" s="3" t="s">
        <v>1056</v>
      </c>
      <c r="D644" s="163" t="s">
        <v>1096</v>
      </c>
      <c r="E644" s="164"/>
      <c r="F644" s="165" t="n">
        <v>1</v>
      </c>
      <c r="H644" s="26" t="n">
        <f aca="false">ROUND((F644*G644),2)</f>
        <v>0</v>
      </c>
      <c r="I644" s="4"/>
      <c r="J644" s="144"/>
    </row>
    <row r="645" customFormat="false" ht="12" hidden="false" customHeight="false" outlineLevel="0" collapsed="false">
      <c r="A645" s="34" t="s">
        <v>1110</v>
      </c>
      <c r="B645" s="3"/>
      <c r="D645" s="163" t="s">
        <v>1111</v>
      </c>
      <c r="E645" s="164"/>
      <c r="F645" s="165"/>
      <c r="G645" s="16"/>
      <c r="H645" s="148"/>
      <c r="I645" s="4"/>
      <c r="J645" s="144"/>
    </row>
    <row r="646" customFormat="false" ht="12" hidden="false" customHeight="false" outlineLevel="0" collapsed="false">
      <c r="A646" s="34" t="s">
        <v>1112</v>
      </c>
      <c r="B646" s="3" t="s">
        <v>1056</v>
      </c>
      <c r="D646" s="163" t="s">
        <v>1106</v>
      </c>
      <c r="E646" s="164"/>
      <c r="F646" s="165" t="n">
        <v>11</v>
      </c>
      <c r="H646" s="26" t="n">
        <f aca="false">ROUND((F646*G646),2)</f>
        <v>0</v>
      </c>
      <c r="I646" s="4"/>
      <c r="J646" s="144"/>
    </row>
    <row r="647" customFormat="false" ht="12" hidden="false" customHeight="false" outlineLevel="0" collapsed="false">
      <c r="A647" s="34" t="s">
        <v>1113</v>
      </c>
      <c r="B647" s="3" t="s">
        <v>1056</v>
      </c>
      <c r="D647" s="163" t="s">
        <v>1108</v>
      </c>
      <c r="E647" s="164"/>
      <c r="F647" s="165" t="n">
        <v>1</v>
      </c>
      <c r="H647" s="26" t="n">
        <f aca="false">ROUND((F647*G647),2)</f>
        <v>0</v>
      </c>
      <c r="I647" s="4"/>
      <c r="J647" s="144"/>
    </row>
    <row r="648" customFormat="false" ht="12" hidden="false" customHeight="false" outlineLevel="0" collapsed="false">
      <c r="A648" s="34" t="s">
        <v>1114</v>
      </c>
      <c r="B648" s="3"/>
      <c r="D648" s="163" t="s">
        <v>1115</v>
      </c>
      <c r="E648" s="164"/>
      <c r="F648" s="165"/>
      <c r="G648" s="16"/>
      <c r="H648" s="148"/>
      <c r="I648" s="4"/>
      <c r="J648" s="144"/>
    </row>
    <row r="649" customFormat="false" ht="12" hidden="false" customHeight="false" outlineLevel="0" collapsed="false">
      <c r="A649" s="34" t="s">
        <v>1116</v>
      </c>
      <c r="B649" s="3" t="s">
        <v>1056</v>
      </c>
      <c r="D649" s="163" t="s">
        <v>1096</v>
      </c>
      <c r="E649" s="164"/>
      <c r="F649" s="165" t="n">
        <v>2</v>
      </c>
      <c r="H649" s="26" t="n">
        <f aca="false">ROUND((F649*G649),2)</f>
        <v>0</v>
      </c>
      <c r="I649" s="4"/>
      <c r="J649" s="144"/>
    </row>
    <row r="650" customFormat="false" ht="12" hidden="false" customHeight="false" outlineLevel="0" collapsed="false">
      <c r="A650" s="34" t="s">
        <v>1117</v>
      </c>
      <c r="B650" s="3" t="s">
        <v>1056</v>
      </c>
      <c r="D650" s="163" t="s">
        <v>1098</v>
      </c>
      <c r="E650" s="164"/>
      <c r="F650" s="166" t="n">
        <v>1</v>
      </c>
      <c r="H650" s="26" t="n">
        <f aca="false">ROUND((F650*G650),2)</f>
        <v>0</v>
      </c>
      <c r="I650" s="4"/>
      <c r="J650" s="144"/>
    </row>
    <row r="651" customFormat="false" ht="12" hidden="false" customHeight="false" outlineLevel="0" collapsed="false">
      <c r="A651" s="34" t="s">
        <v>1118</v>
      </c>
      <c r="B651" s="3"/>
      <c r="D651" s="163" t="s">
        <v>1119</v>
      </c>
      <c r="E651" s="164"/>
      <c r="F651" s="165"/>
      <c r="G651" s="16"/>
      <c r="H651" s="148"/>
      <c r="I651" s="4"/>
      <c r="J651" s="144"/>
    </row>
    <row r="652" customFormat="false" ht="12" hidden="false" customHeight="false" outlineLevel="0" collapsed="false">
      <c r="A652" s="34" t="s">
        <v>1120</v>
      </c>
      <c r="B652" s="3" t="s">
        <v>1056</v>
      </c>
      <c r="D652" s="163" t="s">
        <v>1106</v>
      </c>
      <c r="E652" s="164"/>
      <c r="F652" s="165" t="n">
        <v>7</v>
      </c>
      <c r="H652" s="26" t="n">
        <f aca="false">ROUND((F652*G652),2)</f>
        <v>0</v>
      </c>
      <c r="I652" s="4"/>
      <c r="J652" s="144"/>
    </row>
    <row r="653" customFormat="false" ht="12" hidden="false" customHeight="false" outlineLevel="0" collapsed="false">
      <c r="A653" s="34" t="s">
        <v>1121</v>
      </c>
      <c r="B653" s="3" t="s">
        <v>1056</v>
      </c>
      <c r="D653" s="163" t="s">
        <v>1098</v>
      </c>
      <c r="E653" s="164"/>
      <c r="F653" s="165" t="n">
        <v>1</v>
      </c>
      <c r="H653" s="26" t="n">
        <f aca="false">ROUND((F653*G653),2)</f>
        <v>0</v>
      </c>
      <c r="I653" s="4"/>
      <c r="J653" s="144"/>
    </row>
    <row r="654" customFormat="false" ht="12" hidden="false" customHeight="false" outlineLevel="0" collapsed="false">
      <c r="A654" s="34" t="s">
        <v>1122</v>
      </c>
      <c r="B654" s="3"/>
      <c r="D654" s="163" t="s">
        <v>1123</v>
      </c>
      <c r="E654" s="164"/>
      <c r="F654" s="165"/>
      <c r="G654" s="16"/>
      <c r="H654" s="148"/>
      <c r="I654" s="4"/>
      <c r="J654" s="144"/>
    </row>
    <row r="655" customFormat="false" ht="12" hidden="false" customHeight="false" outlineLevel="0" collapsed="false">
      <c r="A655" s="34" t="s">
        <v>1124</v>
      </c>
      <c r="B655" s="3" t="s">
        <v>1056</v>
      </c>
      <c r="D655" s="163" t="s">
        <v>1106</v>
      </c>
      <c r="E655" s="164"/>
      <c r="F655" s="165" t="n">
        <v>2</v>
      </c>
      <c r="H655" s="26" t="n">
        <f aca="false">ROUND((F655*G655),2)</f>
        <v>0</v>
      </c>
      <c r="I655" s="4"/>
      <c r="J655" s="144"/>
    </row>
    <row r="656" customFormat="false" ht="12" hidden="false" customHeight="false" outlineLevel="0" collapsed="false">
      <c r="A656" s="34" t="s">
        <v>1125</v>
      </c>
      <c r="B656" s="3" t="s">
        <v>1056</v>
      </c>
      <c r="D656" s="163" t="s">
        <v>1108</v>
      </c>
      <c r="E656" s="164"/>
      <c r="F656" s="165" t="n">
        <v>1</v>
      </c>
      <c r="H656" s="26" t="n">
        <f aca="false">ROUND((F656*G656),2)</f>
        <v>0</v>
      </c>
      <c r="I656" s="4"/>
      <c r="J656" s="144"/>
    </row>
    <row r="657" customFormat="false" ht="12" hidden="false" customHeight="false" outlineLevel="0" collapsed="false">
      <c r="A657" s="34" t="s">
        <v>1126</v>
      </c>
      <c r="B657" s="3" t="s">
        <v>1056</v>
      </c>
      <c r="D657" s="163" t="s">
        <v>1098</v>
      </c>
      <c r="E657" s="164"/>
      <c r="F657" s="165" t="n">
        <v>1</v>
      </c>
      <c r="H657" s="26" t="n">
        <f aca="false">ROUND((F657*G657),2)</f>
        <v>0</v>
      </c>
      <c r="I657" s="4"/>
      <c r="J657" s="144"/>
    </row>
    <row r="658" customFormat="false" ht="12" hidden="false" customHeight="false" outlineLevel="0" collapsed="false">
      <c r="A658" s="34" t="s">
        <v>1127</v>
      </c>
      <c r="B658" s="3"/>
      <c r="D658" s="163" t="s">
        <v>1128</v>
      </c>
      <c r="E658" s="164"/>
      <c r="F658" s="165"/>
      <c r="G658" s="16"/>
      <c r="H658" s="148"/>
      <c r="I658" s="4"/>
      <c r="J658" s="144"/>
    </row>
    <row r="659" customFormat="false" ht="12" hidden="false" customHeight="false" outlineLevel="0" collapsed="false">
      <c r="A659" s="34" t="s">
        <v>1129</v>
      </c>
      <c r="B659" s="3" t="s">
        <v>1056</v>
      </c>
      <c r="D659" s="163" t="s">
        <v>1130</v>
      </c>
      <c r="E659" s="164"/>
      <c r="F659" s="165" t="n">
        <v>2</v>
      </c>
      <c r="H659" s="26" t="n">
        <f aca="false">ROUND((F659*G659),2)</f>
        <v>0</v>
      </c>
      <c r="I659" s="4"/>
      <c r="J659" s="144"/>
    </row>
    <row r="660" customFormat="false" ht="12" hidden="false" customHeight="false" outlineLevel="0" collapsed="false">
      <c r="A660" s="34" t="s">
        <v>1131</v>
      </c>
      <c r="B660" s="3" t="s">
        <v>1056</v>
      </c>
      <c r="D660" s="163" t="s">
        <v>1132</v>
      </c>
      <c r="E660" s="164"/>
      <c r="F660" s="165" t="n">
        <v>2</v>
      </c>
      <c r="H660" s="26" t="n">
        <f aca="false">ROUND((F660*G660),2)</f>
        <v>0</v>
      </c>
      <c r="I660" s="4"/>
      <c r="J660" s="144"/>
    </row>
    <row r="661" customFormat="false" ht="15" hidden="false" customHeight="true" outlineLevel="0" collapsed="false">
      <c r="A661" s="34" t="s">
        <v>1133</v>
      </c>
      <c r="B661" s="3"/>
      <c r="D661" s="163"/>
      <c r="E661" s="164"/>
      <c r="F661" s="167"/>
      <c r="G661" s="16"/>
      <c r="H661" s="160"/>
      <c r="I661" s="4"/>
      <c r="J661" s="144"/>
    </row>
    <row r="662" customFormat="false" ht="24" hidden="false" customHeight="false" outlineLevel="0" collapsed="false">
      <c r="A662" s="34" t="s">
        <v>1134</v>
      </c>
      <c r="B662" s="3"/>
      <c r="D662" s="168" t="s">
        <v>1135</v>
      </c>
      <c r="E662" s="169" t="s">
        <v>1092</v>
      </c>
      <c r="F662" s="166" t="n">
        <f aca="false">SUM(F664:F696)</f>
        <v>91</v>
      </c>
      <c r="G662" s="16"/>
      <c r="H662" s="160"/>
      <c r="I662" s="4"/>
      <c r="J662" s="144"/>
    </row>
    <row r="663" customFormat="false" ht="12" hidden="false" customHeight="false" outlineLevel="0" collapsed="false">
      <c r="A663" s="34" t="s">
        <v>1136</v>
      </c>
      <c r="B663" s="3"/>
      <c r="D663" s="170" t="s">
        <v>1094</v>
      </c>
      <c r="E663" s="164"/>
      <c r="F663" s="171"/>
      <c r="G663" s="16"/>
      <c r="H663" s="148"/>
      <c r="I663" s="4"/>
      <c r="J663" s="144"/>
    </row>
    <row r="664" customFormat="false" ht="12" hidden="false" customHeight="false" outlineLevel="0" collapsed="false">
      <c r="A664" s="34" t="s">
        <v>1137</v>
      </c>
      <c r="B664" s="3" t="s">
        <v>1056</v>
      </c>
      <c r="D664" s="163" t="s">
        <v>1138</v>
      </c>
      <c r="E664" s="164"/>
      <c r="F664" s="172" t="n">
        <v>6</v>
      </c>
      <c r="H664" s="26" t="n">
        <f aca="false">ROUND((F664*G664),2)</f>
        <v>0</v>
      </c>
      <c r="I664" s="4"/>
      <c r="J664" s="144"/>
    </row>
    <row r="665" customFormat="false" ht="12" hidden="false" customHeight="false" outlineLevel="0" collapsed="false">
      <c r="A665" s="34" t="s">
        <v>1139</v>
      </c>
      <c r="B665" s="3" t="s">
        <v>1056</v>
      </c>
      <c r="D665" s="163" t="s">
        <v>1098</v>
      </c>
      <c r="E665" s="164"/>
      <c r="F665" s="172" t="n">
        <v>4</v>
      </c>
      <c r="H665" s="26" t="n">
        <f aca="false">ROUND((F665*G665),2)</f>
        <v>0</v>
      </c>
      <c r="I665" s="4"/>
      <c r="J665" s="144"/>
    </row>
    <row r="666" customFormat="false" ht="12" hidden="false" customHeight="false" outlineLevel="0" collapsed="false">
      <c r="A666" s="34" t="s">
        <v>1140</v>
      </c>
      <c r="B666" s="3"/>
      <c r="D666" s="163" t="s">
        <v>1100</v>
      </c>
      <c r="E666" s="164"/>
      <c r="F666" s="172"/>
      <c r="G666" s="16"/>
      <c r="H666" s="148"/>
      <c r="I666" s="4"/>
      <c r="J666" s="144"/>
    </row>
    <row r="667" customFormat="false" ht="12" hidden="false" customHeight="false" outlineLevel="0" collapsed="false">
      <c r="A667" s="34" t="s">
        <v>1141</v>
      </c>
      <c r="B667" s="3" t="s">
        <v>1056</v>
      </c>
      <c r="D667" s="163" t="s">
        <v>1138</v>
      </c>
      <c r="E667" s="164"/>
      <c r="F667" s="172" t="n">
        <v>1</v>
      </c>
      <c r="H667" s="26" t="n">
        <f aca="false">ROUND((F667*G667),2)</f>
        <v>0</v>
      </c>
      <c r="I667" s="4"/>
      <c r="J667" s="144"/>
    </row>
    <row r="668" customFormat="false" ht="12" hidden="false" customHeight="false" outlineLevel="0" collapsed="false">
      <c r="A668" s="34" t="s">
        <v>1142</v>
      </c>
      <c r="B668" s="3" t="s">
        <v>1056</v>
      </c>
      <c r="D668" s="163" t="s">
        <v>1098</v>
      </c>
      <c r="E668" s="164"/>
      <c r="F668" s="172" t="n">
        <v>7</v>
      </c>
      <c r="H668" s="26" t="n">
        <f aca="false">ROUND((F668*G668),2)</f>
        <v>0</v>
      </c>
      <c r="I668" s="4"/>
      <c r="J668" s="144"/>
    </row>
    <row r="669" customFormat="false" ht="12" hidden="false" customHeight="false" outlineLevel="0" collapsed="false">
      <c r="A669" s="34" t="s">
        <v>1143</v>
      </c>
      <c r="B669" s="3"/>
      <c r="D669" s="163" t="s">
        <v>1104</v>
      </c>
      <c r="E669" s="164"/>
      <c r="F669" s="172"/>
      <c r="G669" s="16"/>
      <c r="H669" s="148"/>
      <c r="I669" s="4"/>
      <c r="J669" s="144"/>
    </row>
    <row r="670" customFormat="false" ht="12" hidden="false" customHeight="false" outlineLevel="0" collapsed="false">
      <c r="A670" s="34" t="s">
        <v>1144</v>
      </c>
      <c r="B670" s="3" t="s">
        <v>1056</v>
      </c>
      <c r="D670" s="163" t="s">
        <v>1106</v>
      </c>
      <c r="E670" s="164"/>
      <c r="F670" s="172" t="n">
        <v>1</v>
      </c>
      <c r="H670" s="26" t="n">
        <f aca="false">ROUND((F670*G670),2)</f>
        <v>0</v>
      </c>
      <c r="I670" s="4"/>
      <c r="J670" s="144"/>
    </row>
    <row r="671" customFormat="false" ht="12" hidden="false" customHeight="false" outlineLevel="0" collapsed="false">
      <c r="A671" s="34" t="s">
        <v>1145</v>
      </c>
      <c r="B671" s="3" t="s">
        <v>1056</v>
      </c>
      <c r="D671" s="163" t="s">
        <v>1096</v>
      </c>
      <c r="E671" s="164"/>
      <c r="F671" s="172" t="n">
        <v>1</v>
      </c>
      <c r="H671" s="26" t="n">
        <f aca="false">ROUND((F671*G671),2)</f>
        <v>0</v>
      </c>
      <c r="I671" s="4"/>
      <c r="J671" s="144"/>
    </row>
    <row r="672" customFormat="false" ht="12" hidden="false" customHeight="false" outlineLevel="0" collapsed="false">
      <c r="A672" s="34" t="s">
        <v>1146</v>
      </c>
      <c r="B672" s="3" t="s">
        <v>1056</v>
      </c>
      <c r="D672" s="163" t="s">
        <v>1098</v>
      </c>
      <c r="E672" s="164"/>
      <c r="F672" s="172" t="n">
        <v>4</v>
      </c>
      <c r="H672" s="26" t="n">
        <f aca="false">ROUND((F672*G672),2)</f>
        <v>0</v>
      </c>
      <c r="I672" s="4"/>
      <c r="J672" s="144"/>
    </row>
    <row r="673" customFormat="false" ht="12" hidden="false" customHeight="false" outlineLevel="0" collapsed="false">
      <c r="A673" s="34" t="s">
        <v>1147</v>
      </c>
      <c r="B673" s="3" t="s">
        <v>1056</v>
      </c>
      <c r="D673" s="163" t="s">
        <v>1138</v>
      </c>
      <c r="E673" s="164"/>
      <c r="F673" s="172" t="n">
        <v>3</v>
      </c>
      <c r="H673" s="26" t="n">
        <f aca="false">ROUND((F673*G673),2)</f>
        <v>0</v>
      </c>
      <c r="I673" s="4"/>
      <c r="J673" s="144"/>
    </row>
    <row r="674" customFormat="false" ht="12" hidden="false" customHeight="false" outlineLevel="0" collapsed="false">
      <c r="A674" s="34" t="s">
        <v>1148</v>
      </c>
      <c r="B674" s="3"/>
      <c r="D674" s="163" t="s">
        <v>1111</v>
      </c>
      <c r="E674" s="164"/>
      <c r="F674" s="172"/>
      <c r="G674" s="16"/>
      <c r="H674" s="148"/>
      <c r="I674" s="4"/>
      <c r="J674" s="144"/>
    </row>
    <row r="675" customFormat="false" ht="12" hidden="false" customHeight="false" outlineLevel="0" collapsed="false">
      <c r="A675" s="34" t="s">
        <v>1149</v>
      </c>
      <c r="B675" s="3" t="s">
        <v>1056</v>
      </c>
      <c r="D675" s="163" t="s">
        <v>1106</v>
      </c>
      <c r="E675" s="164"/>
      <c r="F675" s="172" t="n">
        <v>9</v>
      </c>
      <c r="H675" s="26" t="n">
        <f aca="false">ROUND((F675*G675),2)</f>
        <v>0</v>
      </c>
      <c r="I675" s="4"/>
      <c r="J675" s="144"/>
    </row>
    <row r="676" customFormat="false" ht="12" hidden="false" customHeight="false" outlineLevel="0" collapsed="false">
      <c r="A676" s="34" t="s">
        <v>1150</v>
      </c>
      <c r="B676" s="3" t="s">
        <v>1056</v>
      </c>
      <c r="D676" s="163" t="s">
        <v>1108</v>
      </c>
      <c r="E676" s="164"/>
      <c r="F676" s="172" t="n">
        <v>1</v>
      </c>
      <c r="H676" s="26" t="n">
        <f aca="false">ROUND((F676*G676),2)</f>
        <v>0</v>
      </c>
      <c r="I676" s="4"/>
      <c r="J676" s="144"/>
    </row>
    <row r="677" customFormat="false" ht="12" hidden="false" customHeight="false" outlineLevel="0" collapsed="false">
      <c r="A677" s="34" t="s">
        <v>1151</v>
      </c>
      <c r="B677" s="3" t="s">
        <v>1056</v>
      </c>
      <c r="D677" s="163" t="s">
        <v>1096</v>
      </c>
      <c r="E677" s="164"/>
      <c r="F677" s="172" t="n">
        <v>1</v>
      </c>
      <c r="H677" s="26" t="n">
        <f aca="false">ROUND((F677*G677),2)</f>
        <v>0</v>
      </c>
      <c r="I677" s="4"/>
      <c r="J677" s="144"/>
    </row>
    <row r="678" customFormat="false" ht="12" hidden="false" customHeight="false" outlineLevel="0" collapsed="false">
      <c r="A678" s="34" t="s">
        <v>1152</v>
      </c>
      <c r="B678" s="3" t="s">
        <v>1056</v>
      </c>
      <c r="D678" s="163" t="s">
        <v>1098</v>
      </c>
      <c r="E678" s="164"/>
      <c r="F678" s="172" t="n">
        <v>1</v>
      </c>
      <c r="H678" s="26" t="n">
        <f aca="false">ROUND((F678*G678),2)</f>
        <v>0</v>
      </c>
      <c r="I678" s="4"/>
      <c r="J678" s="144"/>
    </row>
    <row r="679" customFormat="false" ht="12" hidden="false" customHeight="false" outlineLevel="0" collapsed="false">
      <c r="A679" s="34" t="s">
        <v>1153</v>
      </c>
      <c r="B679" s="3"/>
      <c r="D679" s="163" t="s">
        <v>1115</v>
      </c>
      <c r="E679" s="164"/>
      <c r="F679" s="172"/>
      <c r="G679" s="16"/>
      <c r="H679" s="148"/>
      <c r="I679" s="4"/>
      <c r="J679" s="144"/>
    </row>
    <row r="680" customFormat="false" ht="12" hidden="false" customHeight="false" outlineLevel="0" collapsed="false">
      <c r="A680" s="34" t="s">
        <v>1154</v>
      </c>
      <c r="B680" s="3" t="s">
        <v>1056</v>
      </c>
      <c r="D680" s="163" t="s">
        <v>1096</v>
      </c>
      <c r="E680" s="164"/>
      <c r="F680" s="172" t="n">
        <v>8</v>
      </c>
      <c r="H680" s="26" t="n">
        <f aca="false">ROUND((F680*G680),2)</f>
        <v>0</v>
      </c>
      <c r="I680" s="4"/>
      <c r="J680" s="144"/>
    </row>
    <row r="681" customFormat="false" ht="12" hidden="false" customHeight="false" outlineLevel="0" collapsed="false">
      <c r="A681" s="34" t="s">
        <v>1155</v>
      </c>
      <c r="B681" s="3" t="s">
        <v>1056</v>
      </c>
      <c r="D681" s="163" t="s">
        <v>1098</v>
      </c>
      <c r="E681" s="164"/>
      <c r="F681" s="172" t="n">
        <v>1</v>
      </c>
      <c r="H681" s="26" t="n">
        <f aca="false">ROUND((F681*G681),2)</f>
        <v>0</v>
      </c>
      <c r="I681" s="4"/>
      <c r="J681" s="144"/>
    </row>
    <row r="682" customFormat="false" ht="12" hidden="false" customHeight="false" outlineLevel="0" collapsed="false">
      <c r="A682" s="34" t="s">
        <v>1156</v>
      </c>
      <c r="B682" s="3" t="s">
        <v>1056</v>
      </c>
      <c r="D682" s="163" t="s">
        <v>1138</v>
      </c>
      <c r="E682" s="164"/>
      <c r="F682" s="172" t="n">
        <v>2</v>
      </c>
      <c r="H682" s="26" t="n">
        <f aca="false">ROUND((F682*G682),2)</f>
        <v>0</v>
      </c>
      <c r="I682" s="4"/>
      <c r="J682" s="144"/>
    </row>
    <row r="683" customFormat="false" ht="12" hidden="false" customHeight="false" outlineLevel="0" collapsed="false">
      <c r="A683" s="34" t="s">
        <v>1157</v>
      </c>
      <c r="B683" s="3"/>
      <c r="D683" s="163" t="s">
        <v>1119</v>
      </c>
      <c r="E683" s="164"/>
      <c r="F683" s="172"/>
      <c r="G683" s="16"/>
      <c r="H683" s="148"/>
      <c r="I683" s="4"/>
      <c r="J683" s="144"/>
    </row>
    <row r="684" customFormat="false" ht="12" hidden="false" customHeight="false" outlineLevel="0" collapsed="false">
      <c r="A684" s="34" t="s">
        <v>1158</v>
      </c>
      <c r="B684" s="3" t="s">
        <v>1056</v>
      </c>
      <c r="D684" s="163" t="s">
        <v>1106</v>
      </c>
      <c r="E684" s="164"/>
      <c r="F684" s="172" t="n">
        <v>1</v>
      </c>
      <c r="H684" s="26" t="n">
        <f aca="false">ROUND((F684*G684),2)</f>
        <v>0</v>
      </c>
      <c r="I684" s="4"/>
      <c r="J684" s="144"/>
    </row>
    <row r="685" customFormat="false" ht="12" hidden="false" customHeight="false" outlineLevel="0" collapsed="false">
      <c r="A685" s="34" t="s">
        <v>1159</v>
      </c>
      <c r="B685" s="3" t="s">
        <v>1056</v>
      </c>
      <c r="D685" s="163" t="s">
        <v>1108</v>
      </c>
      <c r="E685" s="164"/>
      <c r="F685" s="172" t="n">
        <v>4</v>
      </c>
      <c r="H685" s="26" t="n">
        <f aca="false">ROUND((F685*G685),2)</f>
        <v>0</v>
      </c>
      <c r="I685" s="4"/>
      <c r="J685" s="144"/>
    </row>
    <row r="686" customFormat="false" ht="12" hidden="false" customHeight="false" outlineLevel="0" collapsed="false">
      <c r="A686" s="34" t="s">
        <v>1160</v>
      </c>
      <c r="B686" s="3" t="s">
        <v>1056</v>
      </c>
      <c r="D686" s="163" t="s">
        <v>1096</v>
      </c>
      <c r="E686" s="164"/>
      <c r="F686" s="172" t="n">
        <v>12</v>
      </c>
      <c r="H686" s="26" t="n">
        <f aca="false">ROUND((F686*G686),2)</f>
        <v>0</v>
      </c>
      <c r="I686" s="4"/>
      <c r="J686" s="144"/>
    </row>
    <row r="687" customFormat="false" ht="12" hidden="false" customHeight="false" outlineLevel="0" collapsed="false">
      <c r="A687" s="34" t="s">
        <v>1161</v>
      </c>
      <c r="B687" s="3" t="s">
        <v>1056</v>
      </c>
      <c r="D687" s="163" t="s">
        <v>1138</v>
      </c>
      <c r="E687" s="164"/>
      <c r="F687" s="172" t="n">
        <v>1</v>
      </c>
      <c r="H687" s="26" t="n">
        <f aca="false">ROUND((F687*G687),2)</f>
        <v>0</v>
      </c>
      <c r="I687" s="4"/>
      <c r="J687" s="144"/>
    </row>
    <row r="688" customFormat="false" ht="12" hidden="false" customHeight="false" outlineLevel="0" collapsed="false">
      <c r="A688" s="34" t="s">
        <v>1162</v>
      </c>
      <c r="B688" s="3"/>
      <c r="D688" s="163" t="s">
        <v>1123</v>
      </c>
      <c r="E688" s="164"/>
      <c r="F688" s="172"/>
      <c r="G688" s="16"/>
      <c r="H688" s="148"/>
      <c r="I688" s="4"/>
      <c r="J688" s="144"/>
    </row>
    <row r="689" customFormat="false" ht="12" hidden="false" customHeight="false" outlineLevel="0" collapsed="false">
      <c r="A689" s="34" t="s">
        <v>1163</v>
      </c>
      <c r="B689" s="3" t="s">
        <v>1056</v>
      </c>
      <c r="D689" s="163" t="s">
        <v>1106</v>
      </c>
      <c r="E689" s="164"/>
      <c r="F689" s="172" t="n">
        <v>1</v>
      </c>
      <c r="H689" s="26" t="n">
        <f aca="false">ROUND((F689*G689),2)</f>
        <v>0</v>
      </c>
      <c r="I689" s="4"/>
      <c r="J689" s="144"/>
    </row>
    <row r="690" customFormat="false" ht="12" hidden="false" customHeight="false" outlineLevel="0" collapsed="false">
      <c r="A690" s="34" t="s">
        <v>1164</v>
      </c>
      <c r="B690" s="3" t="s">
        <v>1056</v>
      </c>
      <c r="D690" s="163" t="s">
        <v>1108</v>
      </c>
      <c r="E690" s="164"/>
      <c r="F690" s="172" t="n">
        <v>6</v>
      </c>
      <c r="H690" s="26" t="n">
        <f aca="false">ROUND((F690*G690),2)</f>
        <v>0</v>
      </c>
      <c r="I690" s="4"/>
      <c r="J690" s="144"/>
    </row>
    <row r="691" customFormat="false" ht="12" hidden="false" customHeight="false" outlineLevel="0" collapsed="false">
      <c r="A691" s="34" t="s">
        <v>1165</v>
      </c>
      <c r="B691" s="3" t="s">
        <v>1056</v>
      </c>
      <c r="D691" s="163" t="s">
        <v>1096</v>
      </c>
      <c r="E691" s="164"/>
      <c r="F691" s="172" t="n">
        <v>10</v>
      </c>
      <c r="H691" s="26" t="n">
        <f aca="false">ROUND((F691*G691),2)</f>
        <v>0</v>
      </c>
      <c r="I691" s="4"/>
      <c r="J691" s="144"/>
    </row>
    <row r="692" customFormat="false" ht="12" hidden="false" customHeight="false" outlineLevel="0" collapsed="false">
      <c r="A692" s="34" t="s">
        <v>1166</v>
      </c>
      <c r="B692" s="3" t="s">
        <v>1056</v>
      </c>
      <c r="D692" s="163" t="s">
        <v>1138</v>
      </c>
      <c r="E692" s="164"/>
      <c r="F692" s="172" t="n">
        <v>1</v>
      </c>
      <c r="H692" s="26" t="n">
        <f aca="false">ROUND((F692*G692),2)</f>
        <v>0</v>
      </c>
      <c r="I692" s="4"/>
      <c r="J692" s="144"/>
    </row>
    <row r="693" customFormat="false" ht="12" hidden="false" customHeight="false" outlineLevel="0" collapsed="false">
      <c r="A693" s="34" t="s">
        <v>1167</v>
      </c>
      <c r="B693" s="3"/>
      <c r="D693" s="163" t="s">
        <v>1128</v>
      </c>
      <c r="E693" s="164"/>
      <c r="F693" s="172"/>
      <c r="G693" s="16"/>
      <c r="H693" s="148"/>
      <c r="I693" s="4"/>
      <c r="J693" s="144"/>
    </row>
    <row r="694" customFormat="false" ht="12" hidden="false" customHeight="false" outlineLevel="0" collapsed="false">
      <c r="A694" s="34" t="s">
        <v>1168</v>
      </c>
      <c r="B694" s="3" t="s">
        <v>1056</v>
      </c>
      <c r="D694" s="163" t="s">
        <v>1169</v>
      </c>
      <c r="E694" s="164"/>
      <c r="F694" s="172" t="n">
        <v>1</v>
      </c>
      <c r="H694" s="26" t="n">
        <f aca="false">ROUND((F694*G694),2)</f>
        <v>0</v>
      </c>
      <c r="I694" s="4"/>
      <c r="J694" s="144"/>
    </row>
    <row r="695" customFormat="false" ht="12" hidden="false" customHeight="false" outlineLevel="0" collapsed="false">
      <c r="A695" s="34" t="s">
        <v>1170</v>
      </c>
      <c r="B695" s="3" t="s">
        <v>1056</v>
      </c>
      <c r="D695" s="163" t="s">
        <v>1171</v>
      </c>
      <c r="E695" s="164"/>
      <c r="F695" s="172" t="n">
        <v>2</v>
      </c>
      <c r="H695" s="26" t="n">
        <f aca="false">ROUND((F695*G695),2)</f>
        <v>0</v>
      </c>
      <c r="I695" s="4"/>
      <c r="J695" s="144"/>
    </row>
    <row r="696" customFormat="false" ht="12" hidden="false" customHeight="false" outlineLevel="0" collapsed="false">
      <c r="A696" s="34" t="s">
        <v>1172</v>
      </c>
      <c r="B696" s="3" t="s">
        <v>1056</v>
      </c>
      <c r="D696" s="163" t="s">
        <v>1138</v>
      </c>
      <c r="E696" s="164"/>
      <c r="F696" s="172" t="n">
        <v>2</v>
      </c>
      <c r="H696" s="26" t="n">
        <f aca="false">ROUND((F696*G696),2)</f>
        <v>0</v>
      </c>
      <c r="I696" s="4"/>
      <c r="J696" s="144"/>
    </row>
    <row r="697" customFormat="false" ht="12" hidden="false" customHeight="false" outlineLevel="0" collapsed="false">
      <c r="A697" s="34" t="s">
        <v>1173</v>
      </c>
      <c r="B697" s="3"/>
      <c r="D697" s="163"/>
      <c r="E697" s="164"/>
      <c r="F697" s="172"/>
      <c r="G697" s="16"/>
      <c r="H697" s="148"/>
      <c r="I697" s="4"/>
      <c r="J697" s="144"/>
    </row>
    <row r="698" customFormat="false" ht="24" hidden="false" customHeight="false" outlineLevel="0" collapsed="false">
      <c r="A698" s="34" t="s">
        <v>1174</v>
      </c>
      <c r="B698" s="3" t="s">
        <v>1175</v>
      </c>
      <c r="D698" s="168" t="s">
        <v>1176</v>
      </c>
      <c r="E698" s="164"/>
      <c r="F698" s="171" t="n">
        <f aca="false">SUM(F699:F703)</f>
        <v>154</v>
      </c>
      <c r="G698" s="16"/>
      <c r="H698" s="148"/>
      <c r="I698" s="4"/>
      <c r="J698" s="144"/>
    </row>
    <row r="699" customFormat="false" ht="12" hidden="false" customHeight="false" outlineLevel="0" collapsed="false">
      <c r="A699" s="34" t="s">
        <v>1177</v>
      </c>
      <c r="B699" s="3" t="s">
        <v>1175</v>
      </c>
      <c r="D699" s="173" t="s">
        <v>1106</v>
      </c>
      <c r="E699" s="164" t="s">
        <v>123</v>
      </c>
      <c r="F699" s="171" t="n">
        <v>22</v>
      </c>
      <c r="H699" s="26" t="n">
        <f aca="false">ROUND((F699*G699),2)</f>
        <v>0</v>
      </c>
      <c r="I699" s="4"/>
      <c r="J699" s="144"/>
    </row>
    <row r="700" customFormat="false" ht="12" hidden="false" customHeight="false" outlineLevel="0" collapsed="false">
      <c r="A700" s="34" t="s">
        <v>1178</v>
      </c>
      <c r="B700" s="3" t="s">
        <v>1175</v>
      </c>
      <c r="D700" s="173" t="s">
        <v>1108</v>
      </c>
      <c r="E700" s="174" t="s">
        <v>1179</v>
      </c>
      <c r="F700" s="171" t="n">
        <v>26</v>
      </c>
      <c r="H700" s="26" t="n">
        <f aca="false">ROUND((F700*G700),2)</f>
        <v>0</v>
      </c>
      <c r="I700" s="4"/>
      <c r="J700" s="144"/>
    </row>
    <row r="701" customFormat="false" ht="12" hidden="false" customHeight="false" outlineLevel="0" collapsed="false">
      <c r="A701" s="34" t="s">
        <v>1180</v>
      </c>
      <c r="B701" s="3" t="s">
        <v>1175</v>
      </c>
      <c r="D701" s="173" t="s">
        <v>1096</v>
      </c>
      <c r="E701" s="164" t="s">
        <v>123</v>
      </c>
      <c r="F701" s="171" t="n">
        <v>48</v>
      </c>
      <c r="H701" s="26" t="n">
        <f aca="false">ROUND((F701*G701),2)</f>
        <v>0</v>
      </c>
      <c r="I701" s="4"/>
      <c r="J701" s="144"/>
    </row>
    <row r="702" customFormat="false" ht="12" hidden="false" customHeight="false" outlineLevel="0" collapsed="false">
      <c r="A702" s="34" t="s">
        <v>1181</v>
      </c>
      <c r="B702" s="3" t="s">
        <v>1175</v>
      </c>
      <c r="D702" s="173" t="s">
        <v>1182</v>
      </c>
      <c r="E702" s="164" t="s">
        <v>123</v>
      </c>
      <c r="F702" s="171" t="n">
        <v>28</v>
      </c>
      <c r="H702" s="26" t="n">
        <f aca="false">ROUND((F702*G702),2)</f>
        <v>0</v>
      </c>
      <c r="I702" s="4"/>
      <c r="J702" s="144"/>
    </row>
    <row r="703" customFormat="false" ht="12" hidden="false" customHeight="false" outlineLevel="0" collapsed="false">
      <c r="A703" s="34" t="s">
        <v>1183</v>
      </c>
      <c r="B703" s="3" t="s">
        <v>1175</v>
      </c>
      <c r="D703" s="173" t="s">
        <v>1184</v>
      </c>
      <c r="E703" s="164" t="s">
        <v>123</v>
      </c>
      <c r="F703" s="171" t="n">
        <v>30</v>
      </c>
      <c r="H703" s="26" t="n">
        <f aca="false">ROUND((F703*G703),2)</f>
        <v>0</v>
      </c>
      <c r="I703" s="4"/>
      <c r="J703" s="144"/>
    </row>
    <row r="704" customFormat="false" ht="12" hidden="false" customHeight="false" outlineLevel="0" collapsed="false">
      <c r="A704" s="34" t="s">
        <v>1185</v>
      </c>
      <c r="B704" s="3" t="s">
        <v>1175</v>
      </c>
      <c r="D704" s="175" t="s">
        <v>1186</v>
      </c>
      <c r="E704" s="141" t="s">
        <v>123</v>
      </c>
      <c r="F704" s="159" t="n">
        <v>504</v>
      </c>
      <c r="H704" s="26" t="n">
        <f aca="false">ROUND((F704*G704),2)</f>
        <v>0</v>
      </c>
      <c r="I704" s="4"/>
      <c r="J704" s="144"/>
    </row>
    <row r="705" customFormat="false" ht="12" hidden="false" customHeight="false" outlineLevel="0" collapsed="false">
      <c r="A705" s="34" t="s">
        <v>1187</v>
      </c>
      <c r="B705" s="3"/>
      <c r="D705" s="176"/>
      <c r="E705" s="141"/>
      <c r="F705" s="159"/>
      <c r="G705" s="16"/>
      <c r="H705" s="148"/>
      <c r="I705" s="4"/>
      <c r="J705" s="144"/>
    </row>
    <row r="706" customFormat="false" ht="48" hidden="false" customHeight="false" outlineLevel="0" collapsed="false">
      <c r="A706" s="34" t="s">
        <v>1188</v>
      </c>
      <c r="B706" s="3"/>
      <c r="D706" s="4" t="s">
        <v>1189</v>
      </c>
      <c r="E706" s="141"/>
      <c r="F706" s="159"/>
      <c r="G706" s="16"/>
      <c r="H706" s="148"/>
      <c r="I706" s="4"/>
      <c r="J706" s="144"/>
    </row>
    <row r="707" s="177" customFormat="true" ht="12" hidden="false" customHeight="false" outlineLevel="0" collapsed="false">
      <c r="A707" s="34" t="s">
        <v>1190</v>
      </c>
      <c r="B707" s="3" t="s">
        <v>1175</v>
      </c>
      <c r="C707" s="3"/>
      <c r="D707" s="157" t="s">
        <v>1191</v>
      </c>
      <c r="E707" s="18" t="s">
        <v>1179</v>
      </c>
      <c r="F707" s="159" t="n">
        <v>111</v>
      </c>
      <c r="G707" s="7"/>
      <c r="H707" s="26" t="n">
        <f aca="false">ROUND((F707*G707),2)</f>
        <v>0</v>
      </c>
      <c r="J707" s="14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</row>
    <row r="708" s="177" customFormat="true" ht="12" hidden="false" customHeight="false" outlineLevel="0" collapsed="false">
      <c r="A708" s="34" t="s">
        <v>1192</v>
      </c>
      <c r="B708" s="3" t="s">
        <v>1175</v>
      </c>
      <c r="C708" s="3"/>
      <c r="D708" s="157" t="s">
        <v>1193</v>
      </c>
      <c r="E708" s="18" t="s">
        <v>1179</v>
      </c>
      <c r="F708" s="159" t="n">
        <v>185</v>
      </c>
      <c r="G708" s="7"/>
      <c r="H708" s="26" t="n">
        <f aca="false">ROUND((F708*G708),2)</f>
        <v>0</v>
      </c>
      <c r="J708" s="14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</row>
    <row r="709" s="177" customFormat="true" ht="12" hidden="false" customHeight="false" outlineLevel="0" collapsed="false">
      <c r="A709" s="34" t="s">
        <v>1194</v>
      </c>
      <c r="B709" s="3" t="s">
        <v>1175</v>
      </c>
      <c r="C709" s="3"/>
      <c r="D709" s="157" t="s">
        <v>1195</v>
      </c>
      <c r="E709" s="18" t="s">
        <v>1179</v>
      </c>
      <c r="F709" s="159" t="n">
        <v>118</v>
      </c>
      <c r="G709" s="7"/>
      <c r="H709" s="26" t="n">
        <f aca="false">ROUND((F709*G709),2)</f>
        <v>0</v>
      </c>
      <c r="J709" s="14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</row>
    <row r="710" s="177" customFormat="true" ht="24" hidden="false" customHeight="false" outlineLevel="0" collapsed="false">
      <c r="A710" s="34" t="s">
        <v>1196</v>
      </c>
      <c r="B710" s="3"/>
      <c r="C710" s="3"/>
      <c r="D710" s="157" t="s">
        <v>1197</v>
      </c>
      <c r="E710" s="18" t="s">
        <v>1179</v>
      </c>
      <c r="F710" s="159"/>
      <c r="G710" s="16"/>
      <c r="H710" s="148"/>
      <c r="J710" s="14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</row>
    <row r="711" s="177" customFormat="true" ht="12" hidden="false" customHeight="false" outlineLevel="0" collapsed="false">
      <c r="A711" s="34" t="s">
        <v>1198</v>
      </c>
      <c r="B711" s="3" t="s">
        <v>1175</v>
      </c>
      <c r="C711" s="3"/>
      <c r="D711" s="157" t="s">
        <v>1199</v>
      </c>
      <c r="E711" s="18" t="s">
        <v>1179</v>
      </c>
      <c r="F711" s="159" t="n">
        <v>1</v>
      </c>
      <c r="G711" s="7"/>
      <c r="H711" s="26" t="n">
        <f aca="false">ROUND((F711*G711),2)</f>
        <v>0</v>
      </c>
      <c r="J711" s="14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</row>
    <row r="712" s="177" customFormat="true" ht="12" hidden="false" customHeight="false" outlineLevel="0" collapsed="false">
      <c r="A712" s="34" t="s">
        <v>1200</v>
      </c>
      <c r="B712" s="3" t="s">
        <v>1175</v>
      </c>
      <c r="C712" s="3"/>
      <c r="D712" s="157" t="s">
        <v>1201</v>
      </c>
      <c r="E712" s="18" t="s">
        <v>1179</v>
      </c>
      <c r="F712" s="159" t="n">
        <v>1</v>
      </c>
      <c r="G712" s="7"/>
      <c r="H712" s="26" t="n">
        <f aca="false">ROUND((F712*G712),2)</f>
        <v>0</v>
      </c>
      <c r="J712" s="14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</row>
    <row r="713" s="177" customFormat="true" ht="36" hidden="false" customHeight="false" outlineLevel="0" collapsed="false">
      <c r="A713" s="34" t="s">
        <v>1202</v>
      </c>
      <c r="B713" s="3"/>
      <c r="C713" s="3"/>
      <c r="D713" s="157" t="s">
        <v>1203</v>
      </c>
      <c r="E713" s="18"/>
      <c r="F713" s="159"/>
      <c r="G713" s="16"/>
      <c r="H713" s="26"/>
      <c r="J713" s="14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</row>
    <row r="714" s="177" customFormat="true" ht="12" hidden="false" customHeight="false" outlineLevel="0" collapsed="false">
      <c r="A714" s="34" t="s">
        <v>1204</v>
      </c>
      <c r="B714" s="3"/>
      <c r="C714" s="3"/>
      <c r="D714" s="157"/>
      <c r="E714" s="18"/>
      <c r="F714" s="159"/>
      <c r="G714" s="16"/>
      <c r="H714" s="26"/>
      <c r="J714" s="14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</row>
    <row r="715" s="177" customFormat="true" ht="12" hidden="false" customHeight="false" outlineLevel="0" collapsed="false">
      <c r="A715" s="34" t="s">
        <v>1205</v>
      </c>
      <c r="B715" s="3" t="s">
        <v>1175</v>
      </c>
      <c r="C715" s="3"/>
      <c r="D715" s="157" t="s">
        <v>1206</v>
      </c>
      <c r="E715" s="18" t="s">
        <v>1179</v>
      </c>
      <c r="F715" s="159" t="n">
        <v>41</v>
      </c>
      <c r="G715" s="7"/>
      <c r="H715" s="26" t="n">
        <f aca="false">ROUND((F715*G715),2)</f>
        <v>0</v>
      </c>
      <c r="J715" s="14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</row>
    <row r="716" s="177" customFormat="true" ht="12" hidden="false" customHeight="false" outlineLevel="0" collapsed="false">
      <c r="A716" s="34" t="s">
        <v>1207</v>
      </c>
      <c r="B716" s="3" t="s">
        <v>1175</v>
      </c>
      <c r="C716" s="3"/>
      <c r="D716" s="157" t="s">
        <v>1208</v>
      </c>
      <c r="E716" s="18" t="s">
        <v>1179</v>
      </c>
      <c r="F716" s="159" t="n">
        <v>271</v>
      </c>
      <c r="G716" s="7"/>
      <c r="H716" s="26" t="n">
        <f aca="false">ROUND((F716*G716),2)</f>
        <v>0</v>
      </c>
      <c r="J716" s="14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</row>
    <row r="717" s="177" customFormat="true" ht="12" hidden="false" customHeight="false" outlineLevel="0" collapsed="false">
      <c r="A717" s="34" t="s">
        <v>1209</v>
      </c>
      <c r="B717" s="3" t="s">
        <v>1175</v>
      </c>
      <c r="C717" s="3"/>
      <c r="D717" s="157" t="s">
        <v>1210</v>
      </c>
      <c r="E717" s="18" t="s">
        <v>1179</v>
      </c>
      <c r="F717" s="159" t="n">
        <v>51</v>
      </c>
      <c r="G717" s="7"/>
      <c r="H717" s="26" t="n">
        <f aca="false">ROUND((F717*G717),2)</f>
        <v>0</v>
      </c>
      <c r="J717" s="14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</row>
    <row r="718" s="177" customFormat="true" ht="12" hidden="false" customHeight="false" outlineLevel="0" collapsed="false">
      <c r="A718" s="34" t="s">
        <v>1211</v>
      </c>
      <c r="B718" s="3"/>
      <c r="C718" s="3"/>
      <c r="D718" s="157" t="s">
        <v>1212</v>
      </c>
      <c r="E718" s="18"/>
      <c r="F718" s="159"/>
      <c r="G718" s="16"/>
      <c r="H718" s="26" t="n">
        <f aca="false">ROUND((F718*G718),2)</f>
        <v>0</v>
      </c>
      <c r="J718" s="14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</row>
    <row r="719" s="177" customFormat="true" ht="12" hidden="false" customHeight="false" outlineLevel="0" collapsed="false">
      <c r="A719" s="34" t="s">
        <v>1213</v>
      </c>
      <c r="B719" s="3" t="s">
        <v>1175</v>
      </c>
      <c r="C719" s="3"/>
      <c r="D719" s="157" t="s">
        <v>1214</v>
      </c>
      <c r="E719" s="18" t="s">
        <v>1179</v>
      </c>
      <c r="F719" s="139" t="n">
        <v>18</v>
      </c>
      <c r="G719" s="7"/>
      <c r="H719" s="26" t="n">
        <f aca="false">ROUND((F719*G719),2)</f>
        <v>0</v>
      </c>
      <c r="J719" s="14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</row>
    <row r="720" s="177" customFormat="true" ht="12" hidden="false" customHeight="false" outlineLevel="0" collapsed="false">
      <c r="A720" s="34" t="s">
        <v>1215</v>
      </c>
      <c r="B720" s="3" t="s">
        <v>1175</v>
      </c>
      <c r="C720" s="3"/>
      <c r="D720" s="157" t="s">
        <v>1216</v>
      </c>
      <c r="E720" s="18" t="s">
        <v>1179</v>
      </c>
      <c r="F720" s="139" t="n">
        <v>14</v>
      </c>
      <c r="G720" s="7"/>
      <c r="H720" s="26" t="n">
        <f aca="false">ROUND((F720*G720),2)</f>
        <v>0</v>
      </c>
      <c r="J720" s="14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</row>
    <row r="721" s="177" customFormat="true" ht="12" hidden="false" customHeight="false" outlineLevel="0" collapsed="false">
      <c r="A721" s="34" t="s">
        <v>1217</v>
      </c>
      <c r="B721" s="3" t="s">
        <v>1175</v>
      </c>
      <c r="C721" s="3"/>
      <c r="D721" s="157" t="s">
        <v>1218</v>
      </c>
      <c r="E721" s="18" t="s">
        <v>1179</v>
      </c>
      <c r="F721" s="139" t="n">
        <v>21</v>
      </c>
      <c r="G721" s="7"/>
      <c r="H721" s="26" t="n">
        <f aca="false">ROUND((F721*G721),2)</f>
        <v>0</v>
      </c>
      <c r="J721" s="14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</row>
    <row r="722" s="177" customFormat="true" ht="28.5" hidden="false" customHeight="false" outlineLevel="0" collapsed="false">
      <c r="A722" s="34" t="s">
        <v>1219</v>
      </c>
      <c r="B722" s="3" t="s">
        <v>1220</v>
      </c>
      <c r="C722" s="3"/>
      <c r="D722" s="60" t="s">
        <v>1221</v>
      </c>
      <c r="E722" s="142" t="s">
        <v>123</v>
      </c>
      <c r="F722" s="139" t="n">
        <v>205</v>
      </c>
      <c r="G722" s="7"/>
      <c r="H722" s="26" t="n">
        <f aca="false">ROUND((F722*G722),2)</f>
        <v>0</v>
      </c>
      <c r="J722" s="14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</row>
    <row r="723" s="177" customFormat="true" ht="12" hidden="false" customHeight="false" outlineLevel="0" collapsed="false">
      <c r="A723" s="34" t="s">
        <v>1222</v>
      </c>
      <c r="B723" s="3" t="s">
        <v>1056</v>
      </c>
      <c r="C723" s="3"/>
      <c r="D723" s="157" t="s">
        <v>1223</v>
      </c>
      <c r="E723" s="142" t="s">
        <v>123</v>
      </c>
      <c r="F723" s="139" t="n">
        <v>504</v>
      </c>
      <c r="G723" s="7"/>
      <c r="H723" s="26" t="n">
        <f aca="false">ROUND((F723*G723),2)</f>
        <v>0</v>
      </c>
      <c r="J723" s="14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</row>
    <row r="724" s="177" customFormat="true" ht="12" hidden="false" customHeight="false" outlineLevel="0" collapsed="false">
      <c r="A724" s="34" t="s">
        <v>1224</v>
      </c>
      <c r="B724" s="3" t="s">
        <v>1225</v>
      </c>
      <c r="C724" s="3"/>
      <c r="D724" s="157" t="s">
        <v>1226</v>
      </c>
      <c r="E724" s="142" t="s">
        <v>123</v>
      </c>
      <c r="F724" s="139" t="n">
        <v>504</v>
      </c>
      <c r="G724" s="7"/>
      <c r="H724" s="26" t="n">
        <f aca="false">ROUND((F724*G724),2)</f>
        <v>0</v>
      </c>
      <c r="J724" s="14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</row>
    <row r="725" s="177" customFormat="true" ht="12" hidden="false" customHeight="false" outlineLevel="0" collapsed="false">
      <c r="A725" s="34" t="s">
        <v>1227</v>
      </c>
      <c r="B725" s="3" t="s">
        <v>1228</v>
      </c>
      <c r="C725" s="3"/>
      <c r="D725" s="157" t="s">
        <v>1229</v>
      </c>
      <c r="E725" s="142" t="s">
        <v>123</v>
      </c>
      <c r="F725" s="139" t="n">
        <v>410</v>
      </c>
      <c r="G725" s="7"/>
      <c r="H725" s="26" t="n">
        <f aca="false">ROUND((F725*G725),2)</f>
        <v>0</v>
      </c>
      <c r="J725" s="14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</row>
    <row r="726" s="177" customFormat="true" ht="12" hidden="false" customHeight="false" outlineLevel="0" collapsed="false">
      <c r="A726" s="34" t="s">
        <v>1230</v>
      </c>
      <c r="B726" s="3" t="s">
        <v>1056</v>
      </c>
      <c r="C726" s="3"/>
      <c r="D726" s="157" t="s">
        <v>1231</v>
      </c>
      <c r="E726" s="142" t="s">
        <v>123</v>
      </c>
      <c r="F726" s="139" t="n">
        <v>60</v>
      </c>
      <c r="G726" s="7"/>
      <c r="H726" s="26" t="n">
        <f aca="false">ROUND((F726*G726),2)</f>
        <v>0</v>
      </c>
      <c r="J726" s="14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</row>
    <row r="727" s="177" customFormat="true" ht="12" hidden="false" customHeight="false" outlineLevel="0" collapsed="false">
      <c r="A727" s="34" t="s">
        <v>1232</v>
      </c>
      <c r="B727" s="3" t="s">
        <v>1233</v>
      </c>
      <c r="C727" s="3"/>
      <c r="D727" s="157" t="s">
        <v>1226</v>
      </c>
      <c r="E727" s="142" t="s">
        <v>123</v>
      </c>
      <c r="F727" s="139" t="n">
        <v>60</v>
      </c>
      <c r="G727" s="7"/>
      <c r="H727" s="26" t="n">
        <f aca="false">ROUND((F727*G727),2)</f>
        <v>0</v>
      </c>
      <c r="J727" s="14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</row>
    <row r="728" s="177" customFormat="true" ht="12" hidden="false" customHeight="false" outlineLevel="0" collapsed="false">
      <c r="A728" s="34" t="s">
        <v>1234</v>
      </c>
      <c r="B728" s="3" t="s">
        <v>1228</v>
      </c>
      <c r="C728" s="3"/>
      <c r="D728" s="157" t="s">
        <v>1229</v>
      </c>
      <c r="E728" s="142" t="s">
        <v>123</v>
      </c>
      <c r="F728" s="139" t="n">
        <v>60</v>
      </c>
      <c r="G728" s="7"/>
      <c r="H728" s="26" t="n">
        <f aca="false">ROUND((F728*G728),2)</f>
        <v>0</v>
      </c>
      <c r="J728" s="14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</row>
    <row r="729" s="177" customFormat="true" ht="12" hidden="false" customHeight="false" outlineLevel="0" collapsed="false">
      <c r="A729" s="34" t="s">
        <v>1235</v>
      </c>
      <c r="B729" s="3"/>
      <c r="C729" s="3"/>
      <c r="D729" s="60"/>
      <c r="E729" s="142"/>
      <c r="F729" s="139"/>
      <c r="G729" s="16"/>
      <c r="H729" s="26"/>
      <c r="J729" s="14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</row>
    <row r="730" s="177" customFormat="true" ht="24" hidden="false" customHeight="false" outlineLevel="0" collapsed="false">
      <c r="A730" s="34" t="s">
        <v>1236</v>
      </c>
      <c r="B730" s="3" t="s">
        <v>1237</v>
      </c>
      <c r="C730" s="3"/>
      <c r="D730" s="60" t="s">
        <v>1238</v>
      </c>
      <c r="E730" s="142" t="s">
        <v>1239</v>
      </c>
      <c r="F730" s="139" t="n">
        <v>504</v>
      </c>
      <c r="G730" s="7"/>
      <c r="H730" s="26" t="n">
        <f aca="false">ROUND((F730*G730),2)</f>
        <v>0</v>
      </c>
      <c r="J730" s="14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</row>
    <row r="731" s="177" customFormat="true" ht="12" hidden="false" customHeight="false" outlineLevel="0" collapsed="false">
      <c r="A731" s="34" t="s">
        <v>1240</v>
      </c>
      <c r="B731" s="3"/>
      <c r="C731" s="3"/>
      <c r="D731" s="60"/>
      <c r="E731" s="142"/>
      <c r="F731" s="139"/>
      <c r="G731" s="16"/>
      <c r="H731" s="26"/>
      <c r="J731" s="14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</row>
    <row r="732" s="177" customFormat="true" ht="24" hidden="false" customHeight="false" outlineLevel="0" collapsed="false">
      <c r="A732" s="34" t="s">
        <v>1241</v>
      </c>
      <c r="B732" s="3" t="s">
        <v>1242</v>
      </c>
      <c r="C732" s="3"/>
      <c r="D732" s="175" t="s">
        <v>1243</v>
      </c>
      <c r="E732" s="142" t="s">
        <v>1239</v>
      </c>
      <c r="F732" s="159" t="n">
        <v>410</v>
      </c>
      <c r="G732" s="7"/>
      <c r="H732" s="26" t="n">
        <f aca="false">ROUND((F732*G732),2)</f>
        <v>0</v>
      </c>
      <c r="J732" s="14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</row>
    <row r="733" s="177" customFormat="true" ht="36" hidden="false" customHeight="false" outlineLevel="0" collapsed="false">
      <c r="A733" s="34" t="s">
        <v>1244</v>
      </c>
      <c r="B733" s="3" t="s">
        <v>1245</v>
      </c>
      <c r="C733" s="3"/>
      <c r="D733" s="175" t="s">
        <v>1246</v>
      </c>
      <c r="E733" s="142" t="s">
        <v>1239</v>
      </c>
      <c r="F733" s="159" t="n">
        <f aca="false">416+154</f>
        <v>570</v>
      </c>
      <c r="G733" s="7"/>
      <c r="H733" s="26" t="n">
        <f aca="false">ROUND((F733*G733),2)</f>
        <v>0</v>
      </c>
      <c r="J733" s="14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</row>
    <row r="734" s="177" customFormat="true" ht="24" hidden="false" customHeight="false" outlineLevel="0" collapsed="false">
      <c r="A734" s="34" t="s">
        <v>1247</v>
      </c>
      <c r="B734" s="3" t="s">
        <v>1248</v>
      </c>
      <c r="C734" s="3"/>
      <c r="D734" s="175" t="s">
        <v>1249</v>
      </c>
      <c r="E734" s="142" t="s">
        <v>1239</v>
      </c>
      <c r="F734" s="159" t="n">
        <v>410</v>
      </c>
      <c r="G734" s="7"/>
      <c r="H734" s="26" t="n">
        <f aca="false">ROUND((F734*G734),2)</f>
        <v>0</v>
      </c>
      <c r="J734" s="14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</row>
    <row r="735" s="177" customFormat="true" ht="36" hidden="false" customHeight="false" outlineLevel="0" collapsed="false">
      <c r="A735" s="34" t="s">
        <v>1250</v>
      </c>
      <c r="B735" s="2" t="s">
        <v>1251</v>
      </c>
      <c r="C735" s="3"/>
      <c r="D735" s="157" t="s">
        <v>1252</v>
      </c>
      <c r="E735" s="142" t="s">
        <v>1239</v>
      </c>
      <c r="F735" s="159" t="n">
        <v>410</v>
      </c>
      <c r="G735" s="7"/>
      <c r="H735" s="26" t="n">
        <f aca="false">ROUND((F735*G735),2)</f>
        <v>0</v>
      </c>
      <c r="J735" s="14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</row>
    <row r="736" s="177" customFormat="true" ht="24" hidden="false" customHeight="false" outlineLevel="0" collapsed="false">
      <c r="A736" s="34" t="s">
        <v>1253</v>
      </c>
      <c r="B736" s="3" t="s">
        <v>1248</v>
      </c>
      <c r="C736" s="3"/>
      <c r="D736" s="157" t="s">
        <v>1254</v>
      </c>
      <c r="E736" s="142" t="s">
        <v>1239</v>
      </c>
      <c r="F736" s="159" t="n">
        <v>57</v>
      </c>
      <c r="G736" s="7"/>
      <c r="H736" s="26" t="n">
        <f aca="false">ROUND((F736*G736),2)</f>
        <v>0</v>
      </c>
      <c r="J736" s="14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</row>
    <row r="737" s="177" customFormat="true" ht="12" hidden="false" customHeight="false" outlineLevel="0" collapsed="false">
      <c r="A737" s="34" t="s">
        <v>1255</v>
      </c>
      <c r="B737" s="3" t="s">
        <v>1256</v>
      </c>
      <c r="C737" s="3"/>
      <c r="D737" s="157" t="s">
        <v>1257</v>
      </c>
      <c r="E737" s="142" t="s">
        <v>1239</v>
      </c>
      <c r="F737" s="159" t="n">
        <v>91</v>
      </c>
      <c r="G737" s="7"/>
      <c r="H737" s="26" t="n">
        <f aca="false">ROUND((F737*G737),2)</f>
        <v>0</v>
      </c>
      <c r="J737" s="14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</row>
    <row r="738" s="177" customFormat="true" ht="36" hidden="false" customHeight="false" outlineLevel="0" collapsed="false">
      <c r="A738" s="34" t="s">
        <v>1258</v>
      </c>
      <c r="B738" s="3" t="s">
        <v>1245</v>
      </c>
      <c r="C738" s="3"/>
      <c r="D738" s="157" t="s">
        <v>1259</v>
      </c>
      <c r="E738" s="142" t="s">
        <v>1239</v>
      </c>
      <c r="F738" s="159" t="n">
        <v>2</v>
      </c>
      <c r="G738" s="7"/>
      <c r="H738" s="26" t="n">
        <f aca="false">ROUND((F738*G738),2)</f>
        <v>0</v>
      </c>
      <c r="J738" s="14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</row>
    <row r="739" s="177" customFormat="true" ht="24" hidden="false" customHeight="false" outlineLevel="0" collapsed="false">
      <c r="A739" s="34" t="s">
        <v>1260</v>
      </c>
      <c r="B739" s="3" t="s">
        <v>1261</v>
      </c>
      <c r="C739" s="3"/>
      <c r="D739" s="157" t="s">
        <v>1262</v>
      </c>
      <c r="E739" s="142" t="s">
        <v>1239</v>
      </c>
      <c r="F739" s="159" t="n">
        <v>2</v>
      </c>
      <c r="G739" s="7"/>
      <c r="H739" s="26" t="n">
        <f aca="false">ROUND((F739*G739),2)</f>
        <v>0</v>
      </c>
      <c r="J739" s="14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</row>
    <row r="740" s="177" customFormat="true" ht="24" hidden="false" customHeight="false" outlineLevel="0" collapsed="false">
      <c r="A740" s="34" t="s">
        <v>1263</v>
      </c>
      <c r="B740" s="3" t="s">
        <v>1264</v>
      </c>
      <c r="C740" s="3"/>
      <c r="D740" s="60" t="s">
        <v>1265</v>
      </c>
      <c r="E740" s="142" t="s">
        <v>1019</v>
      </c>
      <c r="F740" s="139" t="n">
        <v>0.003</v>
      </c>
      <c r="G740" s="16" t="n">
        <f aca="false">SUM(H662:H739)</f>
        <v>0</v>
      </c>
      <c r="H740" s="26" t="n">
        <f aca="false">ROUND((F740*G740),2)</f>
        <v>0</v>
      </c>
      <c r="J740" s="14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</row>
    <row r="741" s="177" customFormat="true" ht="12" hidden="false" customHeight="false" outlineLevel="0" collapsed="false">
      <c r="A741" s="34" t="s">
        <v>1266</v>
      </c>
      <c r="B741" s="3"/>
      <c r="C741" s="3"/>
      <c r="D741" s="157"/>
      <c r="E741" s="18"/>
      <c r="F741" s="159"/>
      <c r="G741" s="16"/>
      <c r="H741" s="26"/>
      <c r="J741" s="14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</row>
    <row r="742" s="177" customFormat="true" ht="36" hidden="false" customHeight="false" outlineLevel="0" collapsed="false">
      <c r="A742" s="34" t="s">
        <v>1267</v>
      </c>
      <c r="B742" s="3" t="s">
        <v>1268</v>
      </c>
      <c r="C742" s="3"/>
      <c r="D742" s="157" t="s">
        <v>1269</v>
      </c>
      <c r="E742" s="18" t="s">
        <v>52</v>
      </c>
      <c r="F742" s="6" t="n">
        <f aca="false">SUM(F55+F65+F73)</f>
        <v>2268.7898</v>
      </c>
      <c r="G742" s="7"/>
      <c r="H742" s="26" t="n">
        <f aca="false">ROUND((F742*G742),2)</f>
        <v>0</v>
      </c>
      <c r="J742" s="178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</row>
    <row r="743" s="177" customFormat="true" ht="18.75" hidden="false" customHeight="false" outlineLevel="0" collapsed="false">
      <c r="A743" s="34" t="s">
        <v>1270</v>
      </c>
      <c r="B743" s="3" t="s">
        <v>1271</v>
      </c>
      <c r="C743" s="3"/>
      <c r="D743" s="157" t="s">
        <v>1272</v>
      </c>
      <c r="E743" s="18" t="s">
        <v>123</v>
      </c>
      <c r="F743" s="6" t="n">
        <v>2</v>
      </c>
      <c r="G743" s="7"/>
      <c r="H743" s="26" t="n">
        <f aca="false">ROUND((F743*G743),2)</f>
        <v>0</v>
      </c>
      <c r="J743" s="14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</row>
    <row r="744" s="177" customFormat="true" ht="27" hidden="false" customHeight="true" outlineLevel="0" collapsed="false">
      <c r="A744" s="34" t="s">
        <v>1273</v>
      </c>
      <c r="B744" s="3"/>
      <c r="C744" s="3"/>
      <c r="D744" s="175" t="s">
        <v>1274</v>
      </c>
      <c r="E744" s="18"/>
      <c r="F744" s="159"/>
      <c r="G744" s="16"/>
      <c r="H744" s="26"/>
      <c r="J744" s="14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</row>
    <row r="745" s="177" customFormat="true" ht="12" hidden="false" customHeight="false" outlineLevel="0" collapsed="false">
      <c r="A745" s="34" t="s">
        <v>1275</v>
      </c>
      <c r="B745" s="3"/>
      <c r="C745" s="3"/>
      <c r="D745" s="156" t="s">
        <v>1276</v>
      </c>
      <c r="E745" s="141"/>
      <c r="F745" s="159"/>
      <c r="G745" s="16"/>
      <c r="H745" s="26"/>
      <c r="I745" s="179" t="n">
        <f aca="false">SUM(I747:I752)</f>
        <v>3.02</v>
      </c>
      <c r="J745" s="14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</row>
    <row r="746" s="177" customFormat="true" ht="12" hidden="false" customHeight="false" outlineLevel="0" collapsed="false">
      <c r="A746" s="34" t="s">
        <v>1277</v>
      </c>
      <c r="B746" s="3"/>
      <c r="C746" s="3"/>
      <c r="D746" s="157"/>
      <c r="E746" s="18"/>
      <c r="F746" s="159"/>
      <c r="G746" s="16"/>
      <c r="H746" s="26"/>
      <c r="I746" s="179"/>
      <c r="J746" s="14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</row>
    <row r="747" s="177" customFormat="true" ht="24" hidden="false" customHeight="false" outlineLevel="0" collapsed="false">
      <c r="A747" s="34" t="s">
        <v>1278</v>
      </c>
      <c r="B747" s="3" t="s">
        <v>1279</v>
      </c>
      <c r="C747" s="3"/>
      <c r="D747" s="157" t="s">
        <v>1280</v>
      </c>
      <c r="E747" s="18" t="s">
        <v>123</v>
      </c>
      <c r="F747" s="159" t="n">
        <v>410</v>
      </c>
      <c r="G747" s="7"/>
      <c r="H747" s="26" t="n">
        <f aca="false">ROUND((F747*G747),2)</f>
        <v>0</v>
      </c>
      <c r="I747" s="180" t="n">
        <f aca="false">ROUND((F747*0.00278),2)</f>
        <v>1.14</v>
      </c>
      <c r="J747" s="14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</row>
    <row r="748" s="177" customFormat="true" ht="24" hidden="false" customHeight="false" outlineLevel="0" collapsed="false">
      <c r="A748" s="34" t="s">
        <v>1281</v>
      </c>
      <c r="B748" s="3" t="s">
        <v>1279</v>
      </c>
      <c r="C748" s="3"/>
      <c r="D748" s="157" t="s">
        <v>1282</v>
      </c>
      <c r="E748" s="18" t="s">
        <v>123</v>
      </c>
      <c r="F748" s="159" t="n">
        <v>410</v>
      </c>
      <c r="G748" s="7"/>
      <c r="H748" s="26" t="n">
        <f aca="false">ROUND((F748*G748),2)</f>
        <v>0</v>
      </c>
      <c r="I748" s="180" t="n">
        <f aca="false">ROUND((F748*0.00278),2)</f>
        <v>1.14</v>
      </c>
      <c r="J748" s="14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</row>
    <row r="749" s="177" customFormat="true" ht="24" hidden="false" customHeight="false" outlineLevel="0" collapsed="false">
      <c r="A749" s="34" t="s">
        <v>1283</v>
      </c>
      <c r="B749" s="3" t="s">
        <v>1284</v>
      </c>
      <c r="C749" s="3"/>
      <c r="D749" s="157" t="s">
        <v>1285</v>
      </c>
      <c r="E749" s="18" t="s">
        <v>123</v>
      </c>
      <c r="F749" s="159" t="n">
        <v>57</v>
      </c>
      <c r="G749" s="7"/>
      <c r="H749" s="26" t="n">
        <f aca="false">ROUND((F749*G749),2)</f>
        <v>0</v>
      </c>
      <c r="I749" s="180" t="n">
        <f aca="false">ROUND((F749*0.00432),2)</f>
        <v>0.25</v>
      </c>
      <c r="J749" s="14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</row>
    <row r="750" s="177" customFormat="true" ht="24" hidden="false" customHeight="false" outlineLevel="0" collapsed="false">
      <c r="A750" s="34" t="s">
        <v>1286</v>
      </c>
      <c r="B750" s="3" t="s">
        <v>1284</v>
      </c>
      <c r="C750" s="3"/>
      <c r="D750" s="157" t="s">
        <v>1287</v>
      </c>
      <c r="E750" s="18" t="s">
        <v>123</v>
      </c>
      <c r="F750" s="159" t="n">
        <v>91</v>
      </c>
      <c r="G750" s="7"/>
      <c r="H750" s="26" t="n">
        <f aca="false">ROUND((F750*G750),2)</f>
        <v>0</v>
      </c>
      <c r="I750" s="180" t="n">
        <f aca="false">ROUND((F750*0.00432),2)</f>
        <v>0.39</v>
      </c>
      <c r="J750" s="14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</row>
    <row r="751" s="177" customFormat="true" ht="24" hidden="false" customHeight="false" outlineLevel="0" collapsed="false">
      <c r="A751" s="34" t="s">
        <v>1288</v>
      </c>
      <c r="B751" s="3" t="s">
        <v>1009</v>
      </c>
      <c r="C751" s="3"/>
      <c r="D751" s="157" t="s">
        <v>1289</v>
      </c>
      <c r="E751" s="18" t="s">
        <v>123</v>
      </c>
      <c r="F751" s="159" t="n">
        <v>2</v>
      </c>
      <c r="G751" s="7"/>
      <c r="H751" s="26" t="n">
        <f aca="false">ROUND((F751*G751),2)</f>
        <v>0</v>
      </c>
      <c r="I751" s="180" t="n">
        <f aca="false">ROUND((F751*0.0238),2)</f>
        <v>0.05</v>
      </c>
      <c r="J751" s="14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</row>
    <row r="752" s="177" customFormat="true" ht="24" hidden="false" customHeight="false" outlineLevel="0" collapsed="false">
      <c r="A752" s="34" t="s">
        <v>1290</v>
      </c>
      <c r="B752" s="3" t="s">
        <v>1009</v>
      </c>
      <c r="C752" s="3"/>
      <c r="D752" s="157" t="s">
        <v>1291</v>
      </c>
      <c r="E752" s="18" t="s">
        <v>123</v>
      </c>
      <c r="F752" s="159" t="n">
        <v>2</v>
      </c>
      <c r="G752" s="7"/>
      <c r="H752" s="26" t="n">
        <f aca="false">ROUND((F752*G752),2)</f>
        <v>0</v>
      </c>
      <c r="I752" s="180" t="n">
        <f aca="false">ROUND((F752*0.0238),2)</f>
        <v>0.05</v>
      </c>
      <c r="J752" s="14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</row>
    <row r="753" s="177" customFormat="true" ht="12" hidden="false" customHeight="false" outlineLevel="0" collapsed="false">
      <c r="A753" s="34" t="s">
        <v>1292</v>
      </c>
      <c r="B753" s="3" t="s">
        <v>1293</v>
      </c>
      <c r="C753" s="3"/>
      <c r="D753" s="157" t="s">
        <v>1294</v>
      </c>
      <c r="E753" s="18" t="s">
        <v>10</v>
      </c>
      <c r="F753" s="159" t="n">
        <v>0.003</v>
      </c>
      <c r="G753" s="16" t="n">
        <f aca="false">SUM(H746:H752)</f>
        <v>0</v>
      </c>
      <c r="H753" s="26" t="n">
        <f aca="false">ROUND((F753*G753),2)</f>
        <v>0</v>
      </c>
      <c r="I753" s="26"/>
      <c r="J753" s="14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</row>
    <row r="754" s="177" customFormat="true" ht="12" hidden="false" customHeight="false" outlineLevel="0" collapsed="false">
      <c r="A754" s="34" t="s">
        <v>1295</v>
      </c>
      <c r="B754" s="3"/>
      <c r="C754" s="3"/>
      <c r="D754" s="157"/>
      <c r="E754" s="18"/>
      <c r="F754" s="159"/>
      <c r="G754" s="16"/>
      <c r="H754" s="26"/>
      <c r="I754" s="26"/>
      <c r="J754" s="14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</row>
    <row r="755" s="97" customFormat="true" ht="13.5" hidden="false" customHeight="false" outlineLevel="0" collapsed="false">
      <c r="A755" s="34" t="s">
        <v>1296</v>
      </c>
      <c r="B755" s="20"/>
      <c r="C755" s="21"/>
      <c r="D755" s="59"/>
      <c r="E755" s="131"/>
      <c r="F755" s="24"/>
      <c r="G755" s="25"/>
      <c r="H755" s="26"/>
      <c r="J755" s="10"/>
      <c r="AQ755" s="98"/>
    </row>
    <row r="756" s="177" customFormat="true" ht="13.5" hidden="false" customHeight="true" outlineLevel="0" collapsed="false">
      <c r="A756" s="34" t="s">
        <v>1297</v>
      </c>
      <c r="B756" s="140"/>
      <c r="C756" s="14"/>
      <c r="D756" s="14" t="s">
        <v>1298</v>
      </c>
      <c r="E756" s="135"/>
      <c r="F756" s="181"/>
      <c r="G756" s="16"/>
      <c r="H756" s="26"/>
      <c r="J756" s="182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</row>
    <row r="757" s="97" customFormat="true" ht="24" hidden="false" customHeight="false" outlineLevel="0" collapsed="false">
      <c r="A757" s="34" t="s">
        <v>1299</v>
      </c>
      <c r="B757" s="183"/>
      <c r="C757" s="21"/>
      <c r="D757" s="157" t="s">
        <v>1300</v>
      </c>
      <c r="E757" s="131"/>
      <c r="F757" s="25"/>
      <c r="G757" s="25"/>
      <c r="H757" s="26"/>
      <c r="J757" s="10"/>
      <c r="AQ757" s="98"/>
    </row>
    <row r="758" s="97" customFormat="true" ht="30" hidden="false" customHeight="false" outlineLevel="0" collapsed="false">
      <c r="A758" s="34" t="s">
        <v>1301</v>
      </c>
      <c r="B758" s="183" t="s">
        <v>1302</v>
      </c>
      <c r="C758" s="21" t="s">
        <v>1303</v>
      </c>
      <c r="D758" s="60" t="s">
        <v>1304</v>
      </c>
      <c r="E758" s="131" t="s">
        <v>52</v>
      </c>
      <c r="F758" s="25" t="n">
        <v>6</v>
      </c>
      <c r="G758" s="67"/>
      <c r="H758" s="26" t="n">
        <f aca="false">ROUND((F758*G758),2)</f>
        <v>0</v>
      </c>
      <c r="J758" s="10"/>
      <c r="AQ758" s="98"/>
    </row>
    <row r="759" s="97" customFormat="true" ht="24" hidden="false" customHeight="false" outlineLevel="0" collapsed="false">
      <c r="A759" s="34" t="s">
        <v>1305</v>
      </c>
      <c r="B759" s="20" t="s">
        <v>1306</v>
      </c>
      <c r="D759" s="93" t="s">
        <v>1307</v>
      </c>
      <c r="E759" s="131" t="s">
        <v>52</v>
      </c>
      <c r="F759" s="25" t="n">
        <v>6</v>
      </c>
      <c r="G759" s="67"/>
      <c r="H759" s="26" t="n">
        <f aca="false">ROUND((F759*G759),2)</f>
        <v>0</v>
      </c>
      <c r="J759" s="10"/>
      <c r="AQ759" s="98"/>
    </row>
    <row r="760" s="97" customFormat="true" ht="24" hidden="false" customHeight="false" outlineLevel="0" collapsed="false">
      <c r="A760" s="34" t="s">
        <v>1308</v>
      </c>
      <c r="B760" s="20" t="n">
        <v>998713203</v>
      </c>
      <c r="D760" s="60" t="s">
        <v>1309</v>
      </c>
      <c r="E760" s="131" t="s">
        <v>10</v>
      </c>
      <c r="F760" s="25" t="n">
        <v>0.022</v>
      </c>
      <c r="G760" s="25" t="n">
        <f aca="false">SUM(H758:H759)</f>
        <v>0</v>
      </c>
      <c r="H760" s="26" t="n">
        <f aca="false">ROUND((F760*G760),2)</f>
        <v>0</v>
      </c>
      <c r="J760" s="117"/>
      <c r="AQ760" s="98"/>
    </row>
    <row r="761" s="97" customFormat="true" ht="13.5" hidden="false" customHeight="false" outlineLevel="0" collapsed="false">
      <c r="A761" s="34" t="s">
        <v>1310</v>
      </c>
      <c r="B761" s="20"/>
      <c r="C761" s="21"/>
      <c r="D761" s="59"/>
      <c r="E761" s="131"/>
      <c r="F761" s="24"/>
      <c r="G761" s="25"/>
      <c r="H761" s="65"/>
      <c r="J761" s="10"/>
      <c r="AQ761" s="98"/>
    </row>
    <row r="762" s="177" customFormat="true" ht="12" hidden="false" customHeight="false" outlineLevel="0" collapsed="false">
      <c r="A762" s="34" t="s">
        <v>1311</v>
      </c>
      <c r="B762" s="3"/>
      <c r="C762" s="3"/>
      <c r="D762" s="4"/>
      <c r="E762" s="135"/>
      <c r="F762" s="159"/>
      <c r="G762" s="138"/>
      <c r="H762" s="137"/>
      <c r="J762" s="14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</row>
    <row r="763" s="177" customFormat="true" ht="13.5" hidden="false" customHeight="false" outlineLevel="0" collapsed="false">
      <c r="A763" s="34" t="s">
        <v>1312</v>
      </c>
      <c r="B763" s="2" t="s">
        <v>1313</v>
      </c>
      <c r="C763" s="3"/>
      <c r="D763" s="134" t="s">
        <v>14</v>
      </c>
      <c r="E763" s="135" t="s">
        <v>10</v>
      </c>
      <c r="F763" s="184" t="s">
        <v>45</v>
      </c>
      <c r="G763" s="138"/>
      <c r="H763" s="137" t="n">
        <f aca="false">H765+H774+H781</f>
        <v>0</v>
      </c>
      <c r="J763" s="14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</row>
    <row r="764" s="177" customFormat="true" ht="12" hidden="false" customHeight="false" outlineLevel="0" collapsed="false">
      <c r="A764" s="34" t="s">
        <v>1314</v>
      </c>
      <c r="B764" s="2"/>
      <c r="C764" s="3"/>
      <c r="D764" s="14"/>
      <c r="E764" s="135"/>
      <c r="F764" s="139"/>
      <c r="G764" s="138"/>
      <c r="H764" s="137"/>
      <c r="J764" s="14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</row>
    <row r="765" s="177" customFormat="true" ht="12" hidden="false" customHeight="false" outlineLevel="0" collapsed="false">
      <c r="A765" s="34" t="s">
        <v>1315</v>
      </c>
      <c r="B765" s="185"/>
      <c r="C765" s="186"/>
      <c r="D765" s="187" t="s">
        <v>1316</v>
      </c>
      <c r="E765" s="188" t="s">
        <v>10</v>
      </c>
      <c r="F765" s="189" t="s">
        <v>1317</v>
      </c>
      <c r="G765" s="190"/>
      <c r="H765" s="191" t="n">
        <f aca="false">SUM(H767:H772)</f>
        <v>0</v>
      </c>
      <c r="J765" s="192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</row>
    <row r="766" s="177" customFormat="true" ht="12" hidden="false" customHeight="false" outlineLevel="0" collapsed="false">
      <c r="A766" s="34" t="s">
        <v>1318</v>
      </c>
      <c r="B766" s="185"/>
      <c r="C766" s="186"/>
      <c r="D766" s="193" t="s">
        <v>1319</v>
      </c>
      <c r="E766" s="194"/>
      <c r="F766" s="195"/>
      <c r="G766" s="196"/>
      <c r="H766" s="197"/>
      <c r="J766" s="192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</row>
    <row r="767" s="177" customFormat="true" ht="12" hidden="false" customHeight="false" outlineLevel="0" collapsed="false">
      <c r="A767" s="34" t="s">
        <v>1320</v>
      </c>
      <c r="B767" s="185" t="s">
        <v>1321</v>
      </c>
      <c r="C767" s="186"/>
      <c r="D767" s="198" t="s">
        <v>1322</v>
      </c>
      <c r="E767" s="194" t="s">
        <v>184</v>
      </c>
      <c r="F767" s="195" t="n">
        <v>4</v>
      </c>
      <c r="G767" s="199"/>
      <c r="H767" s="26" t="n">
        <f aca="false">ROUND((F767*G767),2)</f>
        <v>0</v>
      </c>
      <c r="J767" s="192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</row>
    <row r="768" s="177" customFormat="true" ht="12" hidden="false" customHeight="false" outlineLevel="0" collapsed="false">
      <c r="A768" s="34" t="s">
        <v>1323</v>
      </c>
      <c r="B768" s="185"/>
      <c r="C768" s="186"/>
      <c r="D768" s="198" t="s">
        <v>1324</v>
      </c>
      <c r="E768" s="194"/>
      <c r="F768" s="195"/>
      <c r="G768" s="196"/>
      <c r="H768" s="197"/>
      <c r="J768" s="192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</row>
    <row r="769" s="177" customFormat="true" ht="12" hidden="false" customHeight="false" outlineLevel="0" collapsed="false">
      <c r="A769" s="34" t="s">
        <v>1325</v>
      </c>
      <c r="B769" s="185" t="s">
        <v>1326</v>
      </c>
      <c r="C769" s="186"/>
      <c r="D769" s="198" t="s">
        <v>1327</v>
      </c>
      <c r="E769" s="194" t="s">
        <v>184</v>
      </c>
      <c r="F769" s="195" t="n">
        <v>4</v>
      </c>
      <c r="G769" s="199"/>
      <c r="H769" s="26" t="n">
        <f aca="false">ROUND((F769*G769),2)</f>
        <v>0</v>
      </c>
      <c r="J769" s="192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</row>
    <row r="770" s="177" customFormat="true" ht="12" hidden="false" customHeight="false" outlineLevel="0" collapsed="false">
      <c r="A770" s="34" t="s">
        <v>1328</v>
      </c>
      <c r="B770" s="185" t="s">
        <v>1329</v>
      </c>
      <c r="C770" s="186"/>
      <c r="D770" s="198" t="s">
        <v>1330</v>
      </c>
      <c r="E770" s="194" t="s">
        <v>184</v>
      </c>
      <c r="F770" s="195" t="n">
        <v>4</v>
      </c>
      <c r="G770" s="199"/>
      <c r="H770" s="26" t="n">
        <f aca="false">ROUND((F770*G770),2)</f>
        <v>0</v>
      </c>
      <c r="J770" s="192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</row>
    <row r="771" s="177" customFormat="true" ht="12" hidden="false" customHeight="false" outlineLevel="0" collapsed="false">
      <c r="A771" s="34" t="s">
        <v>1331</v>
      </c>
      <c r="B771" s="185" t="s">
        <v>1332</v>
      </c>
      <c r="C771" s="186"/>
      <c r="D771" s="193" t="s">
        <v>1333</v>
      </c>
      <c r="E771" s="194"/>
      <c r="F771" s="195"/>
      <c r="G771" s="196"/>
      <c r="H771" s="197"/>
      <c r="J771" s="192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</row>
    <row r="772" s="177" customFormat="true" ht="24" hidden="false" customHeight="false" outlineLevel="0" collapsed="false">
      <c r="A772" s="34" t="s">
        <v>1334</v>
      </c>
      <c r="B772" s="185" t="s">
        <v>1335</v>
      </c>
      <c r="C772" s="186"/>
      <c r="D772" s="198" t="s">
        <v>1336</v>
      </c>
      <c r="E772" s="194" t="s">
        <v>184</v>
      </c>
      <c r="F772" s="195" t="n">
        <v>4</v>
      </c>
      <c r="G772" s="199"/>
      <c r="H772" s="88" t="n">
        <f aca="false">ROUND((F772*G772),2)</f>
        <v>0</v>
      </c>
      <c r="J772" s="192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</row>
    <row r="773" s="177" customFormat="true" ht="12" hidden="false" customHeight="false" outlineLevel="0" collapsed="false">
      <c r="A773" s="34" t="s">
        <v>1337</v>
      </c>
      <c r="B773" s="3"/>
      <c r="C773" s="3"/>
      <c r="D773" s="156"/>
      <c r="E773" s="135"/>
      <c r="F773" s="33"/>
      <c r="G773" s="138"/>
      <c r="H773" s="137"/>
      <c r="J773" s="14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</row>
    <row r="774" s="177" customFormat="true" ht="12" hidden="false" customHeight="false" outlineLevel="0" collapsed="false">
      <c r="A774" s="34" t="s">
        <v>1338</v>
      </c>
      <c r="B774" s="185"/>
      <c r="C774" s="186"/>
      <c r="D774" s="187" t="s">
        <v>1339</v>
      </c>
      <c r="E774" s="188" t="s">
        <v>10</v>
      </c>
      <c r="F774" s="189" t="s">
        <v>1317</v>
      </c>
      <c r="G774" s="196"/>
      <c r="H774" s="191" t="n">
        <f aca="false">SUM(H775:H779)</f>
        <v>0</v>
      </c>
      <c r="J774" s="192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</row>
    <row r="775" s="177" customFormat="true" ht="24" hidden="false" customHeight="false" outlineLevel="0" collapsed="false">
      <c r="A775" s="34" t="s">
        <v>1340</v>
      </c>
      <c r="B775" s="185" t="s">
        <v>1341</v>
      </c>
      <c r="C775" s="186"/>
      <c r="D775" s="198" t="s">
        <v>1342</v>
      </c>
      <c r="E775" s="194" t="s">
        <v>184</v>
      </c>
      <c r="F775" s="195" t="n">
        <v>10</v>
      </c>
      <c r="G775" s="199"/>
      <c r="H775" s="26" t="n">
        <f aca="false">ROUND((F775*G775),2)</f>
        <v>0</v>
      </c>
      <c r="J775" s="192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</row>
    <row r="776" s="177" customFormat="true" ht="12" hidden="false" customHeight="false" outlineLevel="0" collapsed="false">
      <c r="A776" s="34" t="s">
        <v>1343</v>
      </c>
      <c r="B776" s="185" t="s">
        <v>1344</v>
      </c>
      <c r="C776" s="186"/>
      <c r="D776" s="198" t="s">
        <v>1345</v>
      </c>
      <c r="E776" s="194" t="s">
        <v>184</v>
      </c>
      <c r="F776" s="195" t="n">
        <v>10</v>
      </c>
      <c r="G776" s="199"/>
      <c r="H776" s="26" t="n">
        <f aca="false">ROUND((F776*G776),2)</f>
        <v>0</v>
      </c>
      <c r="J776" s="192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</row>
    <row r="777" s="177" customFormat="true" ht="12" hidden="false" customHeight="false" outlineLevel="0" collapsed="false">
      <c r="A777" s="34" t="s">
        <v>1346</v>
      </c>
      <c r="B777" s="185" t="s">
        <v>1347</v>
      </c>
      <c r="C777" s="186"/>
      <c r="D777" s="198" t="s">
        <v>1348</v>
      </c>
      <c r="E777" s="194" t="s">
        <v>123</v>
      </c>
      <c r="F777" s="195" t="n">
        <v>10</v>
      </c>
      <c r="G777" s="199"/>
      <c r="H777" s="26" t="n">
        <f aca="false">ROUND((F777*G777),2)</f>
        <v>0</v>
      </c>
      <c r="J777" s="192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</row>
    <row r="778" s="177" customFormat="true" ht="12" hidden="false" customHeight="false" outlineLevel="0" collapsed="false">
      <c r="A778" s="34" t="s">
        <v>1349</v>
      </c>
      <c r="B778" s="185"/>
      <c r="C778" s="186"/>
      <c r="D778" s="193" t="s">
        <v>1350</v>
      </c>
      <c r="E778" s="200"/>
      <c r="F778" s="201"/>
      <c r="G778" s="202"/>
      <c r="H778" s="26"/>
      <c r="J778" s="203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</row>
    <row r="779" s="177" customFormat="true" ht="12" hidden="false" customHeight="false" outlineLevel="0" collapsed="false">
      <c r="A779" s="34" t="s">
        <v>1351</v>
      </c>
      <c r="B779" s="185" t="s">
        <v>1352</v>
      </c>
      <c r="C779" s="186"/>
      <c r="D779" s="198" t="s">
        <v>1353</v>
      </c>
      <c r="E779" s="194" t="s">
        <v>184</v>
      </c>
      <c r="F779" s="195" t="n">
        <v>2</v>
      </c>
      <c r="G779" s="199"/>
      <c r="H779" s="26" t="n">
        <f aca="false">ROUND((F779*G779),2)</f>
        <v>0</v>
      </c>
      <c r="J779" s="192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</row>
    <row r="780" s="177" customFormat="true" ht="12" hidden="false" customHeight="false" outlineLevel="0" collapsed="false">
      <c r="A780" s="34" t="s">
        <v>1354</v>
      </c>
      <c r="B780" s="185"/>
      <c r="C780" s="186"/>
      <c r="D780" s="198"/>
      <c r="E780" s="194"/>
      <c r="F780" s="195"/>
      <c r="G780" s="196"/>
      <c r="H780" s="26"/>
      <c r="J780" s="192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</row>
    <row r="781" s="177" customFormat="true" ht="24" hidden="false" customHeight="false" outlineLevel="0" collapsed="false">
      <c r="A781" s="34" t="s">
        <v>1355</v>
      </c>
      <c r="B781" s="185" t="n">
        <v>998722203</v>
      </c>
      <c r="C781" s="186"/>
      <c r="D781" s="204" t="s">
        <v>1356</v>
      </c>
      <c r="E781" s="205" t="s">
        <v>10</v>
      </c>
      <c r="F781" s="206" t="n">
        <v>0.0112</v>
      </c>
      <c r="G781" s="207" t="n">
        <f aca="false">H765+H774</f>
        <v>0</v>
      </c>
      <c r="H781" s="208" t="n">
        <f aca="false">ROUND((F781*G781),2)</f>
        <v>0</v>
      </c>
      <c r="J781" s="192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</row>
    <row r="782" s="177" customFormat="true" ht="12" hidden="false" customHeight="false" outlineLevel="0" collapsed="false">
      <c r="A782" s="34" t="s">
        <v>1357</v>
      </c>
      <c r="B782" s="185"/>
      <c r="C782" s="186"/>
      <c r="D782" s="209" t="s">
        <v>1358</v>
      </c>
      <c r="E782" s="205"/>
      <c r="F782" s="195"/>
      <c r="G782" s="210"/>
      <c r="H782" s="211"/>
      <c r="J782" s="192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</row>
    <row r="783" customFormat="false" ht="12" hidden="false" customHeight="false" outlineLevel="0" collapsed="false">
      <c r="A783" s="34" t="s">
        <v>1359</v>
      </c>
      <c r="B783" s="3"/>
      <c r="D783" s="156" t="s">
        <v>1360</v>
      </c>
      <c r="E783" s="135" t="s">
        <v>1019</v>
      </c>
      <c r="F783" s="184" t="s">
        <v>45</v>
      </c>
      <c r="G783" s="138"/>
      <c r="H783" s="137" t="n">
        <f aca="false">SUM(H784:H785)</f>
        <v>0</v>
      </c>
      <c r="I783" s="4"/>
    </row>
    <row r="784" customFormat="false" ht="24" hidden="false" customHeight="false" outlineLevel="0" collapsed="false">
      <c r="A784" s="34" t="s">
        <v>1361</v>
      </c>
      <c r="B784" s="3" t="s">
        <v>1362</v>
      </c>
      <c r="D784" s="212" t="s">
        <v>1363</v>
      </c>
      <c r="E784" s="141" t="s">
        <v>123</v>
      </c>
      <c r="F784" s="139" t="n">
        <f aca="false">(9*2)</f>
        <v>18</v>
      </c>
      <c r="G784" s="213"/>
      <c r="H784" s="26" t="n">
        <f aca="false">ROUND((F784*G784),2)</f>
        <v>0</v>
      </c>
      <c r="I784" s="214"/>
      <c r="J784" s="4"/>
      <c r="K784" s="215"/>
    </row>
    <row r="785" customFormat="false" ht="12" hidden="false" customHeight="false" outlineLevel="0" collapsed="false">
      <c r="A785" s="34" t="s">
        <v>1364</v>
      </c>
      <c r="B785" s="3" t="s">
        <v>1365</v>
      </c>
      <c r="D785" s="212" t="s">
        <v>1366</v>
      </c>
      <c r="E785" s="141" t="s">
        <v>119</v>
      </c>
      <c r="F785" s="139" t="n">
        <v>156</v>
      </c>
      <c r="G785" s="213"/>
      <c r="H785" s="26" t="n">
        <f aca="false">ROUND((F785*G785),2)</f>
        <v>0</v>
      </c>
      <c r="I785" s="4"/>
    </row>
    <row r="786" s="177" customFormat="true" ht="12" hidden="false" customHeight="false" outlineLevel="0" collapsed="false">
      <c r="A786" s="34" t="s">
        <v>1367</v>
      </c>
      <c r="B786" s="3"/>
      <c r="C786" s="3"/>
      <c r="D786" s="152"/>
      <c r="E786" s="135"/>
      <c r="F786" s="181"/>
      <c r="G786" s="138"/>
      <c r="H786" s="137"/>
      <c r="J786" s="14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</row>
    <row r="787" s="177" customFormat="true" ht="12" hidden="false" customHeight="false" outlineLevel="0" collapsed="false">
      <c r="A787" s="34" t="s">
        <v>1368</v>
      </c>
      <c r="B787" s="2"/>
      <c r="C787" s="3"/>
      <c r="D787" s="216" t="s">
        <v>1369</v>
      </c>
      <c r="E787" s="149" t="s">
        <v>10</v>
      </c>
      <c r="F787" s="184" t="s">
        <v>45</v>
      </c>
      <c r="G787" s="136"/>
      <c r="H787" s="17" t="n">
        <f aca="false">SUM(H788:H803)</f>
        <v>0</v>
      </c>
      <c r="J787" s="14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</row>
    <row r="788" s="177" customFormat="true" ht="12" hidden="false" customHeight="false" outlineLevel="0" collapsed="false">
      <c r="A788" s="34" t="s">
        <v>1370</v>
      </c>
      <c r="B788" s="2" t="n">
        <v>32103000</v>
      </c>
      <c r="C788" s="3"/>
      <c r="D788" s="60" t="s">
        <v>1371</v>
      </c>
      <c r="E788" s="18" t="s">
        <v>123</v>
      </c>
      <c r="F788" s="139" t="n">
        <v>1</v>
      </c>
      <c r="G788" s="7"/>
      <c r="H788" s="26" t="n">
        <f aca="false">ROUND((F788*G788),2)</f>
        <v>0</v>
      </c>
      <c r="J788" s="14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</row>
    <row r="789" s="177" customFormat="true" ht="12" hidden="false" customHeight="false" outlineLevel="0" collapsed="false">
      <c r="A789" s="34" t="s">
        <v>1372</v>
      </c>
      <c r="B789" s="2"/>
      <c r="C789" s="3"/>
      <c r="D789" s="60" t="s">
        <v>1373</v>
      </c>
      <c r="E789" s="5" t="s">
        <v>123</v>
      </c>
      <c r="F789" s="139" t="n">
        <v>1</v>
      </c>
      <c r="G789" s="7"/>
      <c r="H789" s="26" t="n">
        <f aca="false">ROUND((F789*G789),2)</f>
        <v>0</v>
      </c>
      <c r="J789" s="14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</row>
    <row r="790" s="177" customFormat="true" ht="12" hidden="false" customHeight="false" outlineLevel="0" collapsed="false">
      <c r="A790" s="34" t="s">
        <v>1374</v>
      </c>
      <c r="B790" s="2"/>
      <c r="C790" s="3"/>
      <c r="D790" s="4"/>
      <c r="E790" s="217"/>
      <c r="F790" s="159"/>
      <c r="G790" s="16"/>
      <c r="H790" s="8"/>
      <c r="J790" s="14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</row>
    <row r="791" s="177" customFormat="true" ht="12" hidden="false" customHeight="false" outlineLevel="0" collapsed="false">
      <c r="A791" s="34" t="s">
        <v>1375</v>
      </c>
      <c r="B791" s="2" t="n">
        <v>34303000</v>
      </c>
      <c r="C791" s="3"/>
      <c r="D791" s="4" t="s">
        <v>1376</v>
      </c>
      <c r="E791" s="18" t="s">
        <v>123</v>
      </c>
      <c r="F791" s="159" t="n">
        <v>2</v>
      </c>
      <c r="G791" s="7"/>
      <c r="H791" s="26" t="n">
        <f aca="false">ROUND((F791*G791),2)</f>
        <v>0</v>
      </c>
      <c r="J791" s="14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</row>
    <row r="792" s="177" customFormat="true" ht="24" hidden="false" customHeight="false" outlineLevel="0" collapsed="false">
      <c r="A792" s="34" t="s">
        <v>1377</v>
      </c>
      <c r="B792" s="2" t="n">
        <v>34203000</v>
      </c>
      <c r="C792" s="3"/>
      <c r="D792" s="4" t="s">
        <v>1378</v>
      </c>
      <c r="E792" s="18" t="s">
        <v>123</v>
      </c>
      <c r="F792" s="159" t="n">
        <v>1</v>
      </c>
      <c r="G792" s="7"/>
      <c r="H792" s="26" t="n">
        <f aca="false">ROUND((F792*G792),2)</f>
        <v>0</v>
      </c>
      <c r="J792" s="14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</row>
    <row r="793" s="177" customFormat="true" ht="12" hidden="false" customHeight="false" outlineLevel="0" collapsed="false">
      <c r="A793" s="34" t="s">
        <v>1379</v>
      </c>
      <c r="B793" s="2" t="n">
        <v>34503000</v>
      </c>
      <c r="C793" s="3"/>
      <c r="D793" s="4" t="s">
        <v>1380</v>
      </c>
      <c r="E793" s="18" t="s">
        <v>123</v>
      </c>
      <c r="F793" s="139" t="n">
        <v>2</v>
      </c>
      <c r="G793" s="7"/>
      <c r="H793" s="26" t="n">
        <f aca="false">ROUND((F793*G793),2)</f>
        <v>0</v>
      </c>
      <c r="J793" s="14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</row>
    <row r="794" s="177" customFormat="true" ht="12" hidden="false" customHeight="false" outlineLevel="0" collapsed="false">
      <c r="A794" s="34" t="s">
        <v>1381</v>
      </c>
      <c r="B794" s="2" t="n">
        <v>39203000</v>
      </c>
      <c r="C794" s="3"/>
      <c r="D794" s="60" t="s">
        <v>1382</v>
      </c>
      <c r="E794" s="217" t="s">
        <v>1383</v>
      </c>
      <c r="F794" s="139" t="n">
        <v>1</v>
      </c>
      <c r="G794" s="7"/>
      <c r="H794" s="26" t="n">
        <f aca="false">ROUND((F794*G794),2)</f>
        <v>0</v>
      </c>
      <c r="J794" s="14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</row>
    <row r="795" s="177" customFormat="true" ht="12" hidden="false" customHeight="false" outlineLevel="0" collapsed="false">
      <c r="A795" s="34" t="s">
        <v>1384</v>
      </c>
      <c r="B795" s="2"/>
      <c r="C795" s="3"/>
      <c r="D795" s="15" t="s">
        <v>1385</v>
      </c>
      <c r="E795" s="217"/>
      <c r="F795" s="159"/>
      <c r="G795" s="16"/>
      <c r="H795" s="8"/>
      <c r="J795" s="14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</row>
    <row r="796" s="177" customFormat="true" ht="12" hidden="false" customHeight="false" outlineLevel="0" collapsed="false">
      <c r="A796" s="34" t="s">
        <v>1386</v>
      </c>
      <c r="B796" s="3" t="s">
        <v>1387</v>
      </c>
      <c r="C796" s="3"/>
      <c r="D796" s="4" t="s">
        <v>1388</v>
      </c>
      <c r="E796" s="217" t="s">
        <v>1383</v>
      </c>
      <c r="F796" s="159" t="n">
        <v>1</v>
      </c>
      <c r="G796" s="7"/>
      <c r="H796" s="26" t="n">
        <f aca="false">ROUND((F796*G796),2)</f>
        <v>0</v>
      </c>
      <c r="J796" s="14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</row>
    <row r="797" s="177" customFormat="true" ht="12" hidden="false" customHeight="false" outlineLevel="0" collapsed="false">
      <c r="A797" s="34" t="s">
        <v>1389</v>
      </c>
      <c r="B797" s="2" t="n">
        <v>13254000</v>
      </c>
      <c r="C797" s="3"/>
      <c r="D797" s="4" t="s">
        <v>1390</v>
      </c>
      <c r="E797" s="217" t="s">
        <v>1383</v>
      </c>
      <c r="F797" s="159" t="n">
        <v>1</v>
      </c>
      <c r="G797" s="7"/>
      <c r="H797" s="26" t="n">
        <f aca="false">ROUND((F797*G797),2)</f>
        <v>0</v>
      </c>
      <c r="J797" s="14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</row>
    <row r="798" s="177" customFormat="true" ht="12" hidden="false" customHeight="false" outlineLevel="0" collapsed="false">
      <c r="A798" s="34" t="s">
        <v>1391</v>
      </c>
      <c r="B798" s="3" t="s">
        <v>1392</v>
      </c>
      <c r="C798" s="3"/>
      <c r="D798" s="4" t="s">
        <v>1393</v>
      </c>
      <c r="E798" s="217" t="s">
        <v>1383</v>
      </c>
      <c r="F798" s="159" t="n">
        <v>1</v>
      </c>
      <c r="G798" s="7"/>
      <c r="H798" s="26" t="n">
        <f aca="false">ROUND((F798*G798),2)</f>
        <v>0</v>
      </c>
      <c r="J798" s="14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</row>
    <row r="799" s="177" customFormat="true" ht="12" hidden="false" customHeight="false" outlineLevel="0" collapsed="false">
      <c r="A799" s="34" t="s">
        <v>1394</v>
      </c>
      <c r="B799" s="3" t="s">
        <v>1395</v>
      </c>
      <c r="C799" s="3"/>
      <c r="D799" s="4" t="s">
        <v>1396</v>
      </c>
      <c r="E799" s="217" t="s">
        <v>1383</v>
      </c>
      <c r="F799" s="139" t="n">
        <v>1</v>
      </c>
      <c r="G799" s="7"/>
      <c r="H799" s="26" t="n">
        <f aca="false">ROUND((F799*G799),2)</f>
        <v>0</v>
      </c>
      <c r="J799" s="14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</row>
    <row r="800" customFormat="false" ht="60" hidden="false" customHeight="false" outlineLevel="0" collapsed="false">
      <c r="A800" s="34" t="s">
        <v>1397</v>
      </c>
      <c r="B800" s="20" t="n">
        <v>91003000</v>
      </c>
      <c r="C800" s="21"/>
      <c r="D800" s="140" t="s">
        <v>1398</v>
      </c>
      <c r="E800" s="23" t="s">
        <v>1383</v>
      </c>
      <c r="F800" s="24" t="n">
        <v>1</v>
      </c>
      <c r="G800" s="67"/>
      <c r="H800" s="26" t="n">
        <f aca="false">ROUND((F800*G800),2)</f>
        <v>0</v>
      </c>
      <c r="AQ800" s="13"/>
    </row>
    <row r="801" customFormat="false" ht="63" hidden="false" customHeight="true" outlineLevel="0" collapsed="false">
      <c r="A801" s="34" t="s">
        <v>1399</v>
      </c>
      <c r="B801" s="20" t="n">
        <v>91003000</v>
      </c>
      <c r="C801" s="21"/>
      <c r="D801" s="64" t="s">
        <v>1400</v>
      </c>
      <c r="E801" s="23" t="s">
        <v>1383</v>
      </c>
      <c r="F801" s="24" t="n">
        <v>1</v>
      </c>
      <c r="G801" s="67"/>
      <c r="H801" s="26" t="n">
        <f aca="false">ROUND((F801*G801),2)</f>
        <v>0</v>
      </c>
      <c r="AQ801" s="13"/>
    </row>
    <row r="802" customFormat="false" ht="31.5" hidden="false" customHeight="true" outlineLevel="0" collapsed="false">
      <c r="A802" s="34" t="s">
        <v>1401</v>
      </c>
      <c r="B802" s="20" t="n">
        <v>997013501</v>
      </c>
      <c r="C802" s="21"/>
      <c r="D802" s="93" t="s">
        <v>1402</v>
      </c>
      <c r="E802" s="23" t="s">
        <v>59</v>
      </c>
      <c r="F802" s="24" t="n">
        <v>3.02</v>
      </c>
      <c r="G802" s="67"/>
      <c r="H802" s="26" t="n">
        <f aca="false">ROUND((F802*G802),2)</f>
        <v>0</v>
      </c>
      <c r="AQ802" s="13"/>
    </row>
    <row r="803" customFormat="false" ht="42" hidden="false" customHeight="true" outlineLevel="0" collapsed="false">
      <c r="A803" s="34" t="s">
        <v>1403</v>
      </c>
      <c r="B803" s="20" t="n">
        <v>997013509</v>
      </c>
      <c r="C803" s="21"/>
      <c r="D803" s="64" t="s">
        <v>1404</v>
      </c>
      <c r="E803" s="23" t="s">
        <v>59</v>
      </c>
      <c r="F803" s="24" t="n">
        <f aca="false">(3.02*20)</f>
        <v>60.4</v>
      </c>
      <c r="G803" s="67"/>
      <c r="H803" s="26" t="n">
        <f aca="false">ROUND((F803*G803),2)</f>
        <v>0</v>
      </c>
      <c r="AQ803" s="13"/>
    </row>
    <row r="804" customFormat="false" ht="13.5" hidden="false" customHeight="true" outlineLevel="0" collapsed="false">
      <c r="A804" s="34"/>
      <c r="B804" s="20"/>
      <c r="C804" s="21"/>
      <c r="D804" s="112"/>
      <c r="E804" s="61"/>
      <c r="F804" s="24"/>
      <c r="G804" s="67"/>
      <c r="H804" s="26"/>
      <c r="AQ804" s="13"/>
    </row>
    <row r="805" customFormat="false" ht="13.5" hidden="false" customHeight="true" outlineLevel="0" collapsed="false">
      <c r="A805" s="34"/>
      <c r="B805" s="20"/>
      <c r="C805" s="21"/>
      <c r="D805" s="112"/>
      <c r="E805" s="61"/>
      <c r="F805" s="24"/>
      <c r="G805" s="67"/>
      <c r="H805" s="26"/>
      <c r="AQ805" s="13"/>
    </row>
    <row r="806" customFormat="false" ht="13.5" hidden="false" customHeight="true" outlineLevel="0" collapsed="false">
      <c r="A806" s="34"/>
      <c r="B806" s="20"/>
      <c r="C806" s="21"/>
      <c r="D806" s="112"/>
      <c r="E806" s="61"/>
      <c r="F806" s="24"/>
      <c r="G806" s="67"/>
      <c r="H806" s="26"/>
      <c r="AQ806" s="13"/>
    </row>
    <row r="807" customFormat="false" ht="14.25" hidden="false" customHeight="false" outlineLevel="0" collapsed="false">
      <c r="A807" s="34"/>
      <c r="B807" s="20"/>
      <c r="C807" s="21"/>
      <c r="D807" s="112"/>
      <c r="E807" s="61"/>
      <c r="F807" s="24"/>
      <c r="G807" s="67"/>
      <c r="H807" s="26"/>
      <c r="AQ807" s="13"/>
    </row>
    <row r="808" customFormat="false" ht="14.25" hidden="false" customHeight="false" outlineLevel="0" collapsed="false">
      <c r="A808" s="34"/>
      <c r="B808" s="20"/>
      <c r="C808" s="21"/>
      <c r="D808" s="112"/>
      <c r="E808" s="61"/>
      <c r="F808" s="62"/>
      <c r="G808" s="218"/>
      <c r="H808" s="65"/>
      <c r="AQ808" s="13"/>
    </row>
    <row r="809" customFormat="false" ht="14.25" hidden="false" customHeight="false" outlineLevel="0" collapsed="false">
      <c r="A809" s="34"/>
      <c r="B809" s="20"/>
      <c r="C809" s="21"/>
      <c r="D809" s="112"/>
      <c r="E809" s="61"/>
      <c r="F809" s="62"/>
      <c r="G809" s="218"/>
      <c r="H809" s="65"/>
      <c r="AQ809" s="13"/>
    </row>
    <row r="810" customFormat="false" ht="14.25" hidden="false" customHeight="false" outlineLevel="0" collapsed="false">
      <c r="A810" s="34"/>
      <c r="B810" s="20"/>
      <c r="C810" s="21"/>
      <c r="D810" s="112"/>
      <c r="E810" s="61"/>
      <c r="F810" s="62"/>
      <c r="G810" s="218"/>
      <c r="H810" s="65"/>
      <c r="AQ810" s="13"/>
    </row>
    <row r="811" customFormat="false" ht="14.25" hidden="false" customHeight="false" outlineLevel="0" collapsed="false">
      <c r="A811" s="34"/>
      <c r="B811" s="20"/>
      <c r="C811" s="21"/>
      <c r="D811" s="112"/>
      <c r="E811" s="61"/>
      <c r="F811" s="62"/>
      <c r="G811" s="218"/>
      <c r="H811" s="65"/>
      <c r="AQ811" s="13"/>
    </row>
    <row r="812" customFormat="false" ht="14.25" hidden="false" customHeight="false" outlineLevel="0" collapsed="false">
      <c r="A812" s="34"/>
      <c r="B812" s="20"/>
      <c r="C812" s="21"/>
      <c r="D812" s="112"/>
      <c r="E812" s="61"/>
      <c r="F812" s="62"/>
      <c r="G812" s="218"/>
      <c r="H812" s="65"/>
      <c r="AQ812" s="13"/>
    </row>
    <row r="813" customFormat="false" ht="14.25" hidden="false" customHeight="false" outlineLevel="0" collapsed="false">
      <c r="A813" s="34"/>
      <c r="B813" s="20"/>
      <c r="C813" s="21"/>
      <c r="D813" s="112"/>
      <c r="E813" s="61"/>
      <c r="F813" s="62"/>
      <c r="G813" s="218"/>
      <c r="H813" s="65"/>
      <c r="AQ813" s="13"/>
    </row>
    <row r="814" customFormat="false" ht="14.25" hidden="false" customHeight="false" outlineLevel="0" collapsed="false">
      <c r="A814" s="34"/>
      <c r="B814" s="20"/>
      <c r="C814" s="21"/>
      <c r="D814" s="112"/>
      <c r="E814" s="61"/>
      <c r="F814" s="62"/>
      <c r="G814" s="218"/>
      <c r="H814" s="65"/>
      <c r="AQ814" s="13"/>
    </row>
    <row r="815" customFormat="false" ht="14.25" hidden="false" customHeight="false" outlineLevel="0" collapsed="false">
      <c r="A815" s="34"/>
      <c r="B815" s="20"/>
      <c r="C815" s="21"/>
      <c r="D815" s="112"/>
      <c r="E815" s="61"/>
      <c r="F815" s="62"/>
      <c r="G815" s="218"/>
      <c r="H815" s="65"/>
      <c r="AQ815" s="13"/>
    </row>
    <row r="816" customFormat="false" ht="14.25" hidden="false" customHeight="false" outlineLevel="0" collapsed="false">
      <c r="A816" s="34"/>
      <c r="B816" s="20"/>
      <c r="C816" s="21"/>
      <c r="D816" s="112"/>
      <c r="E816" s="61"/>
      <c r="F816" s="62"/>
      <c r="G816" s="218"/>
      <c r="H816" s="65"/>
      <c r="AQ816" s="13"/>
    </row>
    <row r="817" customFormat="false" ht="14.25" hidden="false" customHeight="false" outlineLevel="0" collapsed="false">
      <c r="A817" s="34"/>
      <c r="B817" s="20"/>
      <c r="C817" s="21"/>
      <c r="D817" s="112"/>
      <c r="E817" s="61"/>
      <c r="F817" s="62"/>
      <c r="G817" s="218"/>
      <c r="H817" s="65"/>
      <c r="AQ817" s="13"/>
    </row>
    <row r="818" customFormat="false" ht="14.25" hidden="false" customHeight="false" outlineLevel="0" collapsed="false">
      <c r="A818" s="34"/>
      <c r="B818" s="20"/>
      <c r="C818" s="21"/>
      <c r="D818" s="112"/>
      <c r="E818" s="61"/>
      <c r="F818" s="62"/>
      <c r="G818" s="218"/>
      <c r="H818" s="65"/>
      <c r="AQ818" s="13"/>
    </row>
    <row r="819" customFormat="false" ht="14.25" hidden="false" customHeight="false" outlineLevel="0" collapsed="false">
      <c r="A819" s="34"/>
      <c r="B819" s="20"/>
      <c r="C819" s="21"/>
      <c r="D819" s="112"/>
      <c r="E819" s="61"/>
      <c r="F819" s="62"/>
      <c r="G819" s="218"/>
      <c r="H819" s="65"/>
      <c r="AQ819" s="13"/>
    </row>
    <row r="820" customFormat="false" ht="14.25" hidden="false" customHeight="false" outlineLevel="0" collapsed="false">
      <c r="A820" s="34"/>
      <c r="B820" s="20"/>
      <c r="C820" s="21"/>
      <c r="D820" s="112"/>
      <c r="E820" s="61"/>
      <c r="F820" s="62"/>
      <c r="G820" s="218"/>
      <c r="H820" s="65"/>
      <c r="AQ820" s="13"/>
    </row>
    <row r="821" customFormat="false" ht="14.25" hidden="false" customHeight="false" outlineLevel="0" collapsed="false">
      <c r="A821" s="34"/>
      <c r="B821" s="20"/>
      <c r="C821" s="21"/>
      <c r="D821" s="112"/>
      <c r="E821" s="61"/>
      <c r="F821" s="62"/>
      <c r="G821" s="218"/>
      <c r="H821" s="65"/>
      <c r="AQ821" s="13"/>
    </row>
    <row r="822" customFormat="false" ht="14.25" hidden="false" customHeight="false" outlineLevel="0" collapsed="false">
      <c r="A822" s="34"/>
      <c r="B822" s="20"/>
      <c r="C822" s="21"/>
      <c r="D822" s="112"/>
      <c r="E822" s="61"/>
      <c r="F822" s="62"/>
      <c r="G822" s="218"/>
      <c r="H822" s="65"/>
      <c r="AQ822" s="13"/>
    </row>
    <row r="823" customFormat="false" ht="14.25" hidden="false" customHeight="false" outlineLevel="0" collapsed="false">
      <c r="A823" s="34"/>
      <c r="B823" s="20"/>
      <c r="C823" s="21"/>
      <c r="D823" s="112"/>
      <c r="E823" s="61"/>
      <c r="F823" s="62"/>
      <c r="G823" s="218"/>
      <c r="H823" s="65"/>
      <c r="AQ823" s="13"/>
    </row>
    <row r="824" customFormat="false" ht="14.25" hidden="false" customHeight="false" outlineLevel="0" collapsed="false">
      <c r="A824" s="34"/>
      <c r="B824" s="20"/>
      <c r="C824" s="21"/>
      <c r="D824" s="112"/>
      <c r="E824" s="61"/>
      <c r="F824" s="62"/>
      <c r="G824" s="218"/>
      <c r="H824" s="65"/>
      <c r="AQ824" s="13"/>
    </row>
    <row r="825" customFormat="false" ht="14.25" hidden="false" customHeight="false" outlineLevel="0" collapsed="false">
      <c r="A825" s="34"/>
      <c r="B825" s="20"/>
      <c r="C825" s="21"/>
      <c r="D825" s="112"/>
      <c r="E825" s="61"/>
      <c r="F825" s="62"/>
      <c r="G825" s="218"/>
      <c r="H825" s="65"/>
      <c r="AQ825" s="13"/>
    </row>
    <row r="826" customFormat="false" ht="14.25" hidden="false" customHeight="false" outlineLevel="0" collapsed="false">
      <c r="A826" s="34"/>
      <c r="B826" s="20"/>
      <c r="C826" s="21"/>
      <c r="D826" s="112"/>
      <c r="E826" s="61"/>
      <c r="F826" s="62"/>
      <c r="G826" s="218"/>
      <c r="H826" s="65"/>
      <c r="AQ826" s="13"/>
    </row>
    <row r="827" s="177" customFormat="true" ht="13.5" hidden="false" customHeight="true" outlineLevel="0" collapsed="false">
      <c r="A827" s="219"/>
      <c r="B827" s="140"/>
      <c r="C827" s="14"/>
      <c r="D827" s="220"/>
      <c r="E827" s="135"/>
      <c r="F827" s="159"/>
      <c r="G827" s="7"/>
      <c r="H827" s="46"/>
      <c r="J827" s="182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</row>
    <row r="828" s="177" customFormat="true" ht="13.5" hidden="false" customHeight="true" outlineLevel="0" collapsed="false">
      <c r="A828" s="219"/>
      <c r="B828" s="140"/>
      <c r="C828" s="157"/>
      <c r="D828" s="221"/>
      <c r="E828" s="222"/>
      <c r="F828" s="138"/>
      <c r="G828" s="223"/>
      <c r="H828" s="46"/>
      <c r="J828" s="182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</row>
    <row r="829" s="177" customFormat="true" ht="13.5" hidden="false" customHeight="true" outlineLevel="0" collapsed="false">
      <c r="A829" s="219"/>
      <c r="B829" s="140"/>
      <c r="C829" s="60"/>
      <c r="D829" s="224"/>
      <c r="E829" s="142"/>
      <c r="F829" s="225"/>
      <c r="G829" s="7"/>
      <c r="H829" s="46"/>
      <c r="J829" s="182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</row>
    <row r="830" s="177" customFormat="true" ht="13.5" hidden="false" customHeight="true" outlineLevel="0" collapsed="false">
      <c r="A830" s="219"/>
      <c r="B830" s="140"/>
      <c r="C830" s="156"/>
      <c r="D830" s="224"/>
      <c r="E830" s="135"/>
      <c r="F830" s="6"/>
      <c r="G830" s="7"/>
      <c r="H830" s="46"/>
      <c r="J830" s="182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</row>
    <row r="831" s="177" customFormat="true" ht="13.5" hidden="false" customHeight="true" outlineLevel="0" collapsed="false">
      <c r="A831" s="219"/>
      <c r="B831" s="140"/>
      <c r="C831" s="4"/>
      <c r="D831" s="221"/>
      <c r="E831" s="226"/>
      <c r="F831" s="138"/>
      <c r="G831" s="223"/>
      <c r="H831" s="46"/>
      <c r="J831" s="182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</row>
    <row r="832" customFormat="false" ht="14.25" hidden="false" customHeight="false" outlineLevel="0" collapsed="false">
      <c r="A832" s="34"/>
      <c r="B832" s="20"/>
      <c r="C832" s="21"/>
      <c r="D832" s="112"/>
      <c r="E832" s="61"/>
      <c r="F832" s="62"/>
      <c r="G832" s="218"/>
      <c r="H832" s="65"/>
      <c r="AQ832" s="13"/>
    </row>
    <row r="833" customFormat="false" ht="14.25" hidden="false" customHeight="false" outlineLevel="0" collapsed="false">
      <c r="A833" s="34"/>
      <c r="B833" s="20"/>
      <c r="C833" s="21"/>
      <c r="D833" s="112"/>
      <c r="E833" s="61"/>
      <c r="F833" s="62"/>
      <c r="G833" s="218"/>
      <c r="H833" s="65"/>
      <c r="AQ833" s="13"/>
    </row>
    <row r="834" customFormat="false" ht="14.25" hidden="false" customHeight="false" outlineLevel="0" collapsed="false">
      <c r="A834" s="34"/>
      <c r="B834" s="20"/>
      <c r="C834" s="21"/>
      <c r="D834" s="112"/>
      <c r="E834" s="61"/>
      <c r="F834" s="62"/>
      <c r="G834" s="218"/>
      <c r="H834" s="65"/>
      <c r="AQ834" s="13"/>
    </row>
    <row r="835" customFormat="false" ht="14.25" hidden="false" customHeight="false" outlineLevel="0" collapsed="false">
      <c r="A835" s="34"/>
      <c r="B835" s="20"/>
      <c r="C835" s="21"/>
      <c r="D835" s="112"/>
      <c r="E835" s="61"/>
      <c r="F835" s="62"/>
      <c r="G835" s="218"/>
      <c r="H835" s="65"/>
      <c r="AQ835" s="13"/>
    </row>
    <row r="836" customFormat="false" ht="14.25" hidden="false" customHeight="false" outlineLevel="0" collapsed="false">
      <c r="A836" s="34"/>
      <c r="B836" s="20"/>
      <c r="C836" s="21"/>
      <c r="D836" s="112"/>
      <c r="E836" s="61"/>
      <c r="F836" s="62"/>
      <c r="G836" s="218"/>
      <c r="H836" s="65"/>
      <c r="AQ836" s="13"/>
    </row>
    <row r="837" customFormat="false" ht="14.25" hidden="false" customHeight="false" outlineLevel="0" collapsed="false">
      <c r="A837" s="34"/>
      <c r="B837" s="20"/>
      <c r="C837" s="21"/>
      <c r="D837" s="112"/>
      <c r="E837" s="61"/>
      <c r="F837" s="62"/>
      <c r="G837" s="218"/>
      <c r="H837" s="65"/>
      <c r="AQ837" s="13"/>
    </row>
    <row r="838" customFormat="false" ht="14.25" hidden="false" customHeight="false" outlineLevel="0" collapsed="false">
      <c r="A838" s="34"/>
      <c r="B838" s="20"/>
      <c r="C838" s="21"/>
      <c r="D838" s="112"/>
      <c r="E838" s="61"/>
      <c r="F838" s="62"/>
      <c r="G838" s="218"/>
      <c r="H838" s="65"/>
      <c r="AQ838" s="13"/>
    </row>
    <row r="839" customFormat="false" ht="14.25" hidden="false" customHeight="false" outlineLevel="0" collapsed="false">
      <c r="A839" s="34"/>
      <c r="B839" s="20"/>
      <c r="C839" s="21"/>
      <c r="D839" s="112"/>
      <c r="E839" s="61"/>
      <c r="F839" s="62"/>
      <c r="G839" s="218"/>
      <c r="H839" s="65"/>
      <c r="AQ839" s="13"/>
    </row>
    <row r="840" customFormat="false" ht="14.25" hidden="false" customHeight="false" outlineLevel="0" collapsed="false">
      <c r="A840" s="34"/>
      <c r="B840" s="20"/>
      <c r="C840" s="21"/>
      <c r="D840" s="112"/>
      <c r="E840" s="61"/>
      <c r="F840" s="62"/>
      <c r="G840" s="218"/>
      <c r="H840" s="65"/>
      <c r="AQ840" s="13"/>
    </row>
    <row r="841" customFormat="false" ht="14.25" hidden="false" customHeight="false" outlineLevel="0" collapsed="false">
      <c r="A841" s="34"/>
      <c r="B841" s="20"/>
      <c r="C841" s="21"/>
      <c r="D841" s="112"/>
      <c r="E841" s="61"/>
      <c r="F841" s="62"/>
      <c r="G841" s="218"/>
      <c r="H841" s="65"/>
      <c r="AQ841" s="13"/>
    </row>
    <row r="842" customFormat="false" ht="14.25" hidden="false" customHeight="false" outlineLevel="0" collapsed="false">
      <c r="A842" s="34"/>
      <c r="B842" s="20"/>
      <c r="C842" s="21"/>
      <c r="D842" s="112"/>
      <c r="E842" s="61"/>
      <c r="F842" s="62"/>
      <c r="G842" s="218"/>
      <c r="H842" s="65"/>
      <c r="AQ842" s="13"/>
    </row>
    <row r="843" customFormat="false" ht="14.25" hidden="false" customHeight="false" outlineLevel="0" collapsed="false">
      <c r="A843" s="34"/>
      <c r="B843" s="20"/>
      <c r="C843" s="21"/>
      <c r="D843" s="112"/>
      <c r="E843" s="61"/>
      <c r="F843" s="62"/>
      <c r="G843" s="218"/>
      <c r="H843" s="65"/>
      <c r="AQ843" s="13"/>
    </row>
    <row r="844" customFormat="false" ht="14.25" hidden="false" customHeight="false" outlineLevel="0" collapsed="false">
      <c r="A844" s="34"/>
      <c r="B844" s="20"/>
      <c r="C844" s="21"/>
      <c r="D844" s="112"/>
      <c r="E844" s="61"/>
      <c r="F844" s="62"/>
      <c r="G844" s="218"/>
      <c r="H844" s="65"/>
      <c r="AQ844" s="13"/>
    </row>
    <row r="845" customFormat="false" ht="14.25" hidden="false" customHeight="false" outlineLevel="0" collapsed="false">
      <c r="A845" s="34"/>
      <c r="B845" s="20"/>
      <c r="C845" s="21"/>
      <c r="D845" s="112"/>
      <c r="E845" s="61"/>
      <c r="F845" s="62"/>
      <c r="G845" s="218"/>
      <c r="H845" s="65"/>
      <c r="AQ845" s="13"/>
    </row>
    <row r="846" customFormat="false" ht="14.25" hidden="false" customHeight="false" outlineLevel="0" collapsed="false">
      <c r="A846" s="34"/>
      <c r="B846" s="20"/>
      <c r="C846" s="21"/>
      <c r="D846" s="112"/>
      <c r="E846" s="61"/>
      <c r="F846" s="62"/>
      <c r="G846" s="218"/>
      <c r="H846" s="65"/>
      <c r="AQ846" s="13"/>
    </row>
    <row r="847" customFormat="false" ht="14.25" hidden="false" customHeight="false" outlineLevel="0" collapsed="false">
      <c r="A847" s="34"/>
      <c r="B847" s="20"/>
      <c r="C847" s="21"/>
      <c r="D847" s="112"/>
      <c r="E847" s="61"/>
      <c r="F847" s="62"/>
      <c r="G847" s="218"/>
      <c r="H847" s="65"/>
      <c r="AQ847" s="13"/>
    </row>
    <row r="848" customFormat="false" ht="14.25" hidden="false" customHeight="false" outlineLevel="0" collapsed="false">
      <c r="A848" s="34"/>
      <c r="B848" s="20"/>
      <c r="C848" s="21"/>
      <c r="D848" s="112"/>
      <c r="E848" s="61"/>
      <c r="F848" s="62"/>
      <c r="G848" s="218"/>
      <c r="H848" s="65"/>
      <c r="AQ848" s="13"/>
    </row>
    <row r="849" customFormat="false" ht="14.25" hidden="false" customHeight="false" outlineLevel="0" collapsed="false">
      <c r="A849" s="34"/>
      <c r="B849" s="20"/>
      <c r="C849" s="21"/>
      <c r="D849" s="112"/>
      <c r="E849" s="61"/>
      <c r="F849" s="62"/>
      <c r="G849" s="218"/>
      <c r="H849" s="65"/>
      <c r="AQ849" s="13"/>
    </row>
    <row r="850" customFormat="false" ht="14.25" hidden="false" customHeight="false" outlineLevel="0" collapsed="false">
      <c r="A850" s="34"/>
      <c r="B850" s="20"/>
      <c r="C850" s="21"/>
      <c r="D850" s="112"/>
      <c r="E850" s="61"/>
      <c r="F850" s="62"/>
      <c r="G850" s="218"/>
      <c r="H850" s="65"/>
      <c r="AQ850" s="13"/>
    </row>
    <row r="851" customFormat="false" ht="14.25" hidden="false" customHeight="false" outlineLevel="0" collapsed="false">
      <c r="A851" s="34"/>
      <c r="B851" s="20"/>
      <c r="C851" s="21"/>
      <c r="D851" s="112"/>
      <c r="E851" s="61"/>
      <c r="F851" s="62"/>
      <c r="G851" s="218"/>
      <c r="H851" s="65"/>
      <c r="AQ851" s="13"/>
    </row>
    <row r="852" customFormat="false" ht="14.25" hidden="false" customHeight="false" outlineLevel="0" collapsed="false">
      <c r="A852" s="34"/>
      <c r="B852" s="20"/>
      <c r="C852" s="21"/>
      <c r="D852" s="112"/>
      <c r="E852" s="61"/>
      <c r="F852" s="62"/>
      <c r="G852" s="218"/>
      <c r="H852" s="65"/>
      <c r="AQ852" s="13"/>
    </row>
    <row r="853" customFormat="false" ht="14.25" hidden="false" customHeight="false" outlineLevel="0" collapsed="false">
      <c r="A853" s="34"/>
      <c r="B853" s="20"/>
      <c r="C853" s="21"/>
      <c r="D853" s="112"/>
      <c r="E853" s="61"/>
      <c r="F853" s="62"/>
      <c r="G853" s="218"/>
      <c r="H853" s="65"/>
      <c r="AQ853" s="13"/>
    </row>
    <row r="854" customFormat="false" ht="14.25" hidden="false" customHeight="false" outlineLevel="0" collapsed="false">
      <c r="A854" s="34"/>
      <c r="B854" s="20"/>
      <c r="C854" s="21"/>
      <c r="D854" s="112"/>
      <c r="E854" s="61"/>
      <c r="F854" s="62"/>
      <c r="G854" s="218"/>
      <c r="H854" s="65"/>
      <c r="AQ854" s="13"/>
    </row>
    <row r="855" customFormat="false" ht="14.25" hidden="false" customHeight="false" outlineLevel="0" collapsed="false">
      <c r="A855" s="34"/>
      <c r="B855" s="20"/>
      <c r="C855" s="21"/>
      <c r="D855" s="112"/>
      <c r="E855" s="61"/>
      <c r="F855" s="62"/>
      <c r="G855" s="218"/>
      <c r="H855" s="65"/>
      <c r="AQ855" s="13"/>
    </row>
    <row r="856" customFormat="false" ht="14.25" hidden="false" customHeight="false" outlineLevel="0" collapsed="false">
      <c r="A856" s="34"/>
      <c r="B856" s="20"/>
      <c r="C856" s="21"/>
      <c r="D856" s="112"/>
      <c r="E856" s="61"/>
      <c r="F856" s="62"/>
      <c r="G856" s="218"/>
      <c r="H856" s="65"/>
      <c r="AQ856" s="13"/>
    </row>
    <row r="857" customFormat="false" ht="14.25" hidden="false" customHeight="false" outlineLevel="0" collapsed="false">
      <c r="A857" s="34"/>
      <c r="B857" s="20"/>
      <c r="C857" s="21"/>
      <c r="D857" s="112"/>
      <c r="E857" s="61"/>
      <c r="F857" s="62"/>
      <c r="G857" s="218"/>
      <c r="H857" s="65"/>
      <c r="AQ857" s="13"/>
    </row>
    <row r="858" customFormat="false" ht="14.25" hidden="false" customHeight="false" outlineLevel="0" collapsed="false">
      <c r="A858" s="34"/>
      <c r="B858" s="20"/>
      <c r="C858" s="21"/>
      <c r="D858" s="112"/>
      <c r="E858" s="61"/>
      <c r="F858" s="62"/>
      <c r="G858" s="218"/>
      <c r="H858" s="65"/>
      <c r="AQ858" s="13"/>
    </row>
    <row r="859" customFormat="false" ht="14.25" hidden="false" customHeight="false" outlineLevel="0" collapsed="false">
      <c r="A859" s="34"/>
      <c r="B859" s="20"/>
      <c r="C859" s="21"/>
      <c r="D859" s="112"/>
      <c r="E859" s="61"/>
      <c r="F859" s="62"/>
      <c r="G859" s="218"/>
      <c r="H859" s="65"/>
      <c r="AQ859" s="13"/>
    </row>
    <row r="860" customFormat="false" ht="14.25" hidden="false" customHeight="false" outlineLevel="0" collapsed="false">
      <c r="A860" s="34"/>
      <c r="B860" s="20"/>
      <c r="C860" s="21"/>
      <c r="D860" s="112"/>
      <c r="E860" s="61"/>
      <c r="F860" s="62"/>
      <c r="G860" s="218"/>
      <c r="H860" s="65"/>
      <c r="AQ860" s="13"/>
    </row>
    <row r="861" customFormat="false" ht="14.25" hidden="false" customHeight="false" outlineLevel="0" collapsed="false">
      <c r="A861" s="34"/>
      <c r="B861" s="20"/>
      <c r="C861" s="21"/>
      <c r="D861" s="112"/>
      <c r="E861" s="61"/>
      <c r="F861" s="62"/>
      <c r="G861" s="218"/>
      <c r="H861" s="65"/>
      <c r="AQ861" s="13"/>
    </row>
    <row r="862" customFormat="false" ht="14.25" hidden="false" customHeight="false" outlineLevel="0" collapsed="false">
      <c r="A862" s="34"/>
      <c r="B862" s="20"/>
      <c r="C862" s="21"/>
      <c r="D862" s="112"/>
      <c r="E862" s="61"/>
      <c r="F862" s="62"/>
      <c r="G862" s="218"/>
      <c r="H862" s="65"/>
      <c r="AQ862" s="13"/>
    </row>
    <row r="863" customFormat="false" ht="14.25" hidden="false" customHeight="false" outlineLevel="0" collapsed="false">
      <c r="A863" s="34"/>
      <c r="B863" s="20"/>
      <c r="C863" s="21"/>
      <c r="D863" s="112"/>
      <c r="E863" s="61"/>
      <c r="F863" s="62"/>
      <c r="G863" s="218"/>
      <c r="H863" s="65"/>
      <c r="AQ863" s="13"/>
    </row>
    <row r="864" customFormat="false" ht="14.25" hidden="false" customHeight="false" outlineLevel="0" collapsed="false">
      <c r="A864" s="34"/>
      <c r="B864" s="20"/>
      <c r="C864" s="21"/>
      <c r="D864" s="112"/>
      <c r="E864" s="61"/>
      <c r="F864" s="62"/>
      <c r="G864" s="218"/>
      <c r="H864" s="65"/>
      <c r="AQ864" s="13"/>
    </row>
    <row r="865" customFormat="false" ht="14.25" hidden="false" customHeight="false" outlineLevel="0" collapsed="false">
      <c r="A865" s="34"/>
      <c r="B865" s="20"/>
      <c r="C865" s="21"/>
      <c r="D865" s="112"/>
      <c r="E865" s="61"/>
      <c r="F865" s="62"/>
      <c r="G865" s="218"/>
      <c r="H865" s="65"/>
      <c r="AQ865" s="13"/>
    </row>
    <row r="866" customFormat="false" ht="14.25" hidden="false" customHeight="false" outlineLevel="0" collapsed="false">
      <c r="A866" s="34"/>
      <c r="B866" s="20"/>
      <c r="C866" s="21"/>
      <c r="D866" s="112"/>
      <c r="E866" s="61"/>
      <c r="F866" s="62"/>
      <c r="G866" s="218"/>
      <c r="H866" s="65"/>
      <c r="AQ866" s="13"/>
    </row>
    <row r="867" customFormat="false" ht="14.25" hidden="false" customHeight="false" outlineLevel="0" collapsed="false">
      <c r="A867" s="34"/>
      <c r="B867" s="20"/>
      <c r="C867" s="21"/>
      <c r="D867" s="112"/>
      <c r="E867" s="61"/>
      <c r="F867" s="62"/>
      <c r="G867" s="218"/>
      <c r="H867" s="65"/>
      <c r="AQ867" s="13"/>
    </row>
    <row r="868" customFormat="false" ht="14.25" hidden="false" customHeight="false" outlineLevel="0" collapsed="false">
      <c r="A868" s="34"/>
      <c r="B868" s="20"/>
      <c r="C868" s="21"/>
      <c r="D868" s="112"/>
      <c r="E868" s="61"/>
      <c r="F868" s="62"/>
      <c r="G868" s="218"/>
      <c r="H868" s="65"/>
      <c r="AQ868" s="13"/>
    </row>
    <row r="869" customFormat="false" ht="14.25" hidden="false" customHeight="false" outlineLevel="0" collapsed="false">
      <c r="A869" s="34"/>
      <c r="B869" s="20"/>
      <c r="C869" s="21"/>
      <c r="D869" s="112"/>
      <c r="E869" s="61"/>
      <c r="F869" s="62"/>
      <c r="G869" s="218"/>
      <c r="H869" s="65"/>
      <c r="AQ869" s="13"/>
    </row>
    <row r="870" customFormat="false" ht="14.25" hidden="false" customHeight="false" outlineLevel="0" collapsed="false">
      <c r="A870" s="34"/>
      <c r="B870" s="20"/>
      <c r="C870" s="21"/>
      <c r="D870" s="112"/>
      <c r="E870" s="61"/>
      <c r="F870" s="62"/>
      <c r="G870" s="218"/>
      <c r="H870" s="65"/>
      <c r="AQ870" s="13"/>
    </row>
    <row r="871" customFormat="false" ht="14.25" hidden="false" customHeight="false" outlineLevel="0" collapsed="false">
      <c r="A871" s="34"/>
      <c r="B871" s="20"/>
      <c r="C871" s="21"/>
      <c r="D871" s="112"/>
      <c r="E871" s="61"/>
      <c r="F871" s="62"/>
      <c r="G871" s="218"/>
      <c r="H871" s="65"/>
      <c r="AQ871" s="13"/>
    </row>
    <row r="872" customFormat="false" ht="14.25" hidden="false" customHeight="false" outlineLevel="0" collapsed="false">
      <c r="A872" s="34"/>
      <c r="B872" s="20"/>
      <c r="C872" s="21"/>
      <c r="D872" s="112"/>
      <c r="E872" s="61"/>
      <c r="F872" s="62"/>
      <c r="G872" s="218"/>
      <c r="H872" s="65"/>
      <c r="AQ872" s="13"/>
    </row>
    <row r="873" customFormat="false" ht="14.25" hidden="false" customHeight="false" outlineLevel="0" collapsed="false">
      <c r="A873" s="34"/>
      <c r="B873" s="20"/>
      <c r="C873" s="21"/>
      <c r="D873" s="112"/>
      <c r="E873" s="61"/>
      <c r="F873" s="62"/>
      <c r="G873" s="218"/>
      <c r="H873" s="65"/>
      <c r="AQ873" s="13"/>
    </row>
    <row r="874" customFormat="false" ht="14.25" hidden="false" customHeight="false" outlineLevel="0" collapsed="false">
      <c r="A874" s="34"/>
      <c r="B874" s="20"/>
      <c r="C874" s="21"/>
      <c r="D874" s="112"/>
      <c r="E874" s="61"/>
      <c r="F874" s="62"/>
      <c r="G874" s="218"/>
      <c r="H874" s="65"/>
      <c r="AQ874" s="13"/>
    </row>
    <row r="875" customFormat="false" ht="14.25" hidden="false" customHeight="false" outlineLevel="0" collapsed="false">
      <c r="A875" s="34"/>
      <c r="B875" s="20"/>
      <c r="C875" s="21"/>
      <c r="D875" s="112"/>
      <c r="E875" s="61"/>
      <c r="F875" s="62"/>
      <c r="G875" s="218"/>
      <c r="H875" s="65"/>
      <c r="AQ875" s="13"/>
    </row>
    <row r="876" customFormat="false" ht="14.25" hidden="false" customHeight="false" outlineLevel="0" collapsed="false">
      <c r="A876" s="34"/>
      <c r="B876" s="20"/>
      <c r="C876" s="21"/>
      <c r="D876" s="112"/>
      <c r="E876" s="61"/>
      <c r="F876" s="62"/>
      <c r="G876" s="218"/>
      <c r="H876" s="65"/>
      <c r="AQ876" s="13"/>
    </row>
    <row r="877" customFormat="false" ht="14.25" hidden="false" customHeight="false" outlineLevel="0" collapsed="false">
      <c r="A877" s="34"/>
      <c r="B877" s="20"/>
      <c r="C877" s="21"/>
      <c r="D877" s="112"/>
      <c r="E877" s="61"/>
      <c r="F877" s="62"/>
      <c r="G877" s="218"/>
      <c r="H877" s="65"/>
      <c r="AQ877" s="13"/>
    </row>
    <row r="878" customFormat="false" ht="14.25" hidden="false" customHeight="false" outlineLevel="0" collapsed="false">
      <c r="A878" s="34"/>
      <c r="B878" s="20"/>
      <c r="C878" s="21"/>
      <c r="D878" s="112"/>
      <c r="E878" s="61"/>
      <c r="F878" s="62"/>
      <c r="G878" s="218"/>
      <c r="H878" s="65"/>
      <c r="AQ878" s="13"/>
    </row>
    <row r="879" customFormat="false" ht="14.25" hidden="false" customHeight="false" outlineLevel="0" collapsed="false">
      <c r="A879" s="34"/>
      <c r="B879" s="20"/>
      <c r="C879" s="21"/>
      <c r="D879" s="112"/>
      <c r="E879" s="61"/>
      <c r="F879" s="62"/>
      <c r="G879" s="218"/>
      <c r="H879" s="65"/>
      <c r="AQ879" s="13"/>
    </row>
    <row r="880" customFormat="false" ht="14.25" hidden="false" customHeight="false" outlineLevel="0" collapsed="false">
      <c r="A880" s="34"/>
      <c r="B880" s="20"/>
      <c r="C880" s="21"/>
      <c r="D880" s="112"/>
      <c r="E880" s="61"/>
      <c r="F880" s="62"/>
      <c r="G880" s="218"/>
      <c r="H880" s="65"/>
      <c r="AQ880" s="13"/>
    </row>
    <row r="881" customFormat="false" ht="14.25" hidden="false" customHeight="false" outlineLevel="0" collapsed="false">
      <c r="A881" s="34"/>
      <c r="B881" s="20"/>
      <c r="C881" s="21"/>
      <c r="D881" s="112"/>
      <c r="E881" s="61"/>
      <c r="F881" s="62"/>
      <c r="G881" s="218"/>
      <c r="H881" s="65"/>
      <c r="AQ881" s="13"/>
    </row>
    <row r="882" customFormat="false" ht="14.25" hidden="false" customHeight="false" outlineLevel="0" collapsed="false">
      <c r="A882" s="34"/>
      <c r="B882" s="20"/>
      <c r="C882" s="21"/>
      <c r="D882" s="112"/>
      <c r="E882" s="61"/>
      <c r="F882" s="62"/>
      <c r="G882" s="218"/>
      <c r="H882" s="65"/>
      <c r="AQ882" s="13"/>
    </row>
    <row r="883" customFormat="false" ht="14.25" hidden="false" customHeight="false" outlineLevel="0" collapsed="false">
      <c r="A883" s="34"/>
      <c r="B883" s="20"/>
      <c r="C883" s="21"/>
      <c r="D883" s="112"/>
      <c r="E883" s="61"/>
      <c r="F883" s="62"/>
      <c r="G883" s="218"/>
      <c r="H883" s="65"/>
      <c r="AQ883" s="13"/>
    </row>
    <row r="884" customFormat="false" ht="14.25" hidden="false" customHeight="false" outlineLevel="0" collapsed="false">
      <c r="A884" s="34"/>
      <c r="B884" s="20"/>
      <c r="C884" s="21"/>
      <c r="D884" s="112"/>
      <c r="E884" s="61"/>
      <c r="F884" s="62"/>
      <c r="G884" s="218"/>
      <c r="H884" s="65"/>
      <c r="AQ884" s="13"/>
    </row>
    <row r="885" customFormat="false" ht="14.25" hidden="false" customHeight="false" outlineLevel="0" collapsed="false">
      <c r="A885" s="34"/>
      <c r="B885" s="20"/>
      <c r="C885" s="21"/>
      <c r="D885" s="112"/>
      <c r="E885" s="61"/>
      <c r="F885" s="62"/>
      <c r="G885" s="218"/>
      <c r="H885" s="65"/>
      <c r="AQ885" s="13"/>
    </row>
    <row r="886" customFormat="false" ht="14.25" hidden="false" customHeight="false" outlineLevel="0" collapsed="false">
      <c r="A886" s="34"/>
      <c r="B886" s="20"/>
      <c r="C886" s="21"/>
      <c r="D886" s="112"/>
      <c r="E886" s="61"/>
      <c r="F886" s="62"/>
      <c r="G886" s="218"/>
      <c r="H886" s="65"/>
      <c r="AQ886" s="13"/>
    </row>
    <row r="887" customFormat="false" ht="14.25" hidden="false" customHeight="false" outlineLevel="0" collapsed="false">
      <c r="A887" s="34"/>
      <c r="B887" s="20"/>
      <c r="C887" s="21"/>
      <c r="D887" s="112"/>
      <c r="E887" s="61"/>
      <c r="F887" s="62"/>
      <c r="G887" s="218"/>
      <c r="H887" s="65"/>
      <c r="AQ887" s="13"/>
    </row>
    <row r="888" customFormat="false" ht="14.25" hidden="false" customHeight="false" outlineLevel="0" collapsed="false">
      <c r="A888" s="34"/>
      <c r="B888" s="20"/>
      <c r="C888" s="21"/>
      <c r="D888" s="112"/>
      <c r="E888" s="61"/>
      <c r="F888" s="62"/>
      <c r="G888" s="218"/>
      <c r="H888" s="65"/>
      <c r="AQ888" s="13"/>
    </row>
    <row r="889" customFormat="false" ht="14.25" hidden="false" customHeight="false" outlineLevel="0" collapsed="false">
      <c r="A889" s="34"/>
      <c r="B889" s="20"/>
      <c r="C889" s="21"/>
      <c r="D889" s="112"/>
      <c r="E889" s="61"/>
      <c r="F889" s="62"/>
      <c r="G889" s="218"/>
      <c r="H889" s="65"/>
      <c r="AQ889" s="13"/>
    </row>
    <row r="890" customFormat="false" ht="14.25" hidden="false" customHeight="false" outlineLevel="0" collapsed="false">
      <c r="A890" s="34"/>
      <c r="B890" s="20"/>
      <c r="C890" s="21"/>
      <c r="D890" s="112"/>
      <c r="E890" s="61"/>
      <c r="F890" s="62"/>
      <c r="G890" s="218"/>
      <c r="H890" s="65"/>
      <c r="AQ890" s="13"/>
    </row>
    <row r="891" customFormat="false" ht="14.25" hidden="false" customHeight="false" outlineLevel="0" collapsed="false">
      <c r="A891" s="34"/>
      <c r="B891" s="20"/>
      <c r="C891" s="21"/>
      <c r="D891" s="112"/>
      <c r="E891" s="61"/>
      <c r="F891" s="62"/>
      <c r="G891" s="218"/>
      <c r="H891" s="65"/>
      <c r="AQ891" s="13"/>
    </row>
    <row r="892" customFormat="false" ht="14.25" hidden="false" customHeight="false" outlineLevel="0" collapsed="false">
      <c r="A892" s="34"/>
      <c r="B892" s="20"/>
      <c r="C892" s="21"/>
      <c r="D892" s="112"/>
      <c r="E892" s="61"/>
      <c r="F892" s="62"/>
      <c r="G892" s="218"/>
      <c r="H892" s="65"/>
      <c r="AQ892" s="13"/>
    </row>
    <row r="893" customFormat="false" ht="14.25" hidden="false" customHeight="false" outlineLevel="0" collapsed="false">
      <c r="A893" s="34"/>
      <c r="B893" s="20"/>
      <c r="C893" s="21"/>
      <c r="D893" s="112"/>
      <c r="E893" s="61"/>
      <c r="F893" s="62"/>
      <c r="G893" s="218"/>
      <c r="H893" s="65"/>
      <c r="AQ893" s="13"/>
    </row>
    <row r="894" customFormat="false" ht="14.25" hidden="false" customHeight="false" outlineLevel="0" collapsed="false">
      <c r="A894" s="34"/>
      <c r="B894" s="20"/>
      <c r="C894" s="21"/>
      <c r="D894" s="112"/>
      <c r="E894" s="61"/>
      <c r="F894" s="62"/>
      <c r="G894" s="218"/>
      <c r="H894" s="65"/>
      <c r="AQ894" s="13"/>
    </row>
    <row r="895" customFormat="false" ht="14.25" hidden="false" customHeight="false" outlineLevel="0" collapsed="false">
      <c r="A895" s="34"/>
      <c r="B895" s="20"/>
      <c r="C895" s="21"/>
      <c r="D895" s="112"/>
      <c r="E895" s="61"/>
      <c r="F895" s="62"/>
      <c r="G895" s="218"/>
      <c r="H895" s="65"/>
      <c r="AQ895" s="13"/>
    </row>
    <row r="896" customFormat="false" ht="14.25" hidden="false" customHeight="false" outlineLevel="0" collapsed="false">
      <c r="A896" s="34"/>
      <c r="B896" s="20"/>
      <c r="C896" s="21"/>
      <c r="D896" s="112"/>
      <c r="E896" s="61"/>
      <c r="F896" s="62"/>
      <c r="G896" s="218"/>
      <c r="H896" s="65"/>
      <c r="AQ896" s="13"/>
    </row>
    <row r="897" customFormat="false" ht="14.25" hidden="false" customHeight="false" outlineLevel="0" collapsed="false">
      <c r="A897" s="34"/>
      <c r="B897" s="20"/>
      <c r="C897" s="21"/>
      <c r="D897" s="112"/>
      <c r="E897" s="61"/>
      <c r="F897" s="62"/>
      <c r="G897" s="218"/>
      <c r="H897" s="65"/>
      <c r="AQ897" s="13"/>
    </row>
    <row r="898" customFormat="false" ht="14.25" hidden="false" customHeight="false" outlineLevel="0" collapsed="false">
      <c r="A898" s="34"/>
      <c r="B898" s="20"/>
      <c r="C898" s="21"/>
      <c r="D898" s="112"/>
      <c r="E898" s="61"/>
      <c r="F898" s="62"/>
      <c r="G898" s="218"/>
      <c r="H898" s="65"/>
      <c r="AQ898" s="13"/>
    </row>
    <row r="899" customFormat="false" ht="14.25" hidden="false" customHeight="false" outlineLevel="0" collapsed="false">
      <c r="A899" s="34"/>
      <c r="B899" s="20"/>
      <c r="C899" s="21"/>
      <c r="D899" s="112"/>
      <c r="E899" s="61"/>
      <c r="F899" s="62"/>
      <c r="G899" s="218"/>
      <c r="H899" s="65"/>
      <c r="AQ899" s="13"/>
    </row>
    <row r="900" customFormat="false" ht="14.25" hidden="false" customHeight="false" outlineLevel="0" collapsed="false">
      <c r="A900" s="34"/>
      <c r="B900" s="20"/>
      <c r="C900" s="21"/>
      <c r="D900" s="112"/>
      <c r="E900" s="61"/>
      <c r="F900" s="62"/>
      <c r="G900" s="218"/>
      <c r="H900" s="65"/>
      <c r="AQ900" s="13"/>
    </row>
    <row r="901" customFormat="false" ht="14.25" hidden="false" customHeight="false" outlineLevel="0" collapsed="false">
      <c r="A901" s="34"/>
      <c r="B901" s="20"/>
      <c r="C901" s="21"/>
      <c r="D901" s="112"/>
      <c r="E901" s="61"/>
      <c r="F901" s="62"/>
      <c r="G901" s="218"/>
      <c r="H901" s="65"/>
      <c r="AQ901" s="13"/>
    </row>
    <row r="902" customFormat="false" ht="14.25" hidden="false" customHeight="false" outlineLevel="0" collapsed="false">
      <c r="A902" s="34"/>
      <c r="B902" s="20"/>
      <c r="C902" s="21"/>
      <c r="D902" s="112"/>
      <c r="E902" s="61"/>
      <c r="F902" s="62"/>
      <c r="G902" s="218"/>
      <c r="H902" s="65"/>
      <c r="AQ902" s="13"/>
    </row>
    <row r="903" customFormat="false" ht="14.25" hidden="false" customHeight="false" outlineLevel="0" collapsed="false">
      <c r="A903" s="34"/>
      <c r="B903" s="20"/>
      <c r="C903" s="21"/>
      <c r="D903" s="112"/>
      <c r="E903" s="61"/>
      <c r="F903" s="62"/>
      <c r="G903" s="218"/>
      <c r="H903" s="65"/>
      <c r="AQ903" s="13"/>
    </row>
    <row r="904" customFormat="false" ht="14.25" hidden="false" customHeight="false" outlineLevel="0" collapsed="false">
      <c r="A904" s="34"/>
      <c r="B904" s="20"/>
      <c r="C904" s="21"/>
      <c r="D904" s="112"/>
      <c r="E904" s="61"/>
      <c r="F904" s="62"/>
      <c r="G904" s="218"/>
      <c r="H904" s="65"/>
      <c r="AQ904" s="13"/>
    </row>
    <row r="905" customFormat="false" ht="14.25" hidden="false" customHeight="false" outlineLevel="0" collapsed="false">
      <c r="A905" s="34"/>
      <c r="B905" s="20"/>
      <c r="C905" s="21"/>
      <c r="D905" s="112"/>
      <c r="E905" s="61"/>
      <c r="F905" s="62"/>
      <c r="G905" s="218"/>
      <c r="H905" s="65"/>
      <c r="AQ905" s="13"/>
    </row>
    <row r="906" customFormat="false" ht="14.25" hidden="false" customHeight="false" outlineLevel="0" collapsed="false">
      <c r="A906" s="34"/>
      <c r="B906" s="20"/>
      <c r="C906" s="21"/>
      <c r="D906" s="112"/>
      <c r="E906" s="61"/>
      <c r="F906" s="62"/>
      <c r="G906" s="218"/>
      <c r="H906" s="65"/>
      <c r="AQ906" s="13"/>
    </row>
    <row r="907" customFormat="false" ht="14.25" hidden="false" customHeight="false" outlineLevel="0" collapsed="false">
      <c r="A907" s="34"/>
      <c r="B907" s="20"/>
      <c r="C907" s="21"/>
      <c r="D907" s="112"/>
      <c r="E907" s="61"/>
      <c r="F907" s="62"/>
      <c r="G907" s="218"/>
      <c r="H907" s="65"/>
      <c r="AQ907" s="13"/>
    </row>
    <row r="908" customFormat="false" ht="14.25" hidden="false" customHeight="false" outlineLevel="0" collapsed="false">
      <c r="A908" s="34"/>
      <c r="B908" s="20"/>
      <c r="C908" s="21"/>
      <c r="D908" s="112"/>
      <c r="E908" s="61"/>
      <c r="F908" s="62"/>
      <c r="G908" s="218"/>
      <c r="H908" s="65"/>
      <c r="AQ908" s="13"/>
    </row>
    <row r="909" customFormat="false" ht="14.25" hidden="false" customHeight="false" outlineLevel="0" collapsed="false">
      <c r="B909" s="20"/>
      <c r="C909" s="21"/>
      <c r="D909" s="112"/>
      <c r="E909" s="61"/>
      <c r="F909" s="62"/>
      <c r="G909" s="218"/>
      <c r="H909" s="65"/>
      <c r="AQ909" s="13"/>
    </row>
    <row r="910" customFormat="false" ht="14.25" hidden="false" customHeight="false" outlineLevel="0" collapsed="false">
      <c r="B910" s="20"/>
      <c r="C910" s="21"/>
      <c r="D910" s="112"/>
      <c r="E910" s="61"/>
      <c r="F910" s="62"/>
      <c r="G910" s="218"/>
      <c r="H910" s="65"/>
      <c r="AQ910" s="13"/>
    </row>
    <row r="911" customFormat="false" ht="14.25" hidden="false" customHeight="false" outlineLevel="0" collapsed="false">
      <c r="B911" s="20"/>
      <c r="C911" s="21"/>
      <c r="D911" s="112"/>
      <c r="E911" s="61"/>
      <c r="F911" s="62"/>
      <c r="G911" s="218"/>
      <c r="H911" s="65"/>
      <c r="AQ911" s="13"/>
    </row>
    <row r="912" customFormat="false" ht="14.25" hidden="false" customHeight="false" outlineLevel="0" collapsed="false">
      <c r="B912" s="20"/>
      <c r="C912" s="21"/>
      <c r="D912" s="112"/>
      <c r="E912" s="61"/>
      <c r="F912" s="62"/>
      <c r="G912" s="218"/>
      <c r="H912" s="65"/>
      <c r="AQ912" s="13"/>
    </row>
    <row r="913" customFormat="false" ht="14.25" hidden="false" customHeight="false" outlineLevel="0" collapsed="false">
      <c r="B913" s="20"/>
      <c r="C913" s="21"/>
      <c r="D913" s="112"/>
      <c r="E913" s="61"/>
      <c r="F913" s="62"/>
      <c r="G913" s="218"/>
      <c r="H913" s="65"/>
      <c r="AQ913" s="13"/>
    </row>
    <row r="914" customFormat="false" ht="14.25" hidden="false" customHeight="false" outlineLevel="0" collapsed="false">
      <c r="B914" s="20"/>
      <c r="C914" s="21"/>
      <c r="D914" s="112"/>
      <c r="E914" s="61"/>
      <c r="F914" s="62"/>
      <c r="G914" s="218"/>
      <c r="H914" s="65"/>
      <c r="AQ914" s="13"/>
    </row>
    <row r="915" customFormat="false" ht="14.25" hidden="false" customHeight="false" outlineLevel="0" collapsed="false">
      <c r="B915" s="20"/>
      <c r="C915" s="21"/>
      <c r="D915" s="112"/>
      <c r="E915" s="61"/>
      <c r="F915" s="62"/>
      <c r="G915" s="218"/>
      <c r="H915" s="65"/>
      <c r="AQ915" s="13"/>
    </row>
    <row r="916" customFormat="false" ht="14.25" hidden="false" customHeight="false" outlineLevel="0" collapsed="false">
      <c r="B916" s="20"/>
      <c r="C916" s="21"/>
      <c r="D916" s="112"/>
      <c r="E916" s="61"/>
      <c r="F916" s="62"/>
      <c r="G916" s="218"/>
      <c r="H916" s="65"/>
      <c r="AQ916" s="13"/>
    </row>
    <row r="917" customFormat="false" ht="14.25" hidden="false" customHeight="false" outlineLevel="0" collapsed="false">
      <c r="B917" s="20"/>
      <c r="C917" s="21"/>
      <c r="D917" s="112"/>
      <c r="E917" s="61"/>
      <c r="F917" s="62"/>
      <c r="G917" s="218"/>
      <c r="H917" s="65"/>
      <c r="AQ917" s="13"/>
    </row>
    <row r="918" customFormat="false" ht="14.25" hidden="false" customHeight="false" outlineLevel="0" collapsed="false">
      <c r="B918" s="20"/>
      <c r="C918" s="21"/>
      <c r="D918" s="112"/>
      <c r="E918" s="61"/>
      <c r="F918" s="62"/>
      <c r="G918" s="218"/>
      <c r="H918" s="65"/>
      <c r="AQ918" s="13"/>
    </row>
    <row r="919" customFormat="false" ht="14.25" hidden="false" customHeight="false" outlineLevel="0" collapsed="false">
      <c r="B919" s="20"/>
      <c r="C919" s="21"/>
      <c r="D919" s="112"/>
      <c r="E919" s="61"/>
      <c r="F919" s="62"/>
      <c r="G919" s="218"/>
      <c r="H919" s="65"/>
      <c r="AQ919" s="13"/>
    </row>
    <row r="920" customFormat="false" ht="14.25" hidden="false" customHeight="false" outlineLevel="0" collapsed="false">
      <c r="B920" s="20"/>
      <c r="C920" s="21"/>
      <c r="D920" s="112"/>
      <c r="E920" s="61"/>
      <c r="F920" s="62"/>
      <c r="G920" s="218"/>
      <c r="H920" s="65"/>
      <c r="AQ920" s="13"/>
    </row>
    <row r="921" customFormat="false" ht="14.25" hidden="false" customHeight="false" outlineLevel="0" collapsed="false">
      <c r="B921" s="20"/>
      <c r="C921" s="21"/>
      <c r="D921" s="112"/>
      <c r="E921" s="61"/>
      <c r="F921" s="62"/>
      <c r="G921" s="218"/>
      <c r="H921" s="65"/>
      <c r="AQ921" s="13"/>
    </row>
    <row r="922" customFormat="false" ht="14.25" hidden="false" customHeight="false" outlineLevel="0" collapsed="false">
      <c r="B922" s="20"/>
      <c r="C922" s="21"/>
      <c r="D922" s="112"/>
      <c r="E922" s="61"/>
      <c r="F922" s="62"/>
      <c r="G922" s="218"/>
      <c r="H922" s="65"/>
      <c r="AQ922" s="13"/>
    </row>
    <row r="923" customFormat="false" ht="14.25" hidden="false" customHeight="false" outlineLevel="0" collapsed="false">
      <c r="B923" s="20"/>
      <c r="C923" s="21"/>
      <c r="D923" s="112"/>
      <c r="E923" s="61"/>
      <c r="F923" s="62"/>
      <c r="G923" s="218"/>
      <c r="H923" s="65"/>
      <c r="AQ923" s="13"/>
    </row>
    <row r="924" customFormat="false" ht="14.25" hidden="false" customHeight="false" outlineLevel="0" collapsed="false">
      <c r="B924" s="20"/>
      <c r="C924" s="21"/>
      <c r="D924" s="112"/>
      <c r="E924" s="61"/>
      <c r="F924" s="62"/>
      <c r="G924" s="218"/>
      <c r="H924" s="65"/>
      <c r="AQ924" s="13"/>
    </row>
    <row r="925" customFormat="false" ht="14.25" hidden="false" customHeight="false" outlineLevel="0" collapsed="false">
      <c r="B925" s="20"/>
      <c r="C925" s="21"/>
      <c r="D925" s="112"/>
      <c r="E925" s="61"/>
      <c r="F925" s="62"/>
      <c r="G925" s="218"/>
      <c r="H925" s="65"/>
      <c r="AQ925" s="13"/>
    </row>
    <row r="926" customFormat="false" ht="14.25" hidden="false" customHeight="false" outlineLevel="0" collapsed="false">
      <c r="B926" s="20"/>
      <c r="C926" s="21"/>
      <c r="D926" s="112"/>
      <c r="E926" s="61"/>
      <c r="F926" s="62"/>
      <c r="G926" s="218"/>
      <c r="H926" s="65"/>
      <c r="AQ926" s="13"/>
    </row>
    <row r="927" customFormat="false" ht="14.25" hidden="false" customHeight="false" outlineLevel="0" collapsed="false">
      <c r="B927" s="20"/>
      <c r="C927" s="21"/>
      <c r="D927" s="112"/>
      <c r="E927" s="61"/>
      <c r="F927" s="62"/>
      <c r="G927" s="218"/>
      <c r="H927" s="65"/>
      <c r="AQ927" s="13"/>
    </row>
    <row r="928" customFormat="false" ht="14.25" hidden="false" customHeight="false" outlineLevel="0" collapsed="false">
      <c r="B928" s="20"/>
      <c r="C928" s="21"/>
      <c r="D928" s="112"/>
      <c r="E928" s="61"/>
      <c r="F928" s="62"/>
      <c r="G928" s="218"/>
      <c r="H928" s="65"/>
      <c r="AQ928" s="13"/>
    </row>
    <row r="929" customFormat="false" ht="14.25" hidden="false" customHeight="false" outlineLevel="0" collapsed="false">
      <c r="B929" s="20"/>
      <c r="C929" s="21"/>
      <c r="D929" s="112"/>
      <c r="E929" s="61"/>
      <c r="F929" s="62"/>
      <c r="G929" s="218"/>
      <c r="H929" s="65"/>
      <c r="AQ929" s="13"/>
    </row>
    <row r="930" customFormat="false" ht="14.25" hidden="false" customHeight="false" outlineLevel="0" collapsed="false">
      <c r="B930" s="20"/>
      <c r="C930" s="21"/>
      <c r="D930" s="112"/>
      <c r="E930" s="61"/>
      <c r="F930" s="62"/>
      <c r="G930" s="218"/>
      <c r="H930" s="65"/>
      <c r="AQ930" s="13"/>
    </row>
    <row r="931" customFormat="false" ht="14.25" hidden="false" customHeight="false" outlineLevel="0" collapsed="false">
      <c r="B931" s="20"/>
      <c r="C931" s="21"/>
      <c r="D931" s="112"/>
      <c r="E931" s="61"/>
      <c r="F931" s="62"/>
      <c r="G931" s="218"/>
      <c r="H931" s="65"/>
      <c r="AQ931" s="13"/>
    </row>
    <row r="932" customFormat="false" ht="14.25" hidden="false" customHeight="false" outlineLevel="0" collapsed="false">
      <c r="B932" s="20"/>
      <c r="C932" s="21"/>
      <c r="D932" s="112"/>
      <c r="E932" s="61"/>
      <c r="F932" s="62"/>
      <c r="G932" s="218"/>
      <c r="H932" s="65"/>
      <c r="AQ932" s="13"/>
    </row>
    <row r="933" customFormat="false" ht="14.25" hidden="false" customHeight="false" outlineLevel="0" collapsed="false">
      <c r="B933" s="20"/>
      <c r="C933" s="21"/>
      <c r="D933" s="112"/>
      <c r="E933" s="61"/>
      <c r="F933" s="62"/>
      <c r="G933" s="218"/>
      <c r="H933" s="65"/>
      <c r="AQ933" s="13"/>
    </row>
    <row r="934" customFormat="false" ht="14.25" hidden="false" customHeight="false" outlineLevel="0" collapsed="false">
      <c r="B934" s="20"/>
      <c r="C934" s="21"/>
      <c r="D934" s="112"/>
      <c r="E934" s="61"/>
      <c r="F934" s="62"/>
      <c r="G934" s="218"/>
      <c r="H934" s="65"/>
      <c r="AQ934" s="13"/>
    </row>
    <row r="935" customFormat="false" ht="14.25" hidden="false" customHeight="false" outlineLevel="0" collapsed="false">
      <c r="B935" s="20"/>
      <c r="C935" s="21"/>
      <c r="D935" s="112"/>
      <c r="E935" s="61"/>
      <c r="F935" s="62"/>
      <c r="G935" s="218"/>
      <c r="H935" s="65"/>
      <c r="AQ935" s="13"/>
    </row>
    <row r="936" customFormat="false" ht="14.25" hidden="false" customHeight="false" outlineLevel="0" collapsed="false">
      <c r="B936" s="20"/>
      <c r="C936" s="21"/>
      <c r="D936" s="112"/>
      <c r="E936" s="61"/>
      <c r="F936" s="62"/>
      <c r="G936" s="218"/>
      <c r="H936" s="65"/>
      <c r="AQ936" s="13"/>
    </row>
    <row r="937" customFormat="false" ht="14.25" hidden="false" customHeight="false" outlineLevel="0" collapsed="false">
      <c r="B937" s="20"/>
      <c r="C937" s="21"/>
      <c r="D937" s="112"/>
      <c r="E937" s="61"/>
      <c r="F937" s="62"/>
      <c r="G937" s="218"/>
      <c r="H937" s="65"/>
      <c r="AQ937" s="13"/>
    </row>
    <row r="938" customFormat="false" ht="14.25" hidden="false" customHeight="false" outlineLevel="0" collapsed="false">
      <c r="B938" s="20"/>
      <c r="C938" s="21"/>
      <c r="D938" s="112"/>
      <c r="E938" s="61"/>
      <c r="F938" s="62"/>
      <c r="G938" s="218"/>
      <c r="H938" s="65"/>
      <c r="AQ938" s="13"/>
    </row>
    <row r="939" customFormat="false" ht="14.25" hidden="false" customHeight="false" outlineLevel="0" collapsed="false">
      <c r="B939" s="20"/>
      <c r="C939" s="21"/>
      <c r="D939" s="112"/>
      <c r="E939" s="61"/>
      <c r="F939" s="62"/>
      <c r="G939" s="218"/>
      <c r="H939" s="65"/>
      <c r="AQ939" s="13"/>
    </row>
    <row r="940" customFormat="false" ht="14.25" hidden="false" customHeight="false" outlineLevel="0" collapsed="false">
      <c r="B940" s="20"/>
      <c r="C940" s="21"/>
      <c r="D940" s="112"/>
      <c r="E940" s="61"/>
      <c r="F940" s="62"/>
      <c r="G940" s="218"/>
      <c r="H940" s="65"/>
      <c r="AQ940" s="13"/>
    </row>
    <row r="941" customFormat="false" ht="14.25" hidden="false" customHeight="false" outlineLevel="0" collapsed="false">
      <c r="B941" s="20"/>
      <c r="C941" s="21"/>
      <c r="D941" s="112"/>
      <c r="E941" s="61"/>
      <c r="F941" s="62"/>
      <c r="G941" s="218"/>
      <c r="H941" s="65"/>
      <c r="AQ941" s="13"/>
    </row>
    <row r="942" customFormat="false" ht="14.25" hidden="false" customHeight="false" outlineLevel="0" collapsed="false">
      <c r="B942" s="20"/>
      <c r="C942" s="21"/>
      <c r="D942" s="112"/>
      <c r="E942" s="61"/>
      <c r="F942" s="62"/>
      <c r="G942" s="218"/>
      <c r="H942" s="65"/>
      <c r="AQ942" s="13"/>
    </row>
    <row r="943" customFormat="false" ht="14.25" hidden="false" customHeight="false" outlineLevel="0" collapsed="false">
      <c r="B943" s="20"/>
      <c r="C943" s="21"/>
      <c r="D943" s="112"/>
      <c r="E943" s="61"/>
      <c r="F943" s="62"/>
      <c r="G943" s="218"/>
      <c r="H943" s="65"/>
      <c r="AQ943" s="13"/>
    </row>
    <row r="944" customFormat="false" ht="14.25" hidden="false" customHeight="false" outlineLevel="0" collapsed="false">
      <c r="B944" s="20"/>
      <c r="C944" s="21"/>
      <c r="D944" s="112"/>
      <c r="E944" s="61"/>
      <c r="F944" s="62"/>
      <c r="G944" s="218"/>
      <c r="H944" s="65"/>
      <c r="AQ944" s="13"/>
    </row>
    <row r="945" customFormat="false" ht="14.25" hidden="false" customHeight="false" outlineLevel="0" collapsed="false">
      <c r="B945" s="20"/>
      <c r="C945" s="21"/>
      <c r="D945" s="112"/>
      <c r="E945" s="61"/>
      <c r="F945" s="62"/>
      <c r="G945" s="218"/>
      <c r="H945" s="65"/>
      <c r="AQ945" s="13"/>
    </row>
    <row r="946" customFormat="false" ht="14.25" hidden="false" customHeight="false" outlineLevel="0" collapsed="false">
      <c r="B946" s="20"/>
      <c r="C946" s="21"/>
      <c r="D946" s="112"/>
      <c r="E946" s="61"/>
      <c r="F946" s="62"/>
      <c r="G946" s="218"/>
      <c r="H946" s="65"/>
      <c r="AQ946" s="13"/>
    </row>
    <row r="947" customFormat="false" ht="14.25" hidden="false" customHeight="false" outlineLevel="0" collapsed="false">
      <c r="B947" s="20"/>
      <c r="C947" s="21"/>
      <c r="D947" s="112"/>
      <c r="E947" s="61"/>
      <c r="F947" s="62"/>
      <c r="G947" s="218"/>
      <c r="H947" s="65"/>
      <c r="AQ947" s="13"/>
    </row>
    <row r="948" customFormat="false" ht="14.25" hidden="false" customHeight="false" outlineLevel="0" collapsed="false">
      <c r="B948" s="20"/>
      <c r="C948" s="21"/>
      <c r="D948" s="112"/>
      <c r="E948" s="61"/>
      <c r="F948" s="62"/>
      <c r="G948" s="218"/>
      <c r="H948" s="65"/>
      <c r="AQ948" s="13"/>
    </row>
    <row r="949" customFormat="false" ht="14.25" hidden="false" customHeight="false" outlineLevel="0" collapsed="false">
      <c r="B949" s="20"/>
      <c r="C949" s="21"/>
      <c r="D949" s="112"/>
      <c r="E949" s="61"/>
      <c r="F949" s="62"/>
      <c r="G949" s="218"/>
      <c r="H949" s="65"/>
      <c r="AQ949" s="13"/>
    </row>
    <row r="950" customFormat="false" ht="14.25" hidden="false" customHeight="false" outlineLevel="0" collapsed="false">
      <c r="B950" s="20"/>
      <c r="C950" s="21"/>
      <c r="D950" s="112"/>
      <c r="E950" s="61"/>
      <c r="F950" s="62"/>
      <c r="G950" s="218"/>
      <c r="H950" s="65"/>
      <c r="AQ950" s="13"/>
    </row>
    <row r="951" customFormat="false" ht="14.25" hidden="false" customHeight="false" outlineLevel="0" collapsed="false">
      <c r="B951" s="20"/>
      <c r="C951" s="21"/>
      <c r="D951" s="112"/>
      <c r="E951" s="61"/>
      <c r="F951" s="62"/>
      <c r="G951" s="218"/>
      <c r="H951" s="65"/>
      <c r="AQ951" s="13"/>
    </row>
    <row r="952" customFormat="false" ht="14.25" hidden="false" customHeight="false" outlineLevel="0" collapsed="false">
      <c r="B952" s="20"/>
      <c r="C952" s="21"/>
      <c r="D952" s="112"/>
      <c r="E952" s="61"/>
      <c r="F952" s="62"/>
      <c r="G952" s="218"/>
      <c r="H952" s="65"/>
      <c r="AQ952" s="13"/>
    </row>
    <row r="953" customFormat="false" ht="14.25" hidden="false" customHeight="false" outlineLevel="0" collapsed="false">
      <c r="B953" s="20"/>
      <c r="C953" s="21"/>
      <c r="D953" s="112"/>
      <c r="E953" s="61"/>
      <c r="F953" s="62"/>
      <c r="G953" s="218"/>
      <c r="H953" s="65"/>
      <c r="AQ953" s="13"/>
    </row>
    <row r="954" customFormat="false" ht="14.25" hidden="false" customHeight="false" outlineLevel="0" collapsed="false">
      <c r="B954" s="20"/>
      <c r="C954" s="21"/>
      <c r="D954" s="112"/>
      <c r="E954" s="61"/>
      <c r="F954" s="62"/>
      <c r="G954" s="218"/>
      <c r="H954" s="65"/>
      <c r="AQ954" s="13"/>
    </row>
    <row r="955" customFormat="false" ht="14.25" hidden="false" customHeight="false" outlineLevel="0" collapsed="false">
      <c r="B955" s="20"/>
      <c r="C955" s="21"/>
      <c r="D955" s="112"/>
      <c r="E955" s="61"/>
      <c r="F955" s="62"/>
      <c r="G955" s="218"/>
      <c r="H955" s="65"/>
      <c r="AQ955" s="13"/>
    </row>
    <row r="956" customFormat="false" ht="14.25" hidden="false" customHeight="false" outlineLevel="0" collapsed="false">
      <c r="B956" s="20"/>
      <c r="C956" s="21"/>
      <c r="D956" s="112"/>
      <c r="E956" s="61"/>
      <c r="F956" s="62"/>
      <c r="G956" s="218"/>
      <c r="H956" s="65"/>
      <c r="AQ956" s="13"/>
    </row>
    <row r="957" customFormat="false" ht="14.25" hidden="false" customHeight="false" outlineLevel="0" collapsed="false">
      <c r="B957" s="20"/>
      <c r="C957" s="21"/>
      <c r="D957" s="112"/>
      <c r="E957" s="61"/>
      <c r="F957" s="62"/>
      <c r="G957" s="218"/>
      <c r="H957" s="65"/>
      <c r="AQ957" s="13"/>
    </row>
    <row r="958" customFormat="false" ht="14.25" hidden="false" customHeight="false" outlineLevel="0" collapsed="false">
      <c r="B958" s="20"/>
      <c r="C958" s="21"/>
      <c r="D958" s="112"/>
      <c r="E958" s="61"/>
      <c r="F958" s="62"/>
      <c r="G958" s="218"/>
      <c r="H958" s="65"/>
      <c r="AQ958" s="13"/>
    </row>
    <row r="959" customFormat="false" ht="14.25" hidden="false" customHeight="false" outlineLevel="0" collapsed="false">
      <c r="B959" s="20"/>
      <c r="C959" s="21"/>
      <c r="D959" s="112"/>
      <c r="E959" s="61"/>
      <c r="F959" s="62"/>
      <c r="G959" s="218"/>
      <c r="H959" s="65"/>
      <c r="AQ959" s="13"/>
    </row>
    <row r="960" customFormat="false" ht="14.25" hidden="false" customHeight="false" outlineLevel="0" collapsed="false">
      <c r="B960" s="20"/>
      <c r="C960" s="21"/>
      <c r="D960" s="112"/>
      <c r="E960" s="61"/>
      <c r="F960" s="62"/>
      <c r="G960" s="218"/>
      <c r="H960" s="65"/>
      <c r="AQ960" s="13"/>
    </row>
    <row r="961" customFormat="false" ht="14.25" hidden="false" customHeight="false" outlineLevel="0" collapsed="false">
      <c r="B961" s="20"/>
      <c r="C961" s="21"/>
      <c r="D961" s="112"/>
      <c r="E961" s="61"/>
      <c r="F961" s="62"/>
      <c r="G961" s="218"/>
      <c r="H961" s="65"/>
      <c r="AQ961" s="13"/>
    </row>
    <row r="962" customFormat="false" ht="14.25" hidden="false" customHeight="false" outlineLevel="0" collapsed="false">
      <c r="B962" s="20"/>
      <c r="C962" s="21"/>
      <c r="D962" s="112"/>
      <c r="E962" s="61"/>
      <c r="F962" s="62"/>
      <c r="G962" s="218"/>
      <c r="H962" s="65"/>
      <c r="AQ962" s="13"/>
    </row>
    <row r="963" customFormat="false" ht="14.25" hidden="false" customHeight="false" outlineLevel="0" collapsed="false">
      <c r="B963" s="20"/>
      <c r="C963" s="21"/>
      <c r="D963" s="112"/>
      <c r="E963" s="61"/>
      <c r="F963" s="62"/>
      <c r="G963" s="218"/>
      <c r="H963" s="65"/>
      <c r="AQ963" s="13"/>
    </row>
    <row r="964" customFormat="false" ht="14.25" hidden="false" customHeight="false" outlineLevel="0" collapsed="false">
      <c r="B964" s="20"/>
      <c r="C964" s="21"/>
      <c r="D964" s="112"/>
      <c r="E964" s="61"/>
      <c r="F964" s="62"/>
      <c r="G964" s="218"/>
      <c r="H964" s="65"/>
      <c r="AQ964" s="13"/>
    </row>
    <row r="965" customFormat="false" ht="14.25" hidden="false" customHeight="false" outlineLevel="0" collapsed="false">
      <c r="B965" s="20"/>
      <c r="C965" s="21"/>
      <c r="D965" s="112"/>
      <c r="E965" s="61"/>
      <c r="F965" s="62"/>
      <c r="G965" s="218"/>
      <c r="H965" s="65"/>
      <c r="AQ965" s="13"/>
    </row>
    <row r="966" customFormat="false" ht="14.25" hidden="false" customHeight="false" outlineLevel="0" collapsed="false">
      <c r="B966" s="20"/>
      <c r="C966" s="21"/>
      <c r="D966" s="112"/>
      <c r="E966" s="61"/>
      <c r="F966" s="62"/>
      <c r="G966" s="218"/>
      <c r="H966" s="65"/>
      <c r="AQ966" s="13"/>
    </row>
    <row r="967" customFormat="false" ht="14.25" hidden="false" customHeight="false" outlineLevel="0" collapsed="false">
      <c r="B967" s="20"/>
      <c r="C967" s="21"/>
      <c r="D967" s="112"/>
      <c r="E967" s="61"/>
      <c r="F967" s="62"/>
      <c r="G967" s="218"/>
      <c r="H967" s="65"/>
      <c r="AQ967" s="13"/>
    </row>
    <row r="968" customFormat="false" ht="14.25" hidden="false" customHeight="false" outlineLevel="0" collapsed="false">
      <c r="B968" s="20"/>
      <c r="C968" s="21"/>
      <c r="D968" s="112"/>
      <c r="E968" s="61"/>
      <c r="F968" s="62"/>
      <c r="G968" s="218"/>
      <c r="H968" s="65"/>
      <c r="AQ968" s="13"/>
    </row>
    <row r="969" customFormat="false" ht="14.25" hidden="false" customHeight="false" outlineLevel="0" collapsed="false">
      <c r="B969" s="20"/>
      <c r="C969" s="21"/>
      <c r="D969" s="112"/>
      <c r="E969" s="61"/>
      <c r="F969" s="62"/>
      <c r="G969" s="218"/>
      <c r="H969" s="65"/>
      <c r="AQ969" s="13"/>
    </row>
    <row r="970" customFormat="false" ht="14.25" hidden="false" customHeight="false" outlineLevel="0" collapsed="false">
      <c r="B970" s="20"/>
      <c r="C970" s="21"/>
      <c r="D970" s="112"/>
      <c r="E970" s="61"/>
      <c r="F970" s="62"/>
      <c r="G970" s="218"/>
      <c r="H970" s="65"/>
      <c r="AQ970" s="13"/>
    </row>
    <row r="971" customFormat="false" ht="14.25" hidden="false" customHeight="false" outlineLevel="0" collapsed="false">
      <c r="B971" s="20"/>
      <c r="C971" s="21"/>
      <c r="D971" s="112"/>
      <c r="E971" s="61"/>
      <c r="F971" s="62"/>
      <c r="G971" s="218"/>
      <c r="H971" s="65"/>
      <c r="AQ971" s="13"/>
    </row>
    <row r="972" customFormat="false" ht="14.25" hidden="false" customHeight="false" outlineLevel="0" collapsed="false">
      <c r="B972" s="20"/>
      <c r="C972" s="21"/>
      <c r="D972" s="112"/>
      <c r="E972" s="61"/>
      <c r="F972" s="62"/>
      <c r="G972" s="218"/>
      <c r="H972" s="65"/>
      <c r="AQ972" s="13"/>
    </row>
    <row r="973" customFormat="false" ht="14.25" hidden="false" customHeight="false" outlineLevel="0" collapsed="false">
      <c r="B973" s="20"/>
      <c r="C973" s="21"/>
      <c r="D973" s="112"/>
      <c r="E973" s="61"/>
      <c r="F973" s="62"/>
      <c r="G973" s="218"/>
      <c r="H973" s="65"/>
      <c r="AQ973" s="13"/>
    </row>
    <row r="974" customFormat="false" ht="14.25" hidden="false" customHeight="false" outlineLevel="0" collapsed="false">
      <c r="B974" s="20"/>
      <c r="C974" s="21"/>
      <c r="D974" s="112"/>
      <c r="E974" s="61"/>
      <c r="F974" s="62"/>
      <c r="G974" s="218"/>
      <c r="H974" s="65"/>
      <c r="AQ974" s="13"/>
    </row>
    <row r="975" customFormat="false" ht="14.25" hidden="false" customHeight="false" outlineLevel="0" collapsed="false">
      <c r="B975" s="20"/>
      <c r="C975" s="21"/>
      <c r="D975" s="112"/>
      <c r="E975" s="61"/>
      <c r="F975" s="62"/>
      <c r="G975" s="218"/>
      <c r="H975" s="65"/>
      <c r="AQ975" s="13"/>
    </row>
    <row r="976" customFormat="false" ht="14.25" hidden="false" customHeight="false" outlineLevel="0" collapsed="false">
      <c r="B976" s="20"/>
      <c r="C976" s="21"/>
      <c r="D976" s="112"/>
      <c r="E976" s="61"/>
      <c r="F976" s="62"/>
      <c r="G976" s="218"/>
      <c r="H976" s="65"/>
      <c r="AQ976" s="13"/>
    </row>
    <row r="977" customFormat="false" ht="14.25" hidden="false" customHeight="false" outlineLevel="0" collapsed="false">
      <c r="B977" s="20"/>
      <c r="C977" s="21"/>
      <c r="D977" s="112"/>
      <c r="E977" s="61"/>
      <c r="F977" s="62"/>
      <c r="G977" s="218"/>
      <c r="H977" s="65"/>
      <c r="AQ977" s="13"/>
    </row>
    <row r="978" customFormat="false" ht="14.25" hidden="false" customHeight="false" outlineLevel="0" collapsed="false">
      <c r="B978" s="20"/>
      <c r="C978" s="21"/>
      <c r="D978" s="112"/>
      <c r="E978" s="61"/>
      <c r="F978" s="62"/>
      <c r="G978" s="218"/>
      <c r="H978" s="65"/>
      <c r="AQ978" s="13"/>
    </row>
    <row r="979" customFormat="false" ht="14.25" hidden="false" customHeight="false" outlineLevel="0" collapsed="false">
      <c r="B979" s="20"/>
      <c r="C979" s="21"/>
      <c r="D979" s="112"/>
      <c r="E979" s="61"/>
      <c r="F979" s="62"/>
      <c r="G979" s="218"/>
      <c r="H979" s="65"/>
      <c r="AQ979" s="13"/>
    </row>
    <row r="980" customFormat="false" ht="14.25" hidden="false" customHeight="false" outlineLevel="0" collapsed="false">
      <c r="B980" s="20"/>
      <c r="C980" s="21"/>
      <c r="D980" s="112"/>
      <c r="E980" s="61"/>
      <c r="F980" s="62"/>
      <c r="G980" s="218"/>
      <c r="H980" s="65"/>
      <c r="AQ980" s="13"/>
    </row>
    <row r="981" customFormat="false" ht="14.25" hidden="false" customHeight="false" outlineLevel="0" collapsed="false">
      <c r="B981" s="20"/>
      <c r="C981" s="21"/>
      <c r="D981" s="112"/>
      <c r="E981" s="61"/>
      <c r="F981" s="62"/>
      <c r="G981" s="218"/>
      <c r="H981" s="65"/>
      <c r="AQ981" s="13"/>
    </row>
    <row r="982" customFormat="false" ht="14.25" hidden="false" customHeight="false" outlineLevel="0" collapsed="false">
      <c r="B982" s="20"/>
      <c r="C982" s="21"/>
      <c r="D982" s="112"/>
      <c r="E982" s="61"/>
      <c r="F982" s="62"/>
      <c r="G982" s="218"/>
      <c r="H982" s="65"/>
      <c r="AQ982" s="13"/>
    </row>
    <row r="983" customFormat="false" ht="14.25" hidden="false" customHeight="false" outlineLevel="0" collapsed="false">
      <c r="B983" s="20"/>
      <c r="C983" s="21"/>
      <c r="D983" s="112"/>
      <c r="E983" s="61"/>
      <c r="F983" s="62"/>
      <c r="G983" s="218"/>
      <c r="H983" s="65"/>
      <c r="AQ983" s="13"/>
    </row>
    <row r="984" customFormat="false" ht="14.25" hidden="false" customHeight="false" outlineLevel="0" collapsed="false">
      <c r="B984" s="20"/>
      <c r="C984" s="21"/>
      <c r="D984" s="112"/>
      <c r="E984" s="61"/>
      <c r="F984" s="62"/>
      <c r="G984" s="218"/>
      <c r="H984" s="65"/>
      <c r="AQ984" s="13"/>
    </row>
    <row r="985" customFormat="false" ht="14.25" hidden="false" customHeight="false" outlineLevel="0" collapsed="false">
      <c r="B985" s="20"/>
      <c r="C985" s="21"/>
      <c r="D985" s="112"/>
      <c r="E985" s="61"/>
      <c r="F985" s="62"/>
      <c r="G985" s="218"/>
      <c r="H985" s="65"/>
      <c r="AQ985" s="13"/>
    </row>
    <row r="986" customFormat="false" ht="14.25" hidden="false" customHeight="false" outlineLevel="0" collapsed="false">
      <c r="B986" s="20"/>
      <c r="C986" s="21"/>
      <c r="D986" s="112"/>
      <c r="E986" s="61"/>
      <c r="F986" s="62"/>
      <c r="G986" s="218"/>
      <c r="H986" s="65"/>
      <c r="AQ986" s="13"/>
    </row>
    <row r="987" customFormat="false" ht="14.25" hidden="false" customHeight="false" outlineLevel="0" collapsed="false">
      <c r="B987" s="20"/>
      <c r="C987" s="21"/>
      <c r="D987" s="112"/>
      <c r="E987" s="61"/>
      <c r="F987" s="62"/>
      <c r="G987" s="218"/>
      <c r="H987" s="65"/>
      <c r="AQ987" s="13"/>
    </row>
    <row r="988" customFormat="false" ht="14.25" hidden="false" customHeight="false" outlineLevel="0" collapsed="false">
      <c r="B988" s="20"/>
      <c r="C988" s="21"/>
      <c r="D988" s="112"/>
      <c r="E988" s="61"/>
      <c r="F988" s="62"/>
      <c r="G988" s="218"/>
      <c r="H988" s="65"/>
      <c r="AQ988" s="13"/>
    </row>
    <row r="989" customFormat="false" ht="14.25" hidden="false" customHeight="false" outlineLevel="0" collapsed="false">
      <c r="B989" s="20"/>
      <c r="C989" s="21"/>
      <c r="D989" s="112"/>
      <c r="E989" s="61"/>
      <c r="F989" s="62"/>
      <c r="G989" s="218"/>
      <c r="H989" s="65"/>
      <c r="AQ989" s="13"/>
    </row>
    <row r="990" customFormat="false" ht="14.25" hidden="false" customHeight="false" outlineLevel="0" collapsed="false">
      <c r="B990" s="20"/>
      <c r="C990" s="21"/>
      <c r="D990" s="112"/>
      <c r="E990" s="61"/>
      <c r="F990" s="62"/>
      <c r="G990" s="218"/>
      <c r="H990" s="65"/>
      <c r="AQ990" s="13"/>
    </row>
    <row r="991" customFormat="false" ht="14.25" hidden="false" customHeight="false" outlineLevel="0" collapsed="false">
      <c r="B991" s="20"/>
      <c r="C991" s="21"/>
      <c r="D991" s="112"/>
      <c r="E991" s="61"/>
      <c r="F991" s="62"/>
      <c r="G991" s="218"/>
      <c r="H991" s="65"/>
      <c r="AQ991" s="13"/>
    </row>
    <row r="992" customFormat="false" ht="14.25" hidden="false" customHeight="false" outlineLevel="0" collapsed="false">
      <c r="B992" s="20"/>
      <c r="C992" s="21"/>
      <c r="D992" s="112"/>
      <c r="E992" s="61"/>
      <c r="F992" s="62"/>
      <c r="G992" s="218"/>
      <c r="H992" s="65"/>
      <c r="AQ992" s="13"/>
    </row>
    <row r="993" customFormat="false" ht="14.25" hidden="false" customHeight="false" outlineLevel="0" collapsed="false">
      <c r="B993" s="20"/>
      <c r="C993" s="21"/>
      <c r="D993" s="112"/>
      <c r="E993" s="61"/>
      <c r="F993" s="62"/>
      <c r="G993" s="218"/>
      <c r="H993" s="65"/>
      <c r="AQ993" s="13"/>
    </row>
    <row r="994" customFormat="false" ht="14.25" hidden="false" customHeight="false" outlineLevel="0" collapsed="false">
      <c r="B994" s="20"/>
      <c r="C994" s="21"/>
      <c r="D994" s="112"/>
      <c r="E994" s="61"/>
      <c r="F994" s="62"/>
      <c r="G994" s="218"/>
      <c r="H994" s="65"/>
      <c r="AQ994" s="13"/>
    </row>
    <row r="995" customFormat="false" ht="14.25" hidden="false" customHeight="false" outlineLevel="0" collapsed="false">
      <c r="B995" s="20"/>
      <c r="C995" s="21"/>
      <c r="D995" s="112"/>
      <c r="E995" s="61"/>
      <c r="F995" s="62"/>
      <c r="G995" s="218"/>
      <c r="H995" s="65"/>
      <c r="AQ995" s="13"/>
    </row>
    <row r="996" customFormat="false" ht="14.25" hidden="false" customHeight="false" outlineLevel="0" collapsed="false">
      <c r="B996" s="20"/>
      <c r="C996" s="21"/>
      <c r="D996" s="112"/>
      <c r="E996" s="61"/>
      <c r="F996" s="62"/>
      <c r="G996" s="218"/>
      <c r="H996" s="65"/>
      <c r="AQ996" s="13"/>
    </row>
    <row r="997" customFormat="false" ht="14.25" hidden="false" customHeight="false" outlineLevel="0" collapsed="false">
      <c r="B997" s="20"/>
      <c r="C997" s="21"/>
      <c r="D997" s="112"/>
      <c r="E997" s="61"/>
      <c r="F997" s="62"/>
      <c r="G997" s="218"/>
      <c r="H997" s="65"/>
      <c r="AQ997" s="13"/>
    </row>
    <row r="998" customFormat="false" ht="14.25" hidden="false" customHeight="false" outlineLevel="0" collapsed="false">
      <c r="B998" s="20"/>
      <c r="C998" s="21"/>
      <c r="D998" s="112"/>
      <c r="E998" s="61"/>
      <c r="F998" s="62"/>
      <c r="G998" s="218"/>
      <c r="H998" s="65"/>
      <c r="AQ998" s="13"/>
    </row>
    <row r="999" customFormat="false" ht="14.25" hidden="false" customHeight="false" outlineLevel="0" collapsed="false">
      <c r="B999" s="20"/>
      <c r="C999" s="21"/>
      <c r="D999" s="112"/>
      <c r="E999" s="61"/>
      <c r="F999" s="62"/>
      <c r="G999" s="218"/>
      <c r="H999" s="65"/>
      <c r="AQ999" s="13"/>
    </row>
    <row r="1000" customFormat="false" ht="14.25" hidden="false" customHeight="false" outlineLevel="0" collapsed="false">
      <c r="B1000" s="20"/>
      <c r="C1000" s="21"/>
      <c r="D1000" s="112"/>
      <c r="E1000" s="61"/>
      <c r="F1000" s="62"/>
      <c r="G1000" s="218"/>
      <c r="H1000" s="65"/>
      <c r="AQ1000" s="13"/>
    </row>
    <row r="1001" customFormat="false" ht="14.25" hidden="false" customHeight="false" outlineLevel="0" collapsed="false">
      <c r="B1001" s="20"/>
      <c r="C1001" s="21"/>
      <c r="D1001" s="112"/>
      <c r="E1001" s="61"/>
      <c r="F1001" s="62"/>
      <c r="G1001" s="218"/>
      <c r="H1001" s="65"/>
      <c r="AQ1001" s="13"/>
    </row>
    <row r="1002" customFormat="false" ht="14.25" hidden="false" customHeight="false" outlineLevel="0" collapsed="false">
      <c r="B1002" s="20"/>
      <c r="C1002" s="21"/>
      <c r="D1002" s="112"/>
      <c r="E1002" s="61"/>
      <c r="F1002" s="62"/>
      <c r="G1002" s="218"/>
      <c r="H1002" s="65"/>
      <c r="AQ1002" s="13"/>
    </row>
    <row r="1003" customFormat="false" ht="14.25" hidden="false" customHeight="false" outlineLevel="0" collapsed="false">
      <c r="B1003" s="20"/>
      <c r="C1003" s="21"/>
      <c r="D1003" s="112"/>
      <c r="E1003" s="61"/>
      <c r="F1003" s="62"/>
      <c r="G1003" s="218"/>
      <c r="H1003" s="65"/>
      <c r="AQ1003" s="13"/>
    </row>
    <row r="1004" customFormat="false" ht="14.25" hidden="false" customHeight="false" outlineLevel="0" collapsed="false">
      <c r="B1004" s="20"/>
      <c r="C1004" s="21"/>
      <c r="D1004" s="112"/>
      <c r="E1004" s="61"/>
      <c r="F1004" s="62"/>
      <c r="G1004" s="218"/>
      <c r="H1004" s="65"/>
      <c r="AQ1004" s="13"/>
    </row>
    <row r="1005" customFormat="false" ht="14.25" hidden="false" customHeight="false" outlineLevel="0" collapsed="false">
      <c r="B1005" s="20"/>
      <c r="C1005" s="21"/>
      <c r="D1005" s="112"/>
      <c r="E1005" s="61"/>
      <c r="F1005" s="62"/>
      <c r="G1005" s="218"/>
      <c r="H1005" s="65"/>
      <c r="AQ1005" s="13"/>
    </row>
    <row r="1006" customFormat="false" ht="14.25" hidden="false" customHeight="false" outlineLevel="0" collapsed="false">
      <c r="B1006" s="20"/>
      <c r="C1006" s="21"/>
      <c r="D1006" s="112"/>
      <c r="E1006" s="61"/>
      <c r="F1006" s="62"/>
      <c r="G1006" s="218"/>
      <c r="H1006" s="65"/>
      <c r="AQ1006" s="13"/>
    </row>
    <row r="1007" customFormat="false" ht="14.25" hidden="false" customHeight="false" outlineLevel="0" collapsed="false">
      <c r="B1007" s="20"/>
      <c r="C1007" s="21"/>
      <c r="D1007" s="112"/>
      <c r="E1007" s="61"/>
      <c r="F1007" s="62"/>
      <c r="G1007" s="218"/>
      <c r="H1007" s="65"/>
      <c r="AQ1007" s="13"/>
    </row>
    <row r="1008" customFormat="false" ht="14.25" hidden="false" customHeight="false" outlineLevel="0" collapsed="false">
      <c r="B1008" s="20"/>
      <c r="C1008" s="21"/>
      <c r="D1008" s="112"/>
      <c r="E1008" s="61"/>
      <c r="F1008" s="62"/>
      <c r="G1008" s="218"/>
      <c r="H1008" s="65"/>
      <c r="AQ1008" s="13"/>
    </row>
    <row r="1009" customFormat="false" ht="14.25" hidden="false" customHeight="false" outlineLevel="0" collapsed="false">
      <c r="B1009" s="20"/>
      <c r="C1009" s="21"/>
      <c r="D1009" s="112"/>
      <c r="E1009" s="61"/>
      <c r="F1009" s="62"/>
      <c r="G1009" s="218"/>
      <c r="H1009" s="65"/>
      <c r="AQ1009" s="13"/>
    </row>
    <row r="1010" customFormat="false" ht="14.25" hidden="false" customHeight="false" outlineLevel="0" collapsed="false">
      <c r="B1010" s="20"/>
      <c r="C1010" s="21"/>
      <c r="D1010" s="112"/>
      <c r="E1010" s="61"/>
      <c r="F1010" s="62"/>
      <c r="G1010" s="218"/>
      <c r="H1010" s="65"/>
      <c r="AQ1010" s="13"/>
    </row>
    <row r="1011" customFormat="false" ht="14.25" hidden="false" customHeight="false" outlineLevel="0" collapsed="false">
      <c r="B1011" s="20"/>
      <c r="C1011" s="21"/>
      <c r="D1011" s="112"/>
      <c r="E1011" s="61"/>
      <c r="F1011" s="62"/>
      <c r="G1011" s="218"/>
      <c r="H1011" s="65"/>
      <c r="AQ1011" s="13"/>
    </row>
    <row r="1012" customFormat="false" ht="14.25" hidden="false" customHeight="false" outlineLevel="0" collapsed="false">
      <c r="B1012" s="20"/>
      <c r="C1012" s="21"/>
      <c r="D1012" s="112"/>
      <c r="E1012" s="61"/>
      <c r="F1012" s="62"/>
      <c r="G1012" s="218"/>
      <c r="H1012" s="65"/>
      <c r="AQ1012" s="13"/>
    </row>
    <row r="1013" customFormat="false" ht="14.25" hidden="false" customHeight="false" outlineLevel="0" collapsed="false">
      <c r="B1013" s="20"/>
      <c r="C1013" s="21"/>
      <c r="D1013" s="112"/>
      <c r="E1013" s="61"/>
      <c r="F1013" s="62"/>
      <c r="G1013" s="218"/>
      <c r="H1013" s="65"/>
      <c r="AQ1013" s="13"/>
    </row>
    <row r="1014" customFormat="false" ht="14.25" hidden="false" customHeight="false" outlineLevel="0" collapsed="false">
      <c r="B1014" s="20"/>
      <c r="C1014" s="21"/>
      <c r="D1014" s="112"/>
      <c r="E1014" s="61"/>
      <c r="F1014" s="62"/>
      <c r="G1014" s="218"/>
      <c r="H1014" s="65"/>
      <c r="AQ1014" s="13"/>
    </row>
    <row r="1015" customFormat="false" ht="14.25" hidden="false" customHeight="false" outlineLevel="0" collapsed="false">
      <c r="B1015" s="20"/>
      <c r="C1015" s="21"/>
      <c r="D1015" s="112"/>
      <c r="E1015" s="61"/>
      <c r="F1015" s="62"/>
      <c r="G1015" s="218"/>
      <c r="H1015" s="65"/>
      <c r="AQ1015" s="13"/>
    </row>
    <row r="1016" customFormat="false" ht="14.25" hidden="false" customHeight="false" outlineLevel="0" collapsed="false">
      <c r="B1016" s="20"/>
      <c r="C1016" s="21"/>
      <c r="D1016" s="112"/>
      <c r="E1016" s="61"/>
      <c r="F1016" s="62"/>
      <c r="G1016" s="218"/>
      <c r="H1016" s="65"/>
      <c r="AQ1016" s="13"/>
    </row>
    <row r="1017" customFormat="false" ht="14.25" hidden="false" customHeight="false" outlineLevel="0" collapsed="false">
      <c r="B1017" s="20"/>
      <c r="C1017" s="21"/>
      <c r="D1017" s="112"/>
      <c r="E1017" s="61"/>
      <c r="F1017" s="62"/>
      <c r="G1017" s="218"/>
      <c r="H1017" s="65"/>
      <c r="AQ1017" s="13"/>
    </row>
    <row r="1018" customFormat="false" ht="14.25" hidden="false" customHeight="false" outlineLevel="0" collapsed="false">
      <c r="B1018" s="20"/>
      <c r="C1018" s="21"/>
      <c r="D1018" s="112"/>
      <c r="E1018" s="61"/>
      <c r="F1018" s="62"/>
      <c r="G1018" s="218"/>
      <c r="H1018" s="65"/>
      <c r="AQ1018" s="13"/>
    </row>
    <row r="1019" customFormat="false" ht="24" hidden="false" customHeight="false" outlineLevel="0" collapsed="false">
      <c r="A1019" s="1" t="s">
        <v>1405</v>
      </c>
      <c r="D1019" s="152"/>
      <c r="E1019" s="227"/>
      <c r="F1019" s="228"/>
      <c r="G1019" s="143"/>
      <c r="H1019" s="148"/>
      <c r="J1019" s="144"/>
    </row>
    <row r="1020" customFormat="false" ht="24" hidden="false" customHeight="false" outlineLevel="0" collapsed="false">
      <c r="A1020" s="1" t="s">
        <v>1406</v>
      </c>
      <c r="E1020" s="229"/>
      <c r="G1020" s="213"/>
      <c r="H1020" s="137"/>
      <c r="J1020" s="144"/>
    </row>
    <row r="1021" customFormat="false" ht="24" hidden="false" customHeight="false" outlineLevel="0" collapsed="false">
      <c r="A1021" s="1" t="s">
        <v>1407</v>
      </c>
      <c r="J1021" s="144"/>
    </row>
    <row r="1022" customFormat="false" ht="24" hidden="false" customHeight="false" outlineLevel="0" collapsed="false">
      <c r="A1022" s="1" t="s">
        <v>1408</v>
      </c>
      <c r="J1022" s="144"/>
    </row>
    <row r="1023" customFormat="false" ht="24" hidden="false" customHeight="false" outlineLevel="0" collapsed="false">
      <c r="A1023" s="1" t="s">
        <v>1409</v>
      </c>
      <c r="J1023" s="144"/>
    </row>
    <row r="1024" customFormat="false" ht="14.25" hidden="false" customHeight="false" outlineLevel="0" collapsed="false">
      <c r="J1024" s="144"/>
    </row>
    <row r="1025" customFormat="false" ht="14.25" hidden="false" customHeight="false" outlineLevel="0" collapsed="false">
      <c r="J1025" s="144"/>
    </row>
    <row r="1026" customFormat="false" ht="14.25" hidden="false" customHeight="false" outlineLevel="0" collapsed="false">
      <c r="J1026" s="144"/>
    </row>
    <row r="1027" customFormat="false" ht="14.25" hidden="false" customHeight="false" outlineLevel="0" collapsed="false">
      <c r="J1027" s="144"/>
    </row>
    <row r="1028" customFormat="false" ht="14.25" hidden="false" customHeight="false" outlineLevel="0" collapsed="false">
      <c r="J1028" s="144"/>
    </row>
    <row r="1029" customFormat="false" ht="14.25" hidden="false" customHeight="false" outlineLevel="0" collapsed="false">
      <c r="J1029" s="144"/>
    </row>
    <row r="1030" customFormat="false" ht="14.25" hidden="false" customHeight="false" outlineLevel="0" collapsed="false">
      <c r="J1030" s="144"/>
    </row>
    <row r="1031" customFormat="false" ht="14.25" hidden="false" customHeight="false" outlineLevel="0" collapsed="false">
      <c r="J1031" s="144"/>
    </row>
    <row r="1032" customFormat="false" ht="14.25" hidden="false" customHeight="false" outlineLevel="0" collapsed="false">
      <c r="J1032" s="144"/>
    </row>
    <row r="1033" customFormat="false" ht="14.25" hidden="false" customHeight="false" outlineLevel="0" collapsed="false">
      <c r="J1033" s="144"/>
    </row>
    <row r="1034" customFormat="false" ht="14.25" hidden="false" customHeight="false" outlineLevel="0" collapsed="false">
      <c r="J1034" s="144"/>
    </row>
    <row r="1035" customFormat="false" ht="14.25" hidden="false" customHeight="false" outlineLevel="0" collapsed="false">
      <c r="J1035" s="144"/>
    </row>
    <row r="1036" customFormat="false" ht="14.25" hidden="false" customHeight="false" outlineLevel="0" collapsed="false">
      <c r="J1036" s="144"/>
    </row>
    <row r="1037" customFormat="false" ht="14.25" hidden="false" customHeight="false" outlineLevel="0" collapsed="false">
      <c r="J1037" s="144"/>
    </row>
    <row r="1038" customFormat="false" ht="14.25" hidden="false" customHeight="false" outlineLevel="0" collapsed="false">
      <c r="J1038" s="144"/>
    </row>
    <row r="1039" customFormat="false" ht="14.25" hidden="false" customHeight="false" outlineLevel="0" collapsed="false">
      <c r="J1039" s="144"/>
    </row>
    <row r="1040" customFormat="false" ht="14.25" hidden="false" customHeight="false" outlineLevel="0" collapsed="false">
      <c r="J1040" s="144"/>
    </row>
    <row r="1041" customFormat="false" ht="14.25" hidden="false" customHeight="false" outlineLevel="0" collapsed="false">
      <c r="J1041" s="144"/>
    </row>
    <row r="1042" customFormat="false" ht="14.25" hidden="false" customHeight="false" outlineLevel="0" collapsed="false">
      <c r="J1042" s="144"/>
    </row>
    <row r="1043" customFormat="false" ht="14.25" hidden="false" customHeight="false" outlineLevel="0" collapsed="false">
      <c r="J1043" s="144"/>
    </row>
    <row r="1044" customFormat="false" ht="14.25" hidden="false" customHeight="false" outlineLevel="0" collapsed="false">
      <c r="J1044" s="144"/>
    </row>
    <row r="1045" customFormat="false" ht="14.25" hidden="false" customHeight="false" outlineLevel="0" collapsed="false">
      <c r="J1045" s="144"/>
    </row>
    <row r="1046" customFormat="false" ht="14.25" hidden="false" customHeight="false" outlineLevel="0" collapsed="false">
      <c r="J1046" s="144"/>
    </row>
    <row r="1047" customFormat="false" ht="14.25" hidden="false" customHeight="false" outlineLevel="0" collapsed="false">
      <c r="J1047" s="144"/>
    </row>
    <row r="1048" customFormat="false" ht="14.25" hidden="false" customHeight="false" outlineLevel="0" collapsed="false">
      <c r="J1048" s="144"/>
    </row>
    <row r="1049" customFormat="false" ht="14.25" hidden="false" customHeight="false" outlineLevel="0" collapsed="false">
      <c r="J1049" s="144"/>
    </row>
    <row r="1050" customFormat="false" ht="14.25" hidden="false" customHeight="false" outlineLevel="0" collapsed="false">
      <c r="J1050" s="144"/>
    </row>
    <row r="1051" customFormat="false" ht="14.25" hidden="false" customHeight="false" outlineLevel="0" collapsed="false">
      <c r="J1051" s="144"/>
    </row>
    <row r="1052" customFormat="false" ht="14.25" hidden="false" customHeight="false" outlineLevel="0" collapsed="false">
      <c r="J1052" s="144"/>
    </row>
    <row r="1053" customFormat="false" ht="14.25" hidden="false" customHeight="false" outlineLevel="0" collapsed="false">
      <c r="J1053" s="144"/>
    </row>
    <row r="1054" customFormat="false" ht="14.25" hidden="false" customHeight="false" outlineLevel="0" collapsed="false">
      <c r="J1054" s="144"/>
    </row>
    <row r="1055" customFormat="false" ht="14.25" hidden="false" customHeight="false" outlineLevel="0" collapsed="false">
      <c r="J1055" s="144"/>
    </row>
    <row r="1056" customFormat="false" ht="14.25" hidden="false" customHeight="false" outlineLevel="0" collapsed="false">
      <c r="J1056" s="144"/>
    </row>
    <row r="1057" customFormat="false" ht="14.25" hidden="false" customHeight="false" outlineLevel="0" collapsed="false">
      <c r="J1057" s="144"/>
    </row>
    <row r="1058" customFormat="false" ht="14.25" hidden="false" customHeight="false" outlineLevel="0" collapsed="false">
      <c r="J1058" s="144"/>
    </row>
    <row r="1059" customFormat="false" ht="14.25" hidden="false" customHeight="false" outlineLevel="0" collapsed="false">
      <c r="J1059" s="144"/>
    </row>
    <row r="1060" customFormat="false" ht="14.25" hidden="false" customHeight="false" outlineLevel="0" collapsed="false">
      <c r="J1060" s="144"/>
    </row>
    <row r="1061" customFormat="false" ht="14.25" hidden="false" customHeight="false" outlineLevel="0" collapsed="false">
      <c r="J1061" s="144"/>
    </row>
    <row r="1062" customFormat="false" ht="14.25" hidden="false" customHeight="false" outlineLevel="0" collapsed="false">
      <c r="J1062" s="144"/>
    </row>
    <row r="1063" customFormat="false" ht="14.25" hidden="false" customHeight="false" outlineLevel="0" collapsed="false">
      <c r="J1063" s="144"/>
    </row>
    <row r="1064" customFormat="false" ht="14.25" hidden="false" customHeight="false" outlineLevel="0" collapsed="false">
      <c r="J1064" s="144"/>
    </row>
    <row r="1065" customFormat="false" ht="14.25" hidden="false" customHeight="false" outlineLevel="0" collapsed="false">
      <c r="J1065" s="144"/>
    </row>
    <row r="1066" customFormat="false" ht="14.25" hidden="false" customHeight="false" outlineLevel="0" collapsed="false">
      <c r="J1066" s="144"/>
    </row>
    <row r="1067" customFormat="false" ht="14.25" hidden="false" customHeight="false" outlineLevel="0" collapsed="false">
      <c r="J1067" s="144"/>
    </row>
    <row r="1068" customFormat="false" ht="14.25" hidden="false" customHeight="false" outlineLevel="0" collapsed="false">
      <c r="J1068" s="144"/>
    </row>
    <row r="1069" customFormat="false" ht="14.25" hidden="false" customHeight="false" outlineLevel="0" collapsed="false">
      <c r="J1069" s="144"/>
    </row>
    <row r="1070" customFormat="false" ht="14.25" hidden="false" customHeight="false" outlineLevel="0" collapsed="false">
      <c r="J1070" s="144"/>
    </row>
    <row r="1071" customFormat="false" ht="14.25" hidden="false" customHeight="false" outlineLevel="0" collapsed="false">
      <c r="J1071" s="144"/>
    </row>
    <row r="1072" customFormat="false" ht="14.25" hidden="false" customHeight="false" outlineLevel="0" collapsed="false">
      <c r="J1072" s="144"/>
    </row>
    <row r="1073" customFormat="false" ht="14.25" hidden="false" customHeight="false" outlineLevel="0" collapsed="false">
      <c r="J1073" s="144"/>
    </row>
    <row r="1074" customFormat="false" ht="14.25" hidden="false" customHeight="false" outlineLevel="0" collapsed="false">
      <c r="J1074" s="144"/>
    </row>
    <row r="1075" customFormat="false" ht="14.25" hidden="false" customHeight="false" outlineLevel="0" collapsed="false">
      <c r="J1075" s="144"/>
    </row>
    <row r="1076" customFormat="false" ht="14.25" hidden="false" customHeight="false" outlineLevel="0" collapsed="false">
      <c r="J1076" s="144"/>
    </row>
    <row r="1077" customFormat="false" ht="14.25" hidden="false" customHeight="false" outlineLevel="0" collapsed="false">
      <c r="J1077" s="144"/>
    </row>
    <row r="1078" customFormat="false" ht="14.25" hidden="false" customHeight="false" outlineLevel="0" collapsed="false">
      <c r="J1078" s="144"/>
    </row>
    <row r="1079" customFormat="false" ht="14.25" hidden="false" customHeight="false" outlineLevel="0" collapsed="false">
      <c r="J1079" s="144"/>
    </row>
    <row r="1080" customFormat="false" ht="14.25" hidden="false" customHeight="false" outlineLevel="0" collapsed="false">
      <c r="J1080" s="144"/>
    </row>
    <row r="1081" customFormat="false" ht="14.25" hidden="false" customHeight="false" outlineLevel="0" collapsed="false">
      <c r="J1081" s="144"/>
    </row>
    <row r="1082" customFormat="false" ht="14.25" hidden="false" customHeight="false" outlineLevel="0" collapsed="false">
      <c r="J1082" s="144"/>
    </row>
    <row r="1083" customFormat="false" ht="14.25" hidden="false" customHeight="false" outlineLevel="0" collapsed="false">
      <c r="J1083" s="144"/>
    </row>
    <row r="1084" customFormat="false" ht="14.25" hidden="false" customHeight="false" outlineLevel="0" collapsed="false">
      <c r="J1084" s="144"/>
    </row>
    <row r="1085" customFormat="false" ht="14.25" hidden="false" customHeight="false" outlineLevel="0" collapsed="false">
      <c r="J1085" s="144"/>
    </row>
    <row r="1086" customFormat="false" ht="14.25" hidden="false" customHeight="false" outlineLevel="0" collapsed="false">
      <c r="J1086" s="144"/>
    </row>
    <row r="1087" customFormat="false" ht="14.25" hidden="false" customHeight="false" outlineLevel="0" collapsed="false">
      <c r="J1087" s="144"/>
    </row>
    <row r="1088" customFormat="false" ht="14.25" hidden="false" customHeight="false" outlineLevel="0" collapsed="false">
      <c r="J1088" s="144"/>
    </row>
    <row r="1089" customFormat="false" ht="14.25" hidden="false" customHeight="false" outlineLevel="0" collapsed="false">
      <c r="J1089" s="144"/>
    </row>
    <row r="1090" customFormat="false" ht="14.25" hidden="false" customHeight="false" outlineLevel="0" collapsed="false">
      <c r="J1090" s="144"/>
    </row>
    <row r="1091" customFormat="false" ht="14.25" hidden="false" customHeight="false" outlineLevel="0" collapsed="false">
      <c r="J1091" s="144"/>
    </row>
    <row r="1092" customFormat="false" ht="14.25" hidden="false" customHeight="false" outlineLevel="0" collapsed="false">
      <c r="J1092" s="144"/>
    </row>
    <row r="1093" customFormat="false" ht="14.25" hidden="false" customHeight="false" outlineLevel="0" collapsed="false">
      <c r="J1093" s="144"/>
    </row>
    <row r="1094" customFormat="false" ht="14.25" hidden="false" customHeight="false" outlineLevel="0" collapsed="false">
      <c r="J1094" s="144"/>
    </row>
    <row r="1095" customFormat="false" ht="14.25" hidden="false" customHeight="false" outlineLevel="0" collapsed="false">
      <c r="J1095" s="144"/>
    </row>
    <row r="1096" customFormat="false" ht="14.25" hidden="false" customHeight="false" outlineLevel="0" collapsed="false">
      <c r="J1096" s="144"/>
    </row>
    <row r="1097" customFormat="false" ht="14.25" hidden="false" customHeight="false" outlineLevel="0" collapsed="false">
      <c r="J1097" s="144"/>
    </row>
    <row r="1098" customFormat="false" ht="14.25" hidden="false" customHeight="false" outlineLevel="0" collapsed="false">
      <c r="J1098" s="144"/>
    </row>
    <row r="1099" customFormat="false" ht="14.25" hidden="false" customHeight="false" outlineLevel="0" collapsed="false">
      <c r="J1099" s="144"/>
    </row>
    <row r="1100" customFormat="false" ht="14.25" hidden="false" customHeight="false" outlineLevel="0" collapsed="false">
      <c r="J1100" s="144"/>
    </row>
    <row r="1101" customFormat="false" ht="14.25" hidden="false" customHeight="false" outlineLevel="0" collapsed="false">
      <c r="J1101" s="144"/>
    </row>
    <row r="1102" customFormat="false" ht="14.25" hidden="false" customHeight="false" outlineLevel="0" collapsed="false">
      <c r="J1102" s="144"/>
    </row>
    <row r="1103" customFormat="false" ht="14.25" hidden="false" customHeight="false" outlineLevel="0" collapsed="false">
      <c r="J1103" s="144"/>
    </row>
    <row r="1104" customFormat="false" ht="14.25" hidden="false" customHeight="false" outlineLevel="0" collapsed="false">
      <c r="J1104" s="144"/>
    </row>
    <row r="1105" customFormat="false" ht="14.25" hidden="false" customHeight="false" outlineLevel="0" collapsed="false">
      <c r="J1105" s="144"/>
    </row>
    <row r="1106" customFormat="false" ht="14.25" hidden="false" customHeight="false" outlineLevel="0" collapsed="false">
      <c r="J1106" s="144"/>
    </row>
    <row r="1107" customFormat="false" ht="14.25" hidden="false" customHeight="false" outlineLevel="0" collapsed="false">
      <c r="J1107" s="144"/>
    </row>
    <row r="1108" customFormat="false" ht="14.25" hidden="false" customHeight="false" outlineLevel="0" collapsed="false">
      <c r="J1108" s="144"/>
    </row>
    <row r="1109" customFormat="false" ht="14.25" hidden="false" customHeight="false" outlineLevel="0" collapsed="false">
      <c r="J1109" s="144"/>
    </row>
    <row r="1110" customFormat="false" ht="14.25" hidden="false" customHeight="false" outlineLevel="0" collapsed="false">
      <c r="J1110" s="144"/>
    </row>
    <row r="1111" customFormat="false" ht="14.25" hidden="false" customHeight="false" outlineLevel="0" collapsed="false">
      <c r="J1111" s="144"/>
    </row>
    <row r="1112" customFormat="false" ht="14.25" hidden="false" customHeight="false" outlineLevel="0" collapsed="false">
      <c r="J1112" s="144"/>
    </row>
    <row r="1113" customFormat="false" ht="14.25" hidden="false" customHeight="false" outlineLevel="0" collapsed="false">
      <c r="J1113" s="144"/>
    </row>
    <row r="1114" customFormat="false" ht="14.25" hidden="false" customHeight="false" outlineLevel="0" collapsed="false">
      <c r="J1114" s="144"/>
    </row>
    <row r="1115" customFormat="false" ht="14.25" hidden="false" customHeight="false" outlineLevel="0" collapsed="false">
      <c r="J1115" s="144"/>
    </row>
    <row r="1116" customFormat="false" ht="14.25" hidden="false" customHeight="false" outlineLevel="0" collapsed="false">
      <c r="J1116" s="144"/>
    </row>
    <row r="1117" customFormat="false" ht="14.25" hidden="false" customHeight="false" outlineLevel="0" collapsed="false">
      <c r="J1117" s="144"/>
    </row>
    <row r="1118" customFormat="false" ht="14.25" hidden="false" customHeight="false" outlineLevel="0" collapsed="false">
      <c r="J1118" s="144"/>
    </row>
    <row r="1119" customFormat="false" ht="14.25" hidden="false" customHeight="false" outlineLevel="0" collapsed="false">
      <c r="J1119" s="144"/>
    </row>
    <row r="1120" customFormat="false" ht="14.25" hidden="false" customHeight="false" outlineLevel="0" collapsed="false">
      <c r="J1120" s="144"/>
    </row>
    <row r="1121" customFormat="false" ht="14.25" hidden="false" customHeight="false" outlineLevel="0" collapsed="false">
      <c r="J1121" s="144"/>
    </row>
    <row r="1122" customFormat="false" ht="14.25" hidden="false" customHeight="false" outlineLevel="0" collapsed="false">
      <c r="J1122" s="144"/>
    </row>
    <row r="1123" customFormat="false" ht="14.25" hidden="false" customHeight="false" outlineLevel="0" collapsed="false">
      <c r="J1123" s="144"/>
    </row>
    <row r="1124" customFormat="false" ht="14.25" hidden="false" customHeight="false" outlineLevel="0" collapsed="false">
      <c r="J1124" s="144"/>
    </row>
    <row r="1125" customFormat="false" ht="14.25" hidden="false" customHeight="false" outlineLevel="0" collapsed="false">
      <c r="J1125" s="144"/>
    </row>
    <row r="1126" customFormat="false" ht="14.25" hidden="false" customHeight="false" outlineLevel="0" collapsed="false">
      <c r="J1126" s="144"/>
    </row>
    <row r="1127" customFormat="false" ht="14.25" hidden="false" customHeight="false" outlineLevel="0" collapsed="false">
      <c r="J1127" s="144"/>
    </row>
    <row r="1128" customFormat="false" ht="14.25" hidden="false" customHeight="false" outlineLevel="0" collapsed="false">
      <c r="J1128" s="144"/>
    </row>
    <row r="1129" customFormat="false" ht="14.25" hidden="false" customHeight="false" outlineLevel="0" collapsed="false">
      <c r="J1129" s="144"/>
    </row>
    <row r="1130" customFormat="false" ht="14.25" hidden="false" customHeight="false" outlineLevel="0" collapsed="false">
      <c r="J1130" s="144"/>
    </row>
    <row r="1131" customFormat="false" ht="14.25" hidden="false" customHeight="false" outlineLevel="0" collapsed="false">
      <c r="J1131" s="144"/>
    </row>
    <row r="1132" customFormat="false" ht="14.25" hidden="false" customHeight="false" outlineLevel="0" collapsed="false">
      <c r="J1132" s="144"/>
    </row>
    <row r="1133" customFormat="false" ht="14.25" hidden="false" customHeight="false" outlineLevel="0" collapsed="false">
      <c r="J1133" s="144"/>
    </row>
    <row r="1134" customFormat="false" ht="14.25" hidden="false" customHeight="false" outlineLevel="0" collapsed="false">
      <c r="J1134" s="144"/>
    </row>
    <row r="1135" customFormat="false" ht="14.25" hidden="false" customHeight="false" outlineLevel="0" collapsed="false">
      <c r="J1135" s="144"/>
    </row>
    <row r="1136" customFormat="false" ht="14.25" hidden="false" customHeight="false" outlineLevel="0" collapsed="false">
      <c r="J1136" s="144"/>
    </row>
    <row r="1137" customFormat="false" ht="14.25" hidden="false" customHeight="false" outlineLevel="0" collapsed="false">
      <c r="J1137" s="144"/>
    </row>
    <row r="1138" customFormat="false" ht="14.25" hidden="false" customHeight="false" outlineLevel="0" collapsed="false">
      <c r="J1138" s="144"/>
    </row>
    <row r="1139" customFormat="false" ht="14.25" hidden="false" customHeight="false" outlineLevel="0" collapsed="false">
      <c r="J1139" s="144"/>
    </row>
    <row r="1140" customFormat="false" ht="14.25" hidden="false" customHeight="false" outlineLevel="0" collapsed="false">
      <c r="J1140" s="144"/>
    </row>
    <row r="1141" customFormat="false" ht="14.25" hidden="false" customHeight="false" outlineLevel="0" collapsed="false">
      <c r="J1141" s="144"/>
    </row>
    <row r="1142" customFormat="false" ht="14.25" hidden="false" customHeight="false" outlineLevel="0" collapsed="false">
      <c r="J1142" s="144"/>
    </row>
    <row r="1143" customFormat="false" ht="14.25" hidden="false" customHeight="false" outlineLevel="0" collapsed="false">
      <c r="J1143" s="144"/>
    </row>
    <row r="1144" customFormat="false" ht="14.25" hidden="false" customHeight="false" outlineLevel="0" collapsed="false">
      <c r="J1144" s="144"/>
    </row>
    <row r="1145" customFormat="false" ht="14.25" hidden="false" customHeight="false" outlineLevel="0" collapsed="false">
      <c r="J1145" s="144"/>
    </row>
    <row r="1146" customFormat="false" ht="14.25" hidden="false" customHeight="false" outlineLevel="0" collapsed="false">
      <c r="J1146" s="144"/>
    </row>
    <row r="1147" customFormat="false" ht="14.25" hidden="false" customHeight="false" outlineLevel="0" collapsed="false">
      <c r="J1147" s="144"/>
    </row>
    <row r="1148" customFormat="false" ht="14.25" hidden="false" customHeight="false" outlineLevel="0" collapsed="false">
      <c r="J1148" s="144"/>
    </row>
    <row r="1149" customFormat="false" ht="14.25" hidden="false" customHeight="false" outlineLevel="0" collapsed="false">
      <c r="J1149" s="144"/>
    </row>
    <row r="1150" customFormat="false" ht="14.25" hidden="false" customHeight="false" outlineLevel="0" collapsed="false">
      <c r="J1150" s="144"/>
    </row>
    <row r="1151" customFormat="false" ht="14.25" hidden="false" customHeight="false" outlineLevel="0" collapsed="false">
      <c r="J1151" s="144"/>
    </row>
    <row r="1152" customFormat="false" ht="14.25" hidden="false" customHeight="false" outlineLevel="0" collapsed="false">
      <c r="J1152" s="144"/>
    </row>
    <row r="1153" customFormat="false" ht="14.25" hidden="false" customHeight="false" outlineLevel="0" collapsed="false">
      <c r="J1153" s="144"/>
    </row>
    <row r="1154" customFormat="false" ht="14.25" hidden="false" customHeight="false" outlineLevel="0" collapsed="false">
      <c r="J1154" s="144"/>
    </row>
    <row r="1155" customFormat="false" ht="14.25" hidden="false" customHeight="false" outlineLevel="0" collapsed="false">
      <c r="J1155" s="144"/>
    </row>
    <row r="1156" customFormat="false" ht="14.25" hidden="false" customHeight="false" outlineLevel="0" collapsed="false">
      <c r="J1156" s="144"/>
    </row>
    <row r="1157" customFormat="false" ht="14.25" hidden="false" customHeight="false" outlineLevel="0" collapsed="false">
      <c r="J1157" s="144"/>
    </row>
    <row r="1158" customFormat="false" ht="14.25" hidden="false" customHeight="false" outlineLevel="0" collapsed="false">
      <c r="J1158" s="144"/>
    </row>
    <row r="1159" customFormat="false" ht="14.25" hidden="false" customHeight="false" outlineLevel="0" collapsed="false">
      <c r="J1159" s="144"/>
    </row>
    <row r="1160" customFormat="false" ht="14.25" hidden="false" customHeight="false" outlineLevel="0" collapsed="false">
      <c r="J1160" s="144"/>
    </row>
    <row r="1161" customFormat="false" ht="14.25" hidden="false" customHeight="false" outlineLevel="0" collapsed="false">
      <c r="J1161" s="144"/>
    </row>
    <row r="1162" customFormat="false" ht="14.25" hidden="false" customHeight="false" outlineLevel="0" collapsed="false">
      <c r="J1162" s="144"/>
    </row>
    <row r="1163" customFormat="false" ht="14.25" hidden="false" customHeight="false" outlineLevel="0" collapsed="false">
      <c r="J1163" s="144"/>
    </row>
    <row r="1164" customFormat="false" ht="14.25" hidden="false" customHeight="false" outlineLevel="0" collapsed="false">
      <c r="J1164" s="144"/>
    </row>
    <row r="1165" customFormat="false" ht="14.25" hidden="false" customHeight="false" outlineLevel="0" collapsed="false">
      <c r="J1165" s="144"/>
    </row>
    <row r="1166" customFormat="false" ht="14.25" hidden="false" customHeight="false" outlineLevel="0" collapsed="false">
      <c r="J1166" s="144"/>
    </row>
    <row r="1167" customFormat="false" ht="14.25" hidden="false" customHeight="false" outlineLevel="0" collapsed="false">
      <c r="J1167" s="144"/>
    </row>
    <row r="1168" customFormat="false" ht="14.25" hidden="false" customHeight="false" outlineLevel="0" collapsed="false">
      <c r="J1168" s="144"/>
    </row>
    <row r="1169" customFormat="false" ht="14.25" hidden="false" customHeight="false" outlineLevel="0" collapsed="false">
      <c r="J1169" s="144"/>
    </row>
    <row r="1170" customFormat="false" ht="14.25" hidden="false" customHeight="false" outlineLevel="0" collapsed="false">
      <c r="J1170" s="144"/>
    </row>
    <row r="1171" customFormat="false" ht="14.25" hidden="false" customHeight="false" outlineLevel="0" collapsed="false">
      <c r="J1171" s="144"/>
    </row>
    <row r="1172" customFormat="false" ht="14.25" hidden="false" customHeight="false" outlineLevel="0" collapsed="false">
      <c r="J1172" s="144"/>
    </row>
    <row r="1173" customFormat="false" ht="14.25" hidden="false" customHeight="false" outlineLevel="0" collapsed="false">
      <c r="J1173" s="144"/>
    </row>
    <row r="1174" customFormat="false" ht="14.25" hidden="false" customHeight="false" outlineLevel="0" collapsed="false">
      <c r="J1174" s="144"/>
    </row>
    <row r="1175" customFormat="false" ht="14.25" hidden="false" customHeight="false" outlineLevel="0" collapsed="false">
      <c r="J1175" s="144"/>
    </row>
    <row r="1176" customFormat="false" ht="14.25" hidden="false" customHeight="false" outlineLevel="0" collapsed="false">
      <c r="J1176" s="144"/>
    </row>
    <row r="1177" customFormat="false" ht="14.25" hidden="false" customHeight="false" outlineLevel="0" collapsed="false">
      <c r="J1177" s="144"/>
    </row>
    <row r="1178" customFormat="false" ht="14.25" hidden="false" customHeight="false" outlineLevel="0" collapsed="false">
      <c r="J1178" s="144"/>
    </row>
    <row r="1179" customFormat="false" ht="14.25" hidden="false" customHeight="false" outlineLevel="0" collapsed="false">
      <c r="J1179" s="144"/>
    </row>
    <row r="1180" customFormat="false" ht="14.25" hidden="false" customHeight="false" outlineLevel="0" collapsed="false">
      <c r="J1180" s="144"/>
    </row>
    <row r="1181" customFormat="false" ht="14.25" hidden="false" customHeight="false" outlineLevel="0" collapsed="false">
      <c r="J1181" s="144"/>
    </row>
    <row r="1182" customFormat="false" ht="14.25" hidden="false" customHeight="false" outlineLevel="0" collapsed="false">
      <c r="J1182" s="144"/>
    </row>
    <row r="1183" customFormat="false" ht="14.25" hidden="false" customHeight="false" outlineLevel="0" collapsed="false">
      <c r="J1183" s="144"/>
    </row>
    <row r="1184" customFormat="false" ht="14.25" hidden="false" customHeight="false" outlineLevel="0" collapsed="false">
      <c r="J1184" s="144"/>
    </row>
    <row r="1185" customFormat="false" ht="14.25" hidden="false" customHeight="false" outlineLevel="0" collapsed="false">
      <c r="J1185" s="144"/>
    </row>
    <row r="1186" customFormat="false" ht="14.25" hidden="false" customHeight="false" outlineLevel="0" collapsed="false">
      <c r="J1186" s="144"/>
    </row>
    <row r="1187" customFormat="false" ht="14.25" hidden="false" customHeight="false" outlineLevel="0" collapsed="false">
      <c r="J1187" s="144"/>
    </row>
    <row r="1188" customFormat="false" ht="14.25" hidden="false" customHeight="false" outlineLevel="0" collapsed="false">
      <c r="J1188" s="144"/>
    </row>
    <row r="1189" customFormat="false" ht="14.25" hidden="false" customHeight="false" outlineLevel="0" collapsed="false">
      <c r="J1189" s="144"/>
    </row>
    <row r="1190" customFormat="false" ht="14.25" hidden="false" customHeight="false" outlineLevel="0" collapsed="false">
      <c r="J1190" s="144"/>
    </row>
  </sheetData>
  <sheetProtection algorithmName="SHA-512" hashValue="4FwzEy5BWOLgmXhp8h+bfhlSfgU14FAQ9vI4Lfm9nm5VOXhXTWY0V2GhtWrdRiL/yravGoRlG9f2HWdDC6kXFg==" saltValue="IlNxKhV2ZMS+q3PkKM2tBg==" spinCount="100000" sheet="true" objects="true" scenarios="true"/>
  <mergeCells count="1">
    <mergeCell ref="F1:I7"/>
  </mergeCells>
  <printOptions headings="false" gridLines="true" gridLinesSet="true" horizontalCentered="false" verticalCentered="false"/>
  <pageMargins left="0.472222222222222" right="0.472222222222222" top="0.7875" bottom="0.7875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0" width="10"/>
    <col collapsed="false" customWidth="true" hidden="false" outlineLevel="0" max="2" min="2" style="231" width="61.88"/>
    <col collapsed="false" customWidth="true" hidden="false" outlineLevel="0" max="3" min="3" style="230" width="12.56"/>
    <col collapsed="false" customWidth="false" hidden="false" outlineLevel="0" max="16384" min="4" style="230" width="9.11"/>
  </cols>
  <sheetData>
    <row r="1" customFormat="false" ht="12.75" hidden="false" customHeight="false" outlineLevel="0" collapsed="false">
      <c r="A1" s="232"/>
      <c r="B1" s="232"/>
      <c r="C1" s="232"/>
    </row>
    <row r="2" customFormat="false" ht="12.75" hidden="false" customHeight="false" outlineLevel="0" collapsed="false">
      <c r="A2" s="232"/>
      <c r="B2" s="232"/>
      <c r="C2" s="232"/>
    </row>
    <row r="3" customFormat="false" ht="15" hidden="false" customHeight="false" outlineLevel="0" collapsed="false">
      <c r="A3" s="232"/>
      <c r="B3" s="232"/>
      <c r="C3" s="232"/>
      <c r="D3" s="233"/>
    </row>
    <row r="4" customFormat="false" ht="12.75" hidden="false" customHeight="false" outlineLevel="0" collapsed="false">
      <c r="A4" s="232"/>
      <c r="B4" s="234"/>
      <c r="C4" s="234"/>
    </row>
    <row r="5" customFormat="false" ht="12.75" hidden="false" customHeight="false" outlineLevel="0" collapsed="false">
      <c r="A5" s="232"/>
      <c r="B5" s="234"/>
      <c r="C5" s="234"/>
    </row>
    <row r="6" customFormat="false" ht="12.75" hidden="false" customHeight="false" outlineLevel="0" collapsed="false">
      <c r="A6" s="232"/>
      <c r="B6" s="232"/>
      <c r="C6" s="232"/>
    </row>
    <row r="7" customFormat="false" ht="12.75" hidden="false" customHeight="false" outlineLevel="0" collapsed="false">
      <c r="A7" s="232"/>
      <c r="B7" s="232"/>
      <c r="C7" s="232"/>
    </row>
    <row r="8" customFormat="false" ht="12.75" hidden="false" customHeight="false" outlineLevel="0" collapsed="false">
      <c r="A8" s="232"/>
      <c r="B8" s="232"/>
      <c r="C8" s="232"/>
    </row>
    <row r="9" customFormat="false" ht="12.75" hidden="false" customHeight="false" outlineLevel="0" collapsed="false">
      <c r="A9" s="232"/>
      <c r="B9" s="232"/>
      <c r="C9" s="232"/>
    </row>
    <row r="10" customFormat="false" ht="21" hidden="false" customHeight="false" outlineLevel="0" collapsed="false">
      <c r="A10" s="235"/>
      <c r="B10" s="236" t="s">
        <v>0</v>
      </c>
      <c r="C10" s="235"/>
    </row>
    <row r="11" customFormat="false" ht="12.75" hidden="false" customHeight="false" outlineLevel="0" collapsed="false">
      <c r="A11" s="232"/>
      <c r="B11" s="237"/>
      <c r="C11" s="232"/>
    </row>
    <row r="12" customFormat="false" ht="12.75" hidden="false" customHeight="false" outlineLevel="0" collapsed="false">
      <c r="A12" s="232"/>
      <c r="B12" s="232"/>
      <c r="C12" s="232"/>
      <c r="D12" s="234"/>
      <c r="E12" s="234"/>
      <c r="F12" s="234"/>
      <c r="G12" s="234"/>
      <c r="H12" s="234"/>
      <c r="I12" s="234"/>
      <c r="J12" s="234"/>
    </row>
    <row r="13" customFormat="false" ht="12.75" hidden="false" customHeight="false" outlineLevel="0" collapsed="false">
      <c r="A13" s="232"/>
      <c r="B13" s="237" t="s">
        <v>1410</v>
      </c>
      <c r="C13" s="232"/>
    </row>
    <row r="14" customFormat="false" ht="13.5" hidden="false" customHeight="false" outlineLevel="0" collapsed="false">
      <c r="A14" s="232"/>
      <c r="B14" s="238" t="s">
        <v>1411</v>
      </c>
      <c r="C14" s="232"/>
    </row>
    <row r="15" customFormat="false" ht="12.75" hidden="false" customHeight="false" outlineLevel="0" collapsed="false">
      <c r="A15" s="232"/>
      <c r="B15" s="232"/>
      <c r="C15" s="232"/>
    </row>
    <row r="16" customFormat="false" ht="13.5" hidden="false" customHeight="false" outlineLevel="0" collapsed="false">
      <c r="A16" s="232"/>
      <c r="B16" s="238"/>
      <c r="C16" s="232"/>
    </row>
    <row r="17" customFormat="false" ht="12.75" hidden="false" customHeight="false" outlineLevel="0" collapsed="false">
      <c r="A17" s="232"/>
      <c r="B17" s="239" t="s">
        <v>1412</v>
      </c>
      <c r="C17" s="232"/>
    </row>
    <row r="18" customFormat="false" ht="26.25" hidden="false" customHeight="false" outlineLevel="0" collapsed="false">
      <c r="A18" s="232"/>
      <c r="B18" s="240" t="s">
        <v>4</v>
      </c>
      <c r="C18" s="232"/>
    </row>
    <row r="19" customFormat="false" ht="15" hidden="false" customHeight="false" outlineLevel="0" collapsed="false">
      <c r="A19" s="232"/>
      <c r="B19" s="233"/>
      <c r="C19" s="232"/>
    </row>
    <row r="20" customFormat="false" ht="12.75" hidden="false" customHeight="false" outlineLevel="0" collapsed="false">
      <c r="A20" s="232"/>
      <c r="B20" s="237" t="s">
        <v>1413</v>
      </c>
      <c r="C20" s="232"/>
    </row>
    <row r="21" customFormat="false" ht="12.75" hidden="false" customHeight="false" outlineLevel="0" collapsed="false">
      <c r="A21" s="232"/>
      <c r="B21" s="241" t="s">
        <v>1414</v>
      </c>
      <c r="C21" s="232"/>
    </row>
    <row r="22" customFormat="false" ht="12.75" hidden="false" customHeight="false" outlineLevel="0" collapsed="false">
      <c r="A22" s="232"/>
      <c r="B22" s="241" t="s">
        <v>1415</v>
      </c>
      <c r="C22" s="232"/>
    </row>
    <row r="23" customFormat="false" ht="12.75" hidden="false" customHeight="false" outlineLevel="0" collapsed="false">
      <c r="A23" s="232"/>
      <c r="B23" s="239"/>
      <c r="C23" s="232"/>
    </row>
    <row r="24" customFormat="false" ht="12.75" hidden="false" customHeight="false" outlineLevel="0" collapsed="false">
      <c r="A24" s="232"/>
      <c r="B24" s="239"/>
      <c r="C24" s="232"/>
    </row>
    <row r="25" customFormat="false" ht="12.75" hidden="false" customHeight="false" outlineLevel="0" collapsed="false">
      <c r="A25" s="232"/>
      <c r="B25" s="239" t="s">
        <v>1416</v>
      </c>
      <c r="C25" s="232"/>
    </row>
    <row r="26" customFormat="false" ht="12.75" hidden="false" customHeight="false" outlineLevel="0" collapsed="false">
      <c r="A26" s="232"/>
      <c r="B26" s="242" t="s">
        <v>1417</v>
      </c>
      <c r="C26" s="232"/>
    </row>
    <row r="27" customFormat="false" ht="13.5" hidden="false" customHeight="false" outlineLevel="0" collapsed="false">
      <c r="A27" s="243"/>
      <c r="B27" s="242" t="s">
        <v>1415</v>
      </c>
      <c r="C27" s="243"/>
    </row>
    <row r="28" customFormat="false" ht="12.75" hidden="false" customHeight="false" outlineLevel="0" collapsed="false">
      <c r="A28" s="237"/>
      <c r="B28" s="237"/>
      <c r="C28" s="237"/>
    </row>
    <row r="29" customFormat="false" ht="12.75" hidden="false" customHeight="false" outlineLevel="0" collapsed="false">
      <c r="A29" s="232"/>
      <c r="B29" s="239"/>
      <c r="C29" s="232"/>
    </row>
    <row r="30" customFormat="false" ht="12.75" hidden="false" customHeight="false" outlineLevel="0" collapsed="false">
      <c r="A30" s="232"/>
      <c r="B30" s="237" t="s">
        <v>1418</v>
      </c>
      <c r="C30" s="232"/>
    </row>
    <row r="31" customFormat="false" ht="12.75" hidden="false" customHeight="false" outlineLevel="0" collapsed="false">
      <c r="A31" s="232"/>
      <c r="B31" s="244" t="s">
        <v>1419</v>
      </c>
      <c r="C31" s="232"/>
    </row>
    <row r="32" customFormat="false" ht="12.75" hidden="false" customHeight="false" outlineLevel="0" collapsed="false">
      <c r="A32" s="232"/>
      <c r="B32" s="239" t="s">
        <v>1420</v>
      </c>
      <c r="C32" s="232"/>
    </row>
    <row r="33" customFormat="false" ht="12.75" hidden="false" customHeight="false" outlineLevel="0" collapsed="false">
      <c r="A33" s="232"/>
      <c r="B33" s="237" t="s">
        <v>1421</v>
      </c>
      <c r="C33" s="232"/>
    </row>
    <row r="34" customFormat="false" ht="12.75" hidden="false" customHeight="false" outlineLevel="0" collapsed="false">
      <c r="A34" s="232"/>
      <c r="B34" s="237" t="s">
        <v>1422</v>
      </c>
      <c r="C34" s="232"/>
    </row>
    <row r="35" customFormat="false" ht="12.75" hidden="false" customHeight="false" outlineLevel="0" collapsed="false">
      <c r="A35" s="232"/>
      <c r="B35" s="237"/>
      <c r="C35" s="232"/>
    </row>
    <row r="36" customFormat="false" ht="12.75" hidden="false" customHeight="false" outlineLevel="0" collapsed="false">
      <c r="A36" s="232"/>
      <c r="B36" s="237"/>
      <c r="C36" s="232"/>
    </row>
    <row r="37" customFormat="false" ht="12.75" hidden="false" customHeight="false" outlineLevel="0" collapsed="false">
      <c r="A37" s="232"/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/>
      <c r="B39" s="232"/>
      <c r="C39" s="232"/>
    </row>
    <row r="40" customFormat="false" ht="12.75" hidden="false" customHeight="false" outlineLevel="0" collapsed="false">
      <c r="A40" s="232"/>
      <c r="B40" s="232"/>
      <c r="C40" s="232"/>
    </row>
    <row r="41" customFormat="false" ht="12.75" hidden="false" customHeight="false" outlineLevel="0" collapsed="false">
      <c r="A41" s="232"/>
      <c r="B41" s="237" t="s">
        <v>1423</v>
      </c>
      <c r="C41" s="232"/>
    </row>
    <row r="42" customFormat="false" ht="12.75" hidden="false" customHeight="true" outlineLevel="0" collapsed="false">
      <c r="A42" s="232"/>
      <c r="B42" s="239" t="s">
        <v>1424</v>
      </c>
      <c r="C42" s="232"/>
    </row>
    <row r="43" customFormat="false" ht="12.75" hidden="false" customHeight="true" outlineLevel="0" collapsed="false">
      <c r="A43" s="232"/>
      <c r="B43" s="237" t="s">
        <v>1425</v>
      </c>
      <c r="C43" s="232"/>
    </row>
    <row r="44" customFormat="false" ht="12.75" hidden="false" customHeight="false" outlineLevel="0" collapsed="false">
      <c r="A44" s="232"/>
      <c r="B44" s="237" t="s">
        <v>1426</v>
      </c>
      <c r="C44" s="232"/>
    </row>
    <row r="45" customFormat="false" ht="12.75" hidden="false" customHeight="false" outlineLevel="0" collapsed="false">
      <c r="A45" s="232"/>
      <c r="B45" s="237" t="s">
        <v>1427</v>
      </c>
      <c r="C45" s="232"/>
    </row>
    <row r="46" customFormat="false" ht="15" hidden="false" customHeight="false" outlineLevel="0" collapsed="false">
      <c r="A46" s="232"/>
      <c r="B46" s="237" t="s">
        <v>1428</v>
      </c>
      <c r="C46" s="232"/>
      <c r="D46" s="233"/>
    </row>
    <row r="47" customFormat="false" ht="12.75" hidden="false" customHeight="false" outlineLevel="0" collapsed="false">
      <c r="A47" s="232"/>
      <c r="B47" s="237" t="s">
        <v>1429</v>
      </c>
      <c r="C47" s="232"/>
    </row>
    <row r="48" customFormat="false" ht="12.75" hidden="false" customHeight="false" outlineLevel="0" collapsed="false">
      <c r="A48" s="232"/>
      <c r="B48" s="237"/>
      <c r="C48" s="232"/>
    </row>
    <row r="49" customFormat="false" ht="17.25" hidden="false" customHeight="false" outlineLevel="0" collapsed="false">
      <c r="A49" s="232"/>
      <c r="B49" s="237"/>
      <c r="C49" s="245" t="n">
        <v>1</v>
      </c>
    </row>
    <row r="50" customFormat="false" ht="17.25" hidden="false" customHeight="false" outlineLevel="0" collapsed="false">
      <c r="A50" s="232"/>
      <c r="B50" s="232"/>
      <c r="C50" s="245"/>
    </row>
    <row r="51" customFormat="false" ht="12.75" hidden="false" customHeight="false" outlineLevel="0" collapsed="false">
      <c r="A51" s="246"/>
      <c r="B51" s="246"/>
      <c r="C51" s="246"/>
    </row>
    <row r="52" customFormat="false" ht="12.75" hidden="false" customHeight="false" outlineLevel="0" collapsed="false">
      <c r="A52" s="232"/>
      <c r="B52" s="232"/>
      <c r="C52" s="232"/>
    </row>
    <row r="53" customFormat="false" ht="12.75" hidden="false" customHeight="false" outlineLevel="0" collapsed="false">
      <c r="A53" s="232"/>
      <c r="B53" s="232"/>
      <c r="C53" s="232"/>
    </row>
    <row r="54" customFormat="false" ht="12.75" hidden="false" customHeight="false" outlineLevel="0" collapsed="false">
      <c r="A54" s="232"/>
      <c r="B54" s="232"/>
      <c r="C54" s="232"/>
    </row>
    <row r="55" customFormat="false" ht="12.75" hidden="false" customHeight="false" outlineLevel="0" collapsed="false">
      <c r="A55" s="232"/>
      <c r="B55" s="232"/>
      <c r="C55" s="232"/>
    </row>
    <row r="56" customFormat="false" ht="12.75" hidden="false" customHeight="false" outlineLevel="0" collapsed="false">
      <c r="A56" s="232"/>
      <c r="B56" s="232"/>
      <c r="C56" s="232"/>
    </row>
    <row r="57" customFormat="false" ht="12.75" hidden="false" customHeight="false" outlineLevel="0" collapsed="false">
      <c r="A57" s="232"/>
      <c r="B57" s="234"/>
      <c r="C57" s="234"/>
      <c r="D57" s="247"/>
      <c r="E57" s="247"/>
      <c r="F57" s="247"/>
      <c r="G57" s="247"/>
      <c r="H57" s="247"/>
      <c r="I57" s="247"/>
      <c r="J57" s="247"/>
    </row>
    <row r="58" customFormat="false" ht="12.75" hidden="false" customHeight="false" outlineLevel="0" collapsed="false">
      <c r="A58" s="232"/>
      <c r="B58" s="234"/>
      <c r="C58" s="234"/>
    </row>
    <row r="59" customFormat="false" ht="12.75" hidden="false" customHeight="false" outlineLevel="0" collapsed="false">
      <c r="A59" s="232"/>
      <c r="B59" s="232"/>
      <c r="C59" s="232"/>
    </row>
    <row r="60" customFormat="false" ht="12.75" hidden="false" customHeight="false" outlineLevel="0" collapsed="false">
      <c r="A60" s="232"/>
      <c r="B60" s="232"/>
      <c r="C60" s="232"/>
    </row>
    <row r="61" customFormat="false" ht="12.75" hidden="false" customHeight="false" outlineLevel="0" collapsed="false">
      <c r="A61" s="232"/>
      <c r="B61" s="232"/>
      <c r="C61" s="232"/>
    </row>
    <row r="62" customFormat="false" ht="12.75" hidden="false" customHeight="false" outlineLevel="0" collapsed="false">
      <c r="A62" s="232"/>
      <c r="B62" s="232"/>
      <c r="C62" s="232"/>
      <c r="D62" s="234"/>
      <c r="E62" s="234"/>
      <c r="F62" s="234"/>
      <c r="G62" s="234"/>
      <c r="H62" s="234"/>
      <c r="I62" s="234"/>
      <c r="J62" s="234"/>
    </row>
    <row r="63" customFormat="false" ht="21" hidden="false" customHeight="false" outlineLevel="0" collapsed="false">
      <c r="A63" s="235"/>
      <c r="B63" s="236" t="s">
        <v>0</v>
      </c>
      <c r="C63" s="235"/>
      <c r="D63" s="234"/>
      <c r="E63" s="234"/>
      <c r="F63" s="234"/>
      <c r="G63" s="234"/>
      <c r="H63" s="234"/>
      <c r="I63" s="234"/>
      <c r="J63" s="234"/>
    </row>
    <row r="64" customFormat="false" ht="12.75" hidden="false" customHeight="false" outlineLevel="0" collapsed="false">
      <c r="A64" s="232"/>
      <c r="B64" s="237"/>
      <c r="C64" s="232"/>
      <c r="D64" s="234"/>
      <c r="E64" s="234"/>
      <c r="F64" s="234"/>
      <c r="G64" s="234"/>
      <c r="H64" s="234"/>
      <c r="I64" s="234"/>
      <c r="J64" s="234"/>
    </row>
    <row r="65" customFormat="false" ht="12.75" hidden="false" customHeight="false" outlineLevel="0" collapsed="false">
      <c r="A65" s="232"/>
      <c r="B65" s="232"/>
      <c r="C65" s="232"/>
    </row>
    <row r="66" customFormat="false" ht="12.75" hidden="false" customHeight="false" outlineLevel="0" collapsed="false">
      <c r="A66" s="232"/>
      <c r="B66" s="237" t="s">
        <v>1410</v>
      </c>
      <c r="C66" s="232"/>
    </row>
    <row r="67" customFormat="false" ht="13.5" hidden="false" customHeight="false" outlineLevel="0" collapsed="false">
      <c r="A67" s="232"/>
      <c r="B67" s="238" t="s">
        <v>1411</v>
      </c>
      <c r="C67" s="232"/>
    </row>
    <row r="68" customFormat="false" ht="12.75" hidden="false" customHeight="false" outlineLevel="0" collapsed="false">
      <c r="A68" s="232"/>
      <c r="B68" s="232"/>
      <c r="C68" s="232"/>
    </row>
    <row r="69" customFormat="false" ht="12.75" hidden="false" customHeight="false" outlineLevel="0" collapsed="false">
      <c r="A69" s="232"/>
      <c r="B69" s="232"/>
      <c r="C69" s="232"/>
    </row>
    <row r="70" customFormat="false" ht="12.75" hidden="false" customHeight="false" outlineLevel="0" collapsed="false">
      <c r="A70" s="232"/>
      <c r="B70" s="239" t="s">
        <v>1412</v>
      </c>
      <c r="C70" s="232"/>
    </row>
    <row r="71" customFormat="false" ht="24" hidden="false" customHeight="false" outlineLevel="0" collapsed="false">
      <c r="A71" s="232"/>
      <c r="B71" s="242" t="s">
        <v>4</v>
      </c>
      <c r="C71" s="232"/>
    </row>
    <row r="72" customFormat="false" ht="15" hidden="false" customHeight="false" outlineLevel="0" collapsed="false">
      <c r="A72" s="232"/>
      <c r="B72" s="233"/>
      <c r="C72" s="232"/>
    </row>
    <row r="73" customFormat="false" ht="12.75" hidden="false" customHeight="false" outlineLevel="0" collapsed="false">
      <c r="A73" s="232"/>
      <c r="B73" s="237" t="s">
        <v>1413</v>
      </c>
      <c r="C73" s="232"/>
    </row>
    <row r="74" customFormat="false" ht="12.75" hidden="false" customHeight="false" outlineLevel="0" collapsed="false">
      <c r="A74" s="232"/>
      <c r="B74" s="241" t="s">
        <v>1414</v>
      </c>
      <c r="C74" s="232"/>
    </row>
    <row r="75" customFormat="false" ht="12.75" hidden="false" customHeight="false" outlineLevel="0" collapsed="false">
      <c r="A75" s="232"/>
      <c r="B75" s="241" t="s">
        <v>1415</v>
      </c>
      <c r="C75" s="232"/>
    </row>
    <row r="76" customFormat="false" ht="12.75" hidden="false" customHeight="false" outlineLevel="0" collapsed="false">
      <c r="A76" s="232"/>
      <c r="B76" s="239"/>
      <c r="C76" s="232"/>
    </row>
    <row r="77" customFormat="false" ht="12.75" hidden="false" customHeight="false" outlineLevel="0" collapsed="false">
      <c r="A77" s="232"/>
      <c r="B77" s="239"/>
      <c r="C77" s="232"/>
    </row>
    <row r="78" customFormat="false" ht="12.75" hidden="false" customHeight="false" outlineLevel="0" collapsed="false">
      <c r="A78" s="232"/>
      <c r="B78" s="239" t="s">
        <v>1416</v>
      </c>
      <c r="C78" s="232"/>
    </row>
    <row r="79" customFormat="false" ht="12.75" hidden="false" customHeight="false" outlineLevel="0" collapsed="false">
      <c r="A79" s="232"/>
      <c r="B79" s="242" t="s">
        <v>1417</v>
      </c>
      <c r="C79" s="232"/>
    </row>
    <row r="80" customFormat="false" ht="13.5" hidden="false" customHeight="false" outlineLevel="0" collapsed="false">
      <c r="A80" s="243"/>
      <c r="B80" s="242" t="s">
        <v>1415</v>
      </c>
      <c r="C80" s="243"/>
    </row>
    <row r="81" customFormat="false" ht="12.75" hidden="false" customHeight="false" outlineLevel="0" collapsed="false">
      <c r="A81" s="237"/>
      <c r="B81" s="237"/>
      <c r="C81" s="237"/>
    </row>
    <row r="82" customFormat="false" ht="12.75" hidden="false" customHeight="false" outlineLevel="0" collapsed="false">
      <c r="A82" s="232"/>
      <c r="B82" s="239"/>
      <c r="C82" s="232"/>
    </row>
    <row r="83" customFormat="false" ht="12.75" hidden="false" customHeight="false" outlineLevel="0" collapsed="false">
      <c r="A83" s="232"/>
      <c r="B83" s="237" t="s">
        <v>1418</v>
      </c>
      <c r="C83" s="232"/>
    </row>
    <row r="84" customFormat="false" ht="12.75" hidden="false" customHeight="false" outlineLevel="0" collapsed="false">
      <c r="A84" s="232"/>
      <c r="B84" s="244" t="s">
        <v>1419</v>
      </c>
      <c r="C84" s="232"/>
    </row>
    <row r="85" customFormat="false" ht="12.75" hidden="false" customHeight="false" outlineLevel="0" collapsed="false">
      <c r="A85" s="232"/>
      <c r="B85" s="239" t="s">
        <v>1420</v>
      </c>
      <c r="C85" s="232"/>
    </row>
    <row r="86" customFormat="false" ht="12.75" hidden="false" customHeight="false" outlineLevel="0" collapsed="false">
      <c r="A86" s="232"/>
      <c r="B86" s="237" t="s">
        <v>1421</v>
      </c>
      <c r="C86" s="232"/>
    </row>
    <row r="87" customFormat="false" ht="12.75" hidden="false" customHeight="false" outlineLevel="0" collapsed="false">
      <c r="A87" s="232"/>
      <c r="B87" s="237" t="s">
        <v>1422</v>
      </c>
      <c r="C87" s="232"/>
    </row>
    <row r="88" customFormat="false" ht="12.75" hidden="false" customHeight="false" outlineLevel="0" collapsed="false">
      <c r="A88" s="232"/>
      <c r="B88" s="237"/>
      <c r="C88" s="232"/>
    </row>
    <row r="89" customFormat="false" ht="12.75" hidden="false" customHeight="false" outlineLevel="0" collapsed="false">
      <c r="A89" s="232"/>
      <c r="B89" s="237"/>
      <c r="C89" s="232"/>
    </row>
    <row r="90" customFormat="false" ht="12.75" hidden="false" customHeight="false" outlineLevel="0" collapsed="false">
      <c r="A90" s="232"/>
      <c r="B90" s="232"/>
      <c r="C90" s="232"/>
    </row>
    <row r="91" customFormat="false" ht="12.75" hidden="false" customHeight="false" outlineLevel="0" collapsed="false">
      <c r="A91" s="232"/>
      <c r="B91" s="232"/>
      <c r="C91" s="232"/>
    </row>
    <row r="92" customFormat="false" ht="12.75" hidden="false" customHeight="false" outlineLevel="0" collapsed="false">
      <c r="A92" s="232"/>
      <c r="B92" s="232"/>
      <c r="C92" s="232"/>
    </row>
    <row r="93" customFormat="false" ht="12.75" hidden="false" customHeight="false" outlineLevel="0" collapsed="false">
      <c r="A93" s="232"/>
      <c r="B93" s="232"/>
      <c r="C93" s="232"/>
    </row>
    <row r="94" customFormat="false" ht="12.75" hidden="false" customHeight="false" outlineLevel="0" collapsed="false">
      <c r="A94" s="232"/>
      <c r="B94" s="237" t="s">
        <v>1423</v>
      </c>
      <c r="C94" s="232"/>
    </row>
    <row r="95" customFormat="false" ht="12.75" hidden="false" customHeight="true" outlineLevel="0" collapsed="false">
      <c r="A95" s="232"/>
      <c r="B95" s="239" t="s">
        <v>1424</v>
      </c>
      <c r="C95" s="232"/>
    </row>
    <row r="96" customFormat="false" ht="12.75" hidden="false" customHeight="true" outlineLevel="0" collapsed="false">
      <c r="A96" s="232"/>
      <c r="B96" s="237" t="s">
        <v>1425</v>
      </c>
      <c r="C96" s="232"/>
    </row>
    <row r="97" customFormat="false" ht="12.75" hidden="false" customHeight="false" outlineLevel="0" collapsed="false">
      <c r="A97" s="232"/>
      <c r="B97" s="237" t="s">
        <v>1426</v>
      </c>
      <c r="C97" s="232"/>
    </row>
    <row r="98" customFormat="false" ht="12.75" hidden="false" customHeight="false" outlineLevel="0" collapsed="false">
      <c r="A98" s="232"/>
      <c r="B98" s="237" t="s">
        <v>1427</v>
      </c>
      <c r="C98" s="232"/>
    </row>
    <row r="99" customFormat="false" ht="15" hidden="false" customHeight="false" outlineLevel="0" collapsed="false">
      <c r="A99" s="232"/>
      <c r="B99" s="237" t="s">
        <v>1428</v>
      </c>
      <c r="C99" s="232"/>
      <c r="D99" s="233"/>
    </row>
    <row r="100" customFormat="false" ht="12.75" hidden="false" customHeight="false" outlineLevel="0" collapsed="false">
      <c r="A100" s="232"/>
      <c r="B100" s="237" t="s">
        <v>1429</v>
      </c>
      <c r="C100" s="232"/>
    </row>
    <row r="101" customFormat="false" ht="12.75" hidden="false" customHeight="false" outlineLevel="0" collapsed="false">
      <c r="A101" s="232"/>
      <c r="B101" s="237"/>
      <c r="C101" s="232"/>
    </row>
    <row r="102" customFormat="false" ht="17.25" hidden="false" customHeight="false" outlineLevel="0" collapsed="false">
      <c r="A102" s="232"/>
      <c r="B102" s="237"/>
      <c r="C102" s="245" t="n">
        <v>2</v>
      </c>
    </row>
    <row r="103" customFormat="false" ht="17.25" hidden="false" customHeight="false" outlineLevel="0" collapsed="false">
      <c r="A103" s="232"/>
      <c r="B103" s="232"/>
      <c r="C103" s="245"/>
    </row>
    <row r="104" customFormat="false" ht="12.75" hidden="false" customHeight="false" outlineLevel="0" collapsed="false">
      <c r="A104" s="246"/>
      <c r="B104" s="246"/>
      <c r="C104" s="246"/>
    </row>
    <row r="105" customFormat="false" ht="12.75" hidden="false" customHeight="false" outlineLevel="0" collapsed="false">
      <c r="A105" s="232"/>
      <c r="B105" s="232"/>
      <c r="C105" s="232"/>
    </row>
    <row r="106" customFormat="false" ht="12.75" hidden="false" customHeight="false" outlineLevel="0" collapsed="false">
      <c r="A106" s="232"/>
      <c r="B106" s="232"/>
      <c r="C106" s="232"/>
    </row>
    <row r="107" customFormat="false" ht="12.75" hidden="false" customHeight="false" outlineLevel="0" collapsed="false">
      <c r="A107" s="232"/>
      <c r="B107" s="232"/>
      <c r="C107" s="232"/>
    </row>
    <row r="108" customFormat="false" ht="12.75" hidden="false" customHeight="false" outlineLevel="0" collapsed="false">
      <c r="A108" s="232"/>
      <c r="B108" s="232"/>
      <c r="C108" s="232"/>
    </row>
    <row r="109" customFormat="false" ht="12.75" hidden="false" customHeight="false" outlineLevel="0" collapsed="false">
      <c r="A109" s="232"/>
      <c r="B109" s="232"/>
      <c r="C109" s="232"/>
    </row>
    <row r="110" customFormat="false" ht="12.75" hidden="false" customHeight="false" outlineLevel="0" collapsed="false">
      <c r="A110" s="232"/>
      <c r="B110" s="234"/>
      <c r="C110" s="234"/>
      <c r="D110" s="247"/>
      <c r="E110" s="247"/>
      <c r="F110" s="247"/>
      <c r="G110" s="247"/>
      <c r="H110" s="247"/>
      <c r="I110" s="247"/>
      <c r="J110" s="247"/>
    </row>
    <row r="111" customFormat="false" ht="12.75" hidden="false" customHeight="false" outlineLevel="0" collapsed="false">
      <c r="A111" s="232"/>
      <c r="B111" s="234"/>
      <c r="C111" s="234"/>
    </row>
    <row r="112" customFormat="false" ht="12.75" hidden="false" customHeight="false" outlineLevel="0" collapsed="false">
      <c r="A112" s="232"/>
      <c r="B112" s="232"/>
      <c r="C112" s="232"/>
    </row>
    <row r="113" customFormat="false" ht="12.75" hidden="false" customHeight="false" outlineLevel="0" collapsed="false">
      <c r="A113" s="232"/>
      <c r="B113" s="232"/>
      <c r="C113" s="232"/>
    </row>
    <row r="114" customFormat="false" ht="12.75" hidden="false" customHeight="false" outlineLevel="0" collapsed="false">
      <c r="A114" s="232"/>
      <c r="B114" s="232"/>
      <c r="C114" s="232"/>
    </row>
    <row r="115" customFormat="false" ht="12.75" hidden="false" customHeight="false" outlineLevel="0" collapsed="false">
      <c r="A115" s="232"/>
      <c r="B115" s="232"/>
      <c r="C115" s="232"/>
      <c r="D115" s="234"/>
      <c r="E115" s="234"/>
      <c r="F115" s="234"/>
      <c r="G115" s="234"/>
      <c r="H115" s="234"/>
      <c r="I115" s="234"/>
      <c r="J115" s="234"/>
    </row>
    <row r="116" customFormat="false" ht="21" hidden="false" customHeight="false" outlineLevel="0" collapsed="false">
      <c r="A116" s="235"/>
      <c r="B116" s="236" t="s">
        <v>0</v>
      </c>
      <c r="C116" s="235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A117" s="232"/>
      <c r="B117" s="237"/>
      <c r="C117" s="232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A118" s="232"/>
      <c r="B118" s="232"/>
      <c r="C118" s="232"/>
    </row>
    <row r="119" customFormat="false" ht="12.75" hidden="false" customHeight="false" outlineLevel="0" collapsed="false">
      <c r="A119" s="232"/>
      <c r="B119" s="237" t="s">
        <v>1410</v>
      </c>
      <c r="C119" s="232"/>
    </row>
    <row r="120" customFormat="false" ht="13.5" hidden="false" customHeight="false" outlineLevel="0" collapsed="false">
      <c r="A120" s="232"/>
      <c r="B120" s="238" t="s">
        <v>1411</v>
      </c>
      <c r="C120" s="232"/>
    </row>
    <row r="121" customFormat="false" ht="12.75" hidden="false" customHeight="false" outlineLevel="0" collapsed="false">
      <c r="A121" s="232"/>
      <c r="B121" s="232"/>
      <c r="C121" s="232"/>
    </row>
    <row r="122" customFormat="false" ht="12.75" hidden="false" customHeight="false" outlineLevel="0" collapsed="false">
      <c r="A122" s="232"/>
      <c r="B122" s="232"/>
      <c r="C122" s="232"/>
    </row>
    <row r="123" customFormat="false" ht="12.75" hidden="false" customHeight="false" outlineLevel="0" collapsed="false">
      <c r="A123" s="232"/>
      <c r="B123" s="239" t="s">
        <v>1412</v>
      </c>
      <c r="C123" s="232"/>
    </row>
    <row r="124" customFormat="false" ht="24" hidden="false" customHeight="false" outlineLevel="0" collapsed="false">
      <c r="A124" s="232"/>
      <c r="B124" s="242" t="s">
        <v>1430</v>
      </c>
      <c r="C124" s="232"/>
    </row>
    <row r="125" customFormat="false" ht="15" hidden="false" customHeight="false" outlineLevel="0" collapsed="false">
      <c r="A125" s="232"/>
      <c r="B125" s="233"/>
      <c r="C125" s="232"/>
    </row>
    <row r="126" customFormat="false" ht="12.75" hidden="false" customHeight="false" outlineLevel="0" collapsed="false">
      <c r="A126" s="232"/>
      <c r="B126" s="237" t="s">
        <v>1413</v>
      </c>
      <c r="C126" s="232"/>
    </row>
    <row r="127" customFormat="false" ht="12.75" hidden="false" customHeight="false" outlineLevel="0" collapsed="false">
      <c r="A127" s="232"/>
      <c r="B127" s="241" t="s">
        <v>1414</v>
      </c>
      <c r="C127" s="232"/>
    </row>
    <row r="128" customFormat="false" ht="12.75" hidden="false" customHeight="false" outlineLevel="0" collapsed="false">
      <c r="A128" s="232"/>
      <c r="B128" s="241" t="s">
        <v>1415</v>
      </c>
      <c r="C128" s="232"/>
    </row>
    <row r="129" customFormat="false" ht="12.75" hidden="false" customHeight="false" outlineLevel="0" collapsed="false">
      <c r="A129" s="232"/>
      <c r="B129" s="239"/>
      <c r="C129" s="232"/>
    </row>
    <row r="130" customFormat="false" ht="12.75" hidden="false" customHeight="false" outlineLevel="0" collapsed="false">
      <c r="A130" s="232"/>
      <c r="B130" s="239"/>
      <c r="C130" s="232"/>
    </row>
    <row r="131" customFormat="false" ht="12.75" hidden="false" customHeight="false" outlineLevel="0" collapsed="false">
      <c r="A131" s="232"/>
      <c r="B131" s="239" t="s">
        <v>1416</v>
      </c>
      <c r="C131" s="232"/>
    </row>
    <row r="132" customFormat="false" ht="12.75" hidden="false" customHeight="false" outlineLevel="0" collapsed="false">
      <c r="A132" s="232"/>
      <c r="B132" s="242" t="s">
        <v>1417</v>
      </c>
      <c r="C132" s="232"/>
    </row>
    <row r="133" customFormat="false" ht="13.5" hidden="false" customHeight="false" outlineLevel="0" collapsed="false">
      <c r="A133" s="243"/>
      <c r="B133" s="242" t="s">
        <v>1415</v>
      </c>
      <c r="C133" s="243"/>
    </row>
    <row r="134" customFormat="false" ht="12.75" hidden="false" customHeight="false" outlineLevel="0" collapsed="false">
      <c r="A134" s="237"/>
      <c r="B134" s="237"/>
      <c r="C134" s="237"/>
    </row>
    <row r="135" customFormat="false" ht="12.75" hidden="false" customHeight="false" outlineLevel="0" collapsed="false">
      <c r="A135" s="232"/>
      <c r="B135" s="239"/>
      <c r="C135" s="232"/>
    </row>
    <row r="136" customFormat="false" ht="12.75" hidden="false" customHeight="false" outlineLevel="0" collapsed="false">
      <c r="A136" s="232"/>
      <c r="B136" s="237" t="s">
        <v>1418</v>
      </c>
      <c r="C136" s="232"/>
    </row>
    <row r="137" customFormat="false" ht="12.75" hidden="false" customHeight="false" outlineLevel="0" collapsed="false">
      <c r="A137" s="232"/>
      <c r="B137" s="244" t="s">
        <v>1419</v>
      </c>
      <c r="C137" s="232"/>
    </row>
    <row r="138" customFormat="false" ht="12.75" hidden="false" customHeight="false" outlineLevel="0" collapsed="false">
      <c r="A138" s="232"/>
      <c r="B138" s="239" t="s">
        <v>1420</v>
      </c>
      <c r="C138" s="232"/>
    </row>
    <row r="139" customFormat="false" ht="12.75" hidden="false" customHeight="false" outlineLevel="0" collapsed="false">
      <c r="A139" s="232"/>
      <c r="B139" s="237" t="s">
        <v>1421</v>
      </c>
      <c r="C139" s="232"/>
    </row>
    <row r="140" customFormat="false" ht="12.75" hidden="false" customHeight="false" outlineLevel="0" collapsed="false">
      <c r="A140" s="232"/>
      <c r="B140" s="237" t="s">
        <v>1422</v>
      </c>
      <c r="C140" s="232"/>
    </row>
    <row r="141" customFormat="false" ht="12.75" hidden="false" customHeight="false" outlineLevel="0" collapsed="false">
      <c r="A141" s="232"/>
      <c r="B141" s="237"/>
      <c r="C141" s="232"/>
    </row>
    <row r="142" customFormat="false" ht="12.75" hidden="false" customHeight="false" outlineLevel="0" collapsed="false">
      <c r="A142" s="232"/>
      <c r="B142" s="237"/>
      <c r="C142" s="232"/>
    </row>
    <row r="143" customFormat="false" ht="12.75" hidden="false" customHeight="false" outlineLevel="0" collapsed="false">
      <c r="A143" s="232"/>
      <c r="B143" s="232"/>
      <c r="C143" s="232"/>
    </row>
    <row r="144" customFormat="false" ht="12.75" hidden="false" customHeight="false" outlineLevel="0" collapsed="false">
      <c r="A144" s="232"/>
      <c r="B144" s="232"/>
      <c r="C144" s="232"/>
    </row>
    <row r="145" customFormat="false" ht="12.75" hidden="false" customHeight="false" outlineLevel="0" collapsed="false">
      <c r="A145" s="232"/>
      <c r="B145" s="232"/>
      <c r="C145" s="232"/>
    </row>
    <row r="146" customFormat="false" ht="12.75" hidden="false" customHeight="false" outlineLevel="0" collapsed="false">
      <c r="A146" s="232"/>
      <c r="B146" s="232"/>
      <c r="C146" s="232"/>
    </row>
    <row r="147" customFormat="false" ht="12.75" hidden="false" customHeight="false" outlineLevel="0" collapsed="false">
      <c r="A147" s="232"/>
      <c r="B147" s="237" t="s">
        <v>1423</v>
      </c>
      <c r="C147" s="232"/>
    </row>
    <row r="148" customFormat="false" ht="12.75" hidden="false" customHeight="true" outlineLevel="0" collapsed="false">
      <c r="A148" s="232"/>
      <c r="B148" s="239" t="s">
        <v>1424</v>
      </c>
      <c r="C148" s="232"/>
    </row>
    <row r="149" customFormat="false" ht="12.75" hidden="false" customHeight="true" outlineLevel="0" collapsed="false">
      <c r="A149" s="232"/>
      <c r="B149" s="237" t="s">
        <v>1425</v>
      </c>
      <c r="C149" s="232"/>
    </row>
    <row r="150" customFormat="false" ht="12.75" hidden="false" customHeight="false" outlineLevel="0" collapsed="false">
      <c r="A150" s="232"/>
      <c r="B150" s="237" t="s">
        <v>1426</v>
      </c>
      <c r="C150" s="232"/>
    </row>
    <row r="151" customFormat="false" ht="12.75" hidden="false" customHeight="false" outlineLevel="0" collapsed="false">
      <c r="A151" s="232"/>
      <c r="B151" s="237" t="s">
        <v>1427</v>
      </c>
      <c r="C151" s="232"/>
    </row>
    <row r="152" customFormat="false" ht="15" hidden="false" customHeight="false" outlineLevel="0" collapsed="false">
      <c r="A152" s="232"/>
      <c r="B152" s="237" t="s">
        <v>1428</v>
      </c>
      <c r="C152" s="232"/>
      <c r="D152" s="233"/>
    </row>
    <row r="153" customFormat="false" ht="12.75" hidden="false" customHeight="false" outlineLevel="0" collapsed="false">
      <c r="A153" s="232"/>
      <c r="B153" s="237" t="s">
        <v>1429</v>
      </c>
      <c r="C153" s="232"/>
    </row>
    <row r="154" customFormat="false" ht="12.75" hidden="false" customHeight="false" outlineLevel="0" collapsed="false">
      <c r="A154" s="232"/>
      <c r="B154" s="237"/>
      <c r="C154" s="232"/>
    </row>
    <row r="155" customFormat="false" ht="17.25" hidden="false" customHeight="false" outlineLevel="0" collapsed="false">
      <c r="A155" s="232"/>
      <c r="B155" s="237"/>
      <c r="C155" s="245" t="n">
        <v>3</v>
      </c>
    </row>
    <row r="156" customFormat="false" ht="17.25" hidden="false" customHeight="false" outlineLevel="0" collapsed="false">
      <c r="A156" s="232"/>
      <c r="B156" s="232"/>
      <c r="C156" s="245"/>
    </row>
    <row r="157" customFormat="false" ht="12.75" hidden="false" customHeight="false" outlineLevel="0" collapsed="false">
      <c r="A157" s="246"/>
      <c r="B157" s="246"/>
      <c r="C157" s="246"/>
    </row>
    <row r="158" customFormat="false" ht="12.75" hidden="false" customHeight="false" outlineLevel="0" collapsed="false">
      <c r="A158" s="232"/>
      <c r="B158" s="232"/>
      <c r="C158" s="232"/>
    </row>
    <row r="159" customFormat="false" ht="12.75" hidden="false" customHeight="false" outlineLevel="0" collapsed="false">
      <c r="A159" s="232"/>
      <c r="B159" s="232"/>
      <c r="C159" s="232"/>
    </row>
    <row r="160" customFormat="false" ht="12.75" hidden="false" customHeight="false" outlineLevel="0" collapsed="false">
      <c r="A160" s="232"/>
      <c r="B160" s="232"/>
      <c r="C160" s="232"/>
    </row>
    <row r="161" customFormat="false" ht="12.75" hidden="false" customHeight="false" outlineLevel="0" collapsed="false">
      <c r="A161" s="232"/>
      <c r="B161" s="232"/>
      <c r="C161" s="232"/>
    </row>
    <row r="162" customFormat="false" ht="12.75" hidden="false" customHeight="false" outlineLevel="0" collapsed="false">
      <c r="A162" s="232"/>
      <c r="B162" s="232"/>
      <c r="C162" s="232"/>
    </row>
    <row r="163" customFormat="false" ht="12.75" hidden="false" customHeight="false" outlineLevel="0" collapsed="false">
      <c r="A163" s="232"/>
      <c r="B163" s="234"/>
      <c r="C163" s="234"/>
      <c r="D163" s="247"/>
      <c r="E163" s="247"/>
      <c r="F163" s="247"/>
      <c r="G163" s="247"/>
      <c r="H163" s="247"/>
      <c r="I163" s="247"/>
      <c r="J163" s="247"/>
    </row>
    <row r="164" customFormat="false" ht="12.75" hidden="false" customHeight="false" outlineLevel="0" collapsed="false">
      <c r="A164" s="232"/>
      <c r="B164" s="234"/>
      <c r="C164" s="234"/>
    </row>
    <row r="165" customFormat="false" ht="12.75" hidden="false" customHeight="false" outlineLevel="0" collapsed="false">
      <c r="A165" s="232"/>
      <c r="B165" s="232"/>
      <c r="C165" s="232"/>
    </row>
    <row r="166" customFormat="false" ht="12.75" hidden="false" customHeight="false" outlineLevel="0" collapsed="false">
      <c r="A166" s="232"/>
      <c r="B166" s="232"/>
      <c r="C166" s="232"/>
    </row>
    <row r="167" customFormat="false" ht="12.75" hidden="false" customHeight="false" outlineLevel="0" collapsed="false">
      <c r="A167" s="232"/>
      <c r="B167" s="232"/>
      <c r="C167" s="232"/>
    </row>
    <row r="168" customFormat="false" ht="12.75" hidden="false" customHeight="false" outlineLevel="0" collapsed="false">
      <c r="A168" s="232"/>
      <c r="B168" s="232"/>
      <c r="C168" s="232"/>
      <c r="D168" s="234"/>
      <c r="E168" s="234"/>
      <c r="F168" s="234"/>
      <c r="G168" s="234"/>
      <c r="H168" s="234"/>
      <c r="I168" s="234"/>
      <c r="J168" s="234"/>
    </row>
    <row r="169" customFormat="false" ht="21" hidden="false" customHeight="false" outlineLevel="0" collapsed="false">
      <c r="A169" s="235"/>
      <c r="B169" s="236" t="s">
        <v>0</v>
      </c>
      <c r="C169" s="235"/>
      <c r="D169" s="234"/>
      <c r="E169" s="234"/>
      <c r="F169" s="234"/>
      <c r="G169" s="234"/>
      <c r="H169" s="234"/>
      <c r="I169" s="234"/>
      <c r="J169" s="234"/>
    </row>
    <row r="170" customFormat="false" ht="12.75" hidden="false" customHeight="false" outlineLevel="0" collapsed="false">
      <c r="A170" s="232"/>
      <c r="B170" s="237"/>
      <c r="C170" s="232"/>
      <c r="D170" s="234"/>
      <c r="E170" s="234"/>
      <c r="F170" s="234"/>
      <c r="G170" s="234"/>
      <c r="H170" s="234"/>
      <c r="I170" s="234"/>
      <c r="J170" s="234"/>
    </row>
    <row r="171" customFormat="false" ht="12.75" hidden="false" customHeight="false" outlineLevel="0" collapsed="false">
      <c r="A171" s="232"/>
      <c r="B171" s="232"/>
      <c r="C171" s="232"/>
    </row>
    <row r="172" customFormat="false" ht="12.75" hidden="false" customHeight="false" outlineLevel="0" collapsed="false">
      <c r="A172" s="232"/>
      <c r="B172" s="237" t="s">
        <v>1410</v>
      </c>
      <c r="C172" s="232"/>
    </row>
    <row r="173" customFormat="false" ht="13.5" hidden="false" customHeight="false" outlineLevel="0" collapsed="false">
      <c r="A173" s="232"/>
      <c r="B173" s="238" t="s">
        <v>1411</v>
      </c>
      <c r="C173" s="232"/>
    </row>
    <row r="174" customFormat="false" ht="12.75" hidden="false" customHeight="false" outlineLevel="0" collapsed="false">
      <c r="A174" s="232"/>
      <c r="B174" s="232"/>
      <c r="C174" s="232"/>
    </row>
    <row r="175" customFormat="false" ht="12.75" hidden="false" customHeight="false" outlineLevel="0" collapsed="false">
      <c r="A175" s="232"/>
      <c r="B175" s="232"/>
      <c r="C175" s="232"/>
    </row>
    <row r="176" customFormat="false" ht="12.75" hidden="false" customHeight="false" outlineLevel="0" collapsed="false">
      <c r="A176" s="232"/>
      <c r="B176" s="239" t="s">
        <v>1412</v>
      </c>
      <c r="C176" s="232"/>
    </row>
    <row r="177" customFormat="false" ht="24" hidden="false" customHeight="false" outlineLevel="0" collapsed="false">
      <c r="A177" s="232"/>
      <c r="B177" s="242" t="s">
        <v>1430</v>
      </c>
      <c r="C177" s="232"/>
    </row>
    <row r="178" customFormat="false" ht="15" hidden="false" customHeight="false" outlineLevel="0" collapsed="false">
      <c r="A178" s="232"/>
      <c r="B178" s="233"/>
      <c r="C178" s="232"/>
    </row>
    <row r="179" customFormat="false" ht="12.75" hidden="false" customHeight="false" outlineLevel="0" collapsed="false">
      <c r="A179" s="232"/>
      <c r="B179" s="237" t="s">
        <v>1413</v>
      </c>
      <c r="C179" s="232"/>
    </row>
    <row r="180" customFormat="false" ht="12.75" hidden="false" customHeight="false" outlineLevel="0" collapsed="false">
      <c r="A180" s="232"/>
      <c r="B180" s="241" t="s">
        <v>1414</v>
      </c>
      <c r="C180" s="232"/>
    </row>
    <row r="181" customFormat="false" ht="12.75" hidden="false" customHeight="false" outlineLevel="0" collapsed="false">
      <c r="A181" s="232"/>
      <c r="B181" s="241" t="s">
        <v>1415</v>
      </c>
      <c r="C181" s="232"/>
    </row>
    <row r="182" customFormat="false" ht="12.75" hidden="false" customHeight="false" outlineLevel="0" collapsed="false">
      <c r="A182" s="232"/>
      <c r="B182" s="239"/>
      <c r="C182" s="232"/>
    </row>
    <row r="183" customFormat="false" ht="12.75" hidden="false" customHeight="false" outlineLevel="0" collapsed="false">
      <c r="A183" s="232"/>
      <c r="B183" s="239"/>
      <c r="C183" s="232"/>
    </row>
    <row r="184" customFormat="false" ht="12.75" hidden="false" customHeight="false" outlineLevel="0" collapsed="false">
      <c r="A184" s="232"/>
      <c r="B184" s="239" t="s">
        <v>1416</v>
      </c>
      <c r="C184" s="232"/>
    </row>
    <row r="185" customFormat="false" ht="12.75" hidden="false" customHeight="false" outlineLevel="0" collapsed="false">
      <c r="A185" s="232"/>
      <c r="B185" s="242" t="s">
        <v>1417</v>
      </c>
      <c r="C185" s="232"/>
    </row>
    <row r="186" customFormat="false" ht="13.5" hidden="false" customHeight="false" outlineLevel="0" collapsed="false">
      <c r="A186" s="243"/>
      <c r="B186" s="242" t="s">
        <v>1415</v>
      </c>
      <c r="C186" s="243"/>
    </row>
    <row r="187" customFormat="false" ht="12.75" hidden="false" customHeight="false" outlineLevel="0" collapsed="false">
      <c r="A187" s="237"/>
      <c r="B187" s="237"/>
      <c r="C187" s="237"/>
    </row>
    <row r="188" customFormat="false" ht="12.75" hidden="false" customHeight="false" outlineLevel="0" collapsed="false">
      <c r="A188" s="232"/>
      <c r="B188" s="239"/>
      <c r="C188" s="232"/>
    </row>
    <row r="189" customFormat="false" ht="12.75" hidden="false" customHeight="false" outlineLevel="0" collapsed="false">
      <c r="A189" s="232"/>
      <c r="B189" s="237" t="s">
        <v>1418</v>
      </c>
      <c r="C189" s="232"/>
    </row>
    <row r="190" customFormat="false" ht="12.75" hidden="false" customHeight="false" outlineLevel="0" collapsed="false">
      <c r="A190" s="232"/>
      <c r="B190" s="244" t="s">
        <v>1419</v>
      </c>
      <c r="C190" s="232"/>
    </row>
    <row r="191" customFormat="false" ht="12.75" hidden="false" customHeight="false" outlineLevel="0" collapsed="false">
      <c r="A191" s="232"/>
      <c r="B191" s="239" t="s">
        <v>1420</v>
      </c>
      <c r="C191" s="232"/>
    </row>
    <row r="192" customFormat="false" ht="12.75" hidden="false" customHeight="false" outlineLevel="0" collapsed="false">
      <c r="A192" s="232"/>
      <c r="B192" s="237" t="s">
        <v>1421</v>
      </c>
      <c r="C192" s="232"/>
    </row>
    <row r="193" customFormat="false" ht="12.75" hidden="false" customHeight="false" outlineLevel="0" collapsed="false">
      <c r="A193" s="232"/>
      <c r="B193" s="237" t="s">
        <v>1422</v>
      </c>
      <c r="C193" s="232"/>
    </row>
    <row r="194" customFormat="false" ht="12.75" hidden="false" customHeight="false" outlineLevel="0" collapsed="false">
      <c r="A194" s="232"/>
      <c r="B194" s="237"/>
      <c r="C194" s="232"/>
    </row>
    <row r="195" customFormat="false" ht="12.75" hidden="false" customHeight="false" outlineLevel="0" collapsed="false">
      <c r="A195" s="232"/>
      <c r="B195" s="237"/>
      <c r="C195" s="232"/>
    </row>
    <row r="196" customFormat="false" ht="12.75" hidden="false" customHeight="false" outlineLevel="0" collapsed="false">
      <c r="A196" s="232"/>
      <c r="B196" s="232"/>
      <c r="C196" s="232"/>
    </row>
    <row r="197" customFormat="false" ht="12.75" hidden="false" customHeight="false" outlineLevel="0" collapsed="false">
      <c r="A197" s="232"/>
      <c r="B197" s="232"/>
      <c r="C197" s="232"/>
    </row>
    <row r="198" customFormat="false" ht="12.75" hidden="false" customHeight="false" outlineLevel="0" collapsed="false">
      <c r="A198" s="232"/>
      <c r="B198" s="232"/>
      <c r="C198" s="232"/>
    </row>
    <row r="199" customFormat="false" ht="12.75" hidden="false" customHeight="false" outlineLevel="0" collapsed="false">
      <c r="A199" s="232"/>
      <c r="B199" s="232"/>
      <c r="C199" s="232"/>
    </row>
    <row r="200" customFormat="false" ht="12.75" hidden="false" customHeight="false" outlineLevel="0" collapsed="false">
      <c r="A200" s="232"/>
      <c r="B200" s="237" t="s">
        <v>1423</v>
      </c>
      <c r="C200" s="232"/>
    </row>
    <row r="201" customFormat="false" ht="12.75" hidden="false" customHeight="true" outlineLevel="0" collapsed="false">
      <c r="A201" s="232"/>
      <c r="B201" s="239" t="s">
        <v>1424</v>
      </c>
      <c r="C201" s="232"/>
    </row>
    <row r="202" customFormat="false" ht="12.75" hidden="false" customHeight="true" outlineLevel="0" collapsed="false">
      <c r="A202" s="232"/>
      <c r="B202" s="237" t="s">
        <v>1425</v>
      </c>
      <c r="C202" s="232"/>
    </row>
    <row r="203" customFormat="false" ht="12.75" hidden="false" customHeight="false" outlineLevel="0" collapsed="false">
      <c r="A203" s="232"/>
      <c r="B203" s="237" t="s">
        <v>1426</v>
      </c>
      <c r="C203" s="232"/>
    </row>
    <row r="204" customFormat="false" ht="12.75" hidden="false" customHeight="false" outlineLevel="0" collapsed="false">
      <c r="A204" s="232"/>
      <c r="B204" s="237" t="s">
        <v>1427</v>
      </c>
      <c r="C204" s="232"/>
    </row>
    <row r="205" customFormat="false" ht="15" hidden="false" customHeight="false" outlineLevel="0" collapsed="false">
      <c r="A205" s="232"/>
      <c r="B205" s="237" t="s">
        <v>1428</v>
      </c>
      <c r="C205" s="232"/>
      <c r="D205" s="233"/>
    </row>
    <row r="206" customFormat="false" ht="12.75" hidden="false" customHeight="false" outlineLevel="0" collapsed="false">
      <c r="A206" s="232"/>
      <c r="B206" s="237" t="s">
        <v>1429</v>
      </c>
      <c r="C206" s="232"/>
    </row>
    <row r="207" customFormat="false" ht="12.75" hidden="false" customHeight="false" outlineLevel="0" collapsed="false">
      <c r="A207" s="232"/>
      <c r="B207" s="237"/>
      <c r="C207" s="232"/>
    </row>
    <row r="208" customFormat="false" ht="17.25" hidden="false" customHeight="false" outlineLevel="0" collapsed="false">
      <c r="A208" s="232"/>
      <c r="B208" s="237"/>
      <c r="C208" s="245" t="n">
        <v>4</v>
      </c>
    </row>
    <row r="209" customFormat="false" ht="17.25" hidden="false" customHeight="false" outlineLevel="0" collapsed="false">
      <c r="A209" s="232"/>
      <c r="B209" s="232"/>
      <c r="C209" s="245"/>
    </row>
    <row r="210" customFormat="false" ht="12.75" hidden="false" customHeight="false" outlineLevel="0" collapsed="false">
      <c r="A210" s="246"/>
      <c r="B210" s="246"/>
      <c r="C210" s="246"/>
    </row>
    <row r="211" customFormat="false" ht="12.75" hidden="false" customHeight="false" outlineLevel="0" collapsed="false">
      <c r="A211" s="232"/>
      <c r="B211" s="232"/>
      <c r="C211" s="232"/>
    </row>
    <row r="212" customFormat="false" ht="12" hidden="false" customHeight="false" outlineLevel="0" collapsed="false">
      <c r="A212" s="248"/>
      <c r="B212" s="248"/>
      <c r="C212" s="248"/>
    </row>
    <row r="213" customFormat="false" ht="12" hidden="false" customHeight="false" outlineLevel="0" collapsed="false">
      <c r="A213" s="248"/>
      <c r="B213" s="248"/>
      <c r="C213" s="248"/>
    </row>
    <row r="214" customFormat="false" ht="12.75" hidden="false" customHeight="false" outlineLevel="0" collapsed="false">
      <c r="A214" s="232"/>
      <c r="B214" s="232"/>
      <c r="C214" s="232"/>
    </row>
    <row r="215" customFormat="false" ht="12.75" hidden="false" customHeight="false" outlineLevel="0" collapsed="false">
      <c r="A215" s="232"/>
      <c r="B215" s="232"/>
      <c r="C215" s="232"/>
    </row>
    <row r="216" customFormat="false" ht="12.75" hidden="false" customHeight="false" outlineLevel="0" collapsed="false">
      <c r="A216" s="232"/>
      <c r="B216" s="234"/>
      <c r="C216" s="234"/>
      <c r="D216" s="247"/>
      <c r="E216" s="247"/>
      <c r="F216" s="247"/>
      <c r="G216" s="247"/>
      <c r="H216" s="247"/>
      <c r="I216" s="247"/>
      <c r="J216" s="247"/>
    </row>
    <row r="217" customFormat="false" ht="12.75" hidden="false" customHeight="false" outlineLevel="0" collapsed="false">
      <c r="A217" s="232"/>
      <c r="B217" s="234"/>
      <c r="C217" s="234"/>
    </row>
    <row r="218" customFormat="false" ht="12.75" hidden="false" customHeight="false" outlineLevel="0" collapsed="false">
      <c r="A218" s="232"/>
      <c r="B218" s="232"/>
      <c r="C218" s="232"/>
    </row>
    <row r="219" customFormat="false" ht="12.75" hidden="false" customHeight="false" outlineLevel="0" collapsed="false">
      <c r="A219" s="232"/>
      <c r="B219" s="232"/>
      <c r="C219" s="232"/>
    </row>
    <row r="220" customFormat="false" ht="12.75" hidden="false" customHeight="false" outlineLevel="0" collapsed="false">
      <c r="A220" s="232"/>
      <c r="B220" s="232"/>
      <c r="C220" s="232"/>
    </row>
    <row r="221" customFormat="false" ht="12.75" hidden="false" customHeight="false" outlineLevel="0" collapsed="false">
      <c r="A221" s="232"/>
      <c r="B221" s="232"/>
      <c r="C221" s="232"/>
      <c r="D221" s="234"/>
      <c r="E221" s="234"/>
      <c r="F221" s="234"/>
      <c r="G221" s="234"/>
      <c r="H221" s="234"/>
      <c r="I221" s="234"/>
      <c r="J221" s="234"/>
    </row>
    <row r="222" customFormat="false" ht="21" hidden="false" customHeight="false" outlineLevel="0" collapsed="false">
      <c r="A222" s="235"/>
      <c r="B222" s="236" t="s">
        <v>0</v>
      </c>
      <c r="C222" s="235"/>
      <c r="D222" s="234"/>
      <c r="E222" s="234"/>
      <c r="F222" s="234"/>
      <c r="G222" s="234"/>
      <c r="H222" s="234"/>
      <c r="I222" s="234"/>
      <c r="J222" s="234"/>
    </row>
    <row r="223" customFormat="false" ht="12.75" hidden="false" customHeight="false" outlineLevel="0" collapsed="false">
      <c r="A223" s="232"/>
      <c r="B223" s="237"/>
      <c r="C223" s="232"/>
      <c r="D223" s="234"/>
      <c r="E223" s="234"/>
      <c r="F223" s="234"/>
      <c r="G223" s="234"/>
      <c r="H223" s="234"/>
      <c r="I223" s="234"/>
      <c r="J223" s="234"/>
    </row>
    <row r="224" customFormat="false" ht="12.75" hidden="false" customHeight="false" outlineLevel="0" collapsed="false">
      <c r="A224" s="232"/>
      <c r="B224" s="232"/>
      <c r="C224" s="232"/>
    </row>
    <row r="225" customFormat="false" ht="12.75" hidden="false" customHeight="false" outlineLevel="0" collapsed="false">
      <c r="A225" s="232"/>
      <c r="B225" s="237" t="s">
        <v>1410</v>
      </c>
      <c r="C225" s="232"/>
    </row>
    <row r="226" customFormat="false" ht="13.5" hidden="false" customHeight="false" outlineLevel="0" collapsed="false">
      <c r="A226" s="232"/>
      <c r="B226" s="238" t="s">
        <v>1411</v>
      </c>
      <c r="C226" s="232"/>
    </row>
    <row r="227" customFormat="false" ht="12.75" hidden="false" customHeight="false" outlineLevel="0" collapsed="false">
      <c r="A227" s="232"/>
      <c r="B227" s="232"/>
      <c r="C227" s="232"/>
    </row>
    <row r="228" customFormat="false" ht="12.75" hidden="false" customHeight="false" outlineLevel="0" collapsed="false">
      <c r="A228" s="232"/>
      <c r="B228" s="232"/>
      <c r="C228" s="232"/>
    </row>
    <row r="229" customFormat="false" ht="12.75" hidden="false" customHeight="false" outlineLevel="0" collapsed="false">
      <c r="A229" s="232"/>
      <c r="B229" s="239" t="s">
        <v>1412</v>
      </c>
      <c r="C229" s="232"/>
    </row>
    <row r="230" customFormat="false" ht="24" hidden="false" customHeight="false" outlineLevel="0" collapsed="false">
      <c r="A230" s="232"/>
      <c r="B230" s="242" t="s">
        <v>4</v>
      </c>
      <c r="C230" s="232"/>
    </row>
    <row r="231" customFormat="false" ht="15" hidden="false" customHeight="false" outlineLevel="0" collapsed="false">
      <c r="A231" s="232"/>
      <c r="B231" s="233"/>
      <c r="C231" s="232"/>
    </row>
    <row r="232" customFormat="false" ht="12.75" hidden="false" customHeight="false" outlineLevel="0" collapsed="false">
      <c r="A232" s="232"/>
      <c r="B232" s="237" t="s">
        <v>1413</v>
      </c>
      <c r="C232" s="232"/>
    </row>
    <row r="233" customFormat="false" ht="12.75" hidden="false" customHeight="false" outlineLevel="0" collapsed="false">
      <c r="A233" s="232"/>
      <c r="B233" s="241" t="s">
        <v>1414</v>
      </c>
      <c r="C233" s="232"/>
    </row>
    <row r="234" customFormat="false" ht="12.75" hidden="false" customHeight="false" outlineLevel="0" collapsed="false">
      <c r="A234" s="232"/>
      <c r="B234" s="241" t="s">
        <v>1415</v>
      </c>
      <c r="C234" s="232"/>
    </row>
    <row r="235" customFormat="false" ht="12.75" hidden="false" customHeight="false" outlineLevel="0" collapsed="false">
      <c r="A235" s="232"/>
      <c r="B235" s="239"/>
      <c r="C235" s="232"/>
    </row>
    <row r="236" customFormat="false" ht="12.75" hidden="false" customHeight="false" outlineLevel="0" collapsed="false">
      <c r="A236" s="232"/>
      <c r="B236" s="239"/>
      <c r="C236" s="232"/>
    </row>
    <row r="237" customFormat="false" ht="12.75" hidden="false" customHeight="false" outlineLevel="0" collapsed="false">
      <c r="A237" s="232"/>
      <c r="B237" s="239" t="s">
        <v>1416</v>
      </c>
      <c r="C237" s="232"/>
    </row>
    <row r="238" customFormat="false" ht="12.75" hidden="false" customHeight="false" outlineLevel="0" collapsed="false">
      <c r="A238" s="232"/>
      <c r="B238" s="242" t="s">
        <v>1417</v>
      </c>
      <c r="C238" s="232"/>
    </row>
    <row r="239" customFormat="false" ht="13.5" hidden="false" customHeight="false" outlineLevel="0" collapsed="false">
      <c r="A239" s="243"/>
      <c r="B239" s="242" t="s">
        <v>1415</v>
      </c>
      <c r="C239" s="243"/>
    </row>
    <row r="240" customFormat="false" ht="12.75" hidden="false" customHeight="false" outlineLevel="0" collapsed="false">
      <c r="A240" s="237"/>
      <c r="B240" s="237"/>
      <c r="C240" s="237"/>
    </row>
    <row r="241" customFormat="false" ht="12.75" hidden="false" customHeight="false" outlineLevel="0" collapsed="false">
      <c r="A241" s="232"/>
      <c r="B241" s="239"/>
      <c r="C241" s="232"/>
    </row>
    <row r="242" customFormat="false" ht="12.75" hidden="false" customHeight="false" outlineLevel="0" collapsed="false">
      <c r="A242" s="232"/>
      <c r="B242" s="237" t="s">
        <v>1418</v>
      </c>
      <c r="C242" s="232"/>
    </row>
    <row r="243" customFormat="false" ht="12.75" hidden="false" customHeight="false" outlineLevel="0" collapsed="false">
      <c r="A243" s="232"/>
      <c r="B243" s="244" t="s">
        <v>1419</v>
      </c>
      <c r="C243" s="232"/>
    </row>
    <row r="244" customFormat="false" ht="12.75" hidden="false" customHeight="false" outlineLevel="0" collapsed="false">
      <c r="A244" s="232"/>
      <c r="B244" s="239" t="s">
        <v>1420</v>
      </c>
      <c r="C244" s="232"/>
    </row>
    <row r="245" customFormat="false" ht="12.75" hidden="false" customHeight="false" outlineLevel="0" collapsed="false">
      <c r="A245" s="232"/>
      <c r="B245" s="237" t="s">
        <v>1421</v>
      </c>
      <c r="C245" s="232"/>
    </row>
    <row r="246" customFormat="false" ht="12.75" hidden="false" customHeight="false" outlineLevel="0" collapsed="false">
      <c r="A246" s="232"/>
      <c r="B246" s="237" t="s">
        <v>1422</v>
      </c>
      <c r="C246" s="232"/>
    </row>
    <row r="247" customFormat="false" ht="12.75" hidden="false" customHeight="false" outlineLevel="0" collapsed="false">
      <c r="A247" s="232"/>
      <c r="B247" s="237"/>
      <c r="C247" s="232"/>
    </row>
    <row r="248" customFormat="false" ht="12.75" hidden="false" customHeight="false" outlineLevel="0" collapsed="false">
      <c r="A248" s="232"/>
      <c r="B248" s="237"/>
      <c r="C248" s="232"/>
    </row>
    <row r="249" customFormat="false" ht="12.75" hidden="false" customHeight="false" outlineLevel="0" collapsed="false">
      <c r="A249" s="232"/>
      <c r="B249" s="232"/>
      <c r="C249" s="232"/>
    </row>
    <row r="250" customFormat="false" ht="12.75" hidden="false" customHeight="false" outlineLevel="0" collapsed="false">
      <c r="A250" s="232"/>
      <c r="B250" s="232"/>
      <c r="C250" s="232"/>
    </row>
    <row r="251" customFormat="false" ht="12.75" hidden="false" customHeight="false" outlineLevel="0" collapsed="false">
      <c r="A251" s="232"/>
      <c r="B251" s="232"/>
      <c r="C251" s="232"/>
    </row>
    <row r="252" customFormat="false" ht="12.75" hidden="false" customHeight="false" outlineLevel="0" collapsed="false">
      <c r="A252" s="232"/>
      <c r="B252" s="232"/>
      <c r="C252" s="232"/>
    </row>
    <row r="253" customFormat="false" ht="12.75" hidden="false" customHeight="false" outlineLevel="0" collapsed="false">
      <c r="A253" s="232"/>
      <c r="B253" s="237" t="s">
        <v>1423</v>
      </c>
      <c r="C253" s="232"/>
    </row>
    <row r="254" customFormat="false" ht="12.75" hidden="false" customHeight="true" outlineLevel="0" collapsed="false">
      <c r="A254" s="232"/>
      <c r="B254" s="239" t="s">
        <v>1424</v>
      </c>
      <c r="C254" s="232"/>
    </row>
    <row r="255" customFormat="false" ht="12.75" hidden="false" customHeight="true" outlineLevel="0" collapsed="false">
      <c r="A255" s="232"/>
      <c r="B255" s="237" t="s">
        <v>1425</v>
      </c>
      <c r="C255" s="232"/>
    </row>
    <row r="256" customFormat="false" ht="12.75" hidden="false" customHeight="false" outlineLevel="0" collapsed="false">
      <c r="A256" s="232"/>
      <c r="B256" s="237" t="s">
        <v>1426</v>
      </c>
      <c r="C256" s="232"/>
    </row>
    <row r="257" customFormat="false" ht="12.75" hidden="false" customHeight="false" outlineLevel="0" collapsed="false">
      <c r="A257" s="232"/>
      <c r="B257" s="237" t="s">
        <v>1427</v>
      </c>
      <c r="C257" s="232"/>
    </row>
    <row r="258" customFormat="false" ht="12.75" hidden="false" customHeight="false" outlineLevel="0" collapsed="false">
      <c r="A258" s="232"/>
      <c r="B258" s="237" t="s">
        <v>1428</v>
      </c>
      <c r="C258" s="232"/>
    </row>
    <row r="259" customFormat="false" ht="12.75" hidden="false" customHeight="false" outlineLevel="0" collapsed="false">
      <c r="A259" s="232"/>
      <c r="B259" s="237" t="s">
        <v>1429</v>
      </c>
      <c r="C259" s="232"/>
    </row>
    <row r="260" customFormat="false" ht="12.75" hidden="false" customHeight="false" outlineLevel="0" collapsed="false">
      <c r="A260" s="232"/>
      <c r="B260" s="237"/>
      <c r="C260" s="232"/>
    </row>
    <row r="261" customFormat="false" ht="17.25" hidden="false" customHeight="false" outlineLevel="0" collapsed="false">
      <c r="A261" s="232"/>
      <c r="B261" s="237"/>
      <c r="C261" s="245" t="n">
        <v>5</v>
      </c>
    </row>
    <row r="262" customFormat="false" ht="17.25" hidden="false" customHeight="false" outlineLevel="0" collapsed="false">
      <c r="A262" s="232"/>
      <c r="B262" s="232"/>
      <c r="C262" s="245"/>
    </row>
    <row r="263" customFormat="false" ht="12.75" hidden="false" customHeight="false" outlineLevel="0" collapsed="false">
      <c r="A263" s="246"/>
      <c r="B263" s="246"/>
      <c r="C263" s="246"/>
    </row>
    <row r="264" customFormat="false" ht="12.75" hidden="false" customHeight="false" outlineLevel="0" collapsed="false">
      <c r="A264" s="232"/>
      <c r="B264" s="232"/>
      <c r="C264" s="232"/>
    </row>
    <row r="265" customFormat="false" ht="12.75" hidden="false" customHeight="false" outlineLevel="0" collapsed="false">
      <c r="A265" s="232"/>
      <c r="B265" s="232"/>
      <c r="C265" s="232"/>
    </row>
    <row r="266" customFormat="false" ht="12.75" hidden="false" customHeight="false" outlineLevel="0" collapsed="false">
      <c r="A266" s="232"/>
      <c r="B266" s="232"/>
      <c r="C266" s="232"/>
    </row>
    <row r="267" customFormat="false" ht="12.75" hidden="false" customHeight="false" outlineLevel="0" collapsed="false">
      <c r="A267" s="232"/>
      <c r="B267" s="232"/>
      <c r="C267" s="232"/>
    </row>
    <row r="268" customFormat="false" ht="12.75" hidden="false" customHeight="false" outlineLevel="0" collapsed="false">
      <c r="A268" s="232"/>
      <c r="B268" s="232"/>
      <c r="C268" s="232"/>
    </row>
    <row r="269" customFormat="false" ht="12.75" hidden="false" customHeight="false" outlineLevel="0" collapsed="false">
      <c r="A269" s="232"/>
      <c r="B269" s="234"/>
      <c r="C269" s="234"/>
    </row>
    <row r="270" customFormat="false" ht="12.75" hidden="false" customHeight="false" outlineLevel="0" collapsed="false">
      <c r="A270" s="232"/>
      <c r="B270" s="234"/>
      <c r="C270" s="234"/>
    </row>
    <row r="271" customFormat="false" ht="12.75" hidden="false" customHeight="false" outlineLevel="0" collapsed="false">
      <c r="A271" s="232"/>
      <c r="B271" s="232"/>
      <c r="C271" s="232"/>
    </row>
    <row r="272" customFormat="false" ht="12.75" hidden="false" customHeight="false" outlineLevel="0" collapsed="false">
      <c r="A272" s="232"/>
      <c r="B272" s="232"/>
      <c r="C272" s="232"/>
    </row>
    <row r="273" customFormat="false" ht="12.75" hidden="false" customHeight="false" outlineLevel="0" collapsed="false">
      <c r="A273" s="232"/>
      <c r="B273" s="232"/>
      <c r="C273" s="232"/>
    </row>
    <row r="274" customFormat="false" ht="12.75" hidden="false" customHeight="false" outlineLevel="0" collapsed="false">
      <c r="A274" s="232"/>
      <c r="B274" s="232"/>
      <c r="C274" s="232"/>
    </row>
    <row r="275" customFormat="false" ht="21" hidden="false" customHeight="false" outlineLevel="0" collapsed="false">
      <c r="A275" s="235"/>
      <c r="B275" s="236" t="s">
        <v>0</v>
      </c>
      <c r="C275" s="235"/>
    </row>
    <row r="276" customFormat="false" ht="12.75" hidden="false" customHeight="false" outlineLevel="0" collapsed="false">
      <c r="A276" s="232"/>
      <c r="B276" s="237"/>
      <c r="C276" s="232"/>
    </row>
    <row r="277" customFormat="false" ht="12.75" hidden="false" customHeight="false" outlineLevel="0" collapsed="false">
      <c r="A277" s="232"/>
      <c r="B277" s="232"/>
      <c r="C277" s="232"/>
    </row>
    <row r="278" customFormat="false" ht="12.75" hidden="false" customHeight="false" outlineLevel="0" collapsed="false">
      <c r="A278" s="232"/>
      <c r="B278" s="237" t="s">
        <v>1410</v>
      </c>
      <c r="C278" s="232"/>
    </row>
    <row r="279" customFormat="false" ht="13.5" hidden="false" customHeight="false" outlineLevel="0" collapsed="false">
      <c r="A279" s="232"/>
      <c r="B279" s="238" t="s">
        <v>1411</v>
      </c>
      <c r="C279" s="232"/>
    </row>
    <row r="280" customFormat="false" ht="12.75" hidden="false" customHeight="false" outlineLevel="0" collapsed="false">
      <c r="A280" s="232"/>
      <c r="B280" s="232"/>
      <c r="C280" s="232"/>
    </row>
    <row r="281" customFormat="false" ht="12.75" hidden="false" customHeight="false" outlineLevel="0" collapsed="false">
      <c r="A281" s="232"/>
      <c r="B281" s="232"/>
      <c r="C281" s="232"/>
    </row>
    <row r="282" customFormat="false" ht="12.75" hidden="false" customHeight="false" outlineLevel="0" collapsed="false">
      <c r="A282" s="232"/>
      <c r="B282" s="239" t="s">
        <v>1412</v>
      </c>
      <c r="C282" s="232"/>
    </row>
    <row r="283" customFormat="false" ht="24" hidden="false" customHeight="false" outlineLevel="0" collapsed="false">
      <c r="A283" s="232"/>
      <c r="B283" s="242" t="s">
        <v>4</v>
      </c>
      <c r="C283" s="232"/>
    </row>
    <row r="284" customFormat="false" ht="15" hidden="false" customHeight="false" outlineLevel="0" collapsed="false">
      <c r="A284" s="232"/>
      <c r="B284" s="233"/>
      <c r="C284" s="232"/>
    </row>
    <row r="285" customFormat="false" ht="12.75" hidden="false" customHeight="false" outlineLevel="0" collapsed="false">
      <c r="A285" s="232"/>
      <c r="B285" s="237" t="s">
        <v>1413</v>
      </c>
      <c r="C285" s="232"/>
    </row>
    <row r="286" customFormat="false" ht="12.75" hidden="false" customHeight="false" outlineLevel="0" collapsed="false">
      <c r="A286" s="232"/>
      <c r="B286" s="241" t="s">
        <v>1414</v>
      </c>
      <c r="C286" s="232"/>
    </row>
    <row r="287" customFormat="false" ht="12.75" hidden="false" customHeight="false" outlineLevel="0" collapsed="false">
      <c r="A287" s="232"/>
      <c r="B287" s="241" t="s">
        <v>1415</v>
      </c>
      <c r="C287" s="232"/>
    </row>
    <row r="288" customFormat="false" ht="12.75" hidden="false" customHeight="false" outlineLevel="0" collapsed="false">
      <c r="A288" s="232"/>
      <c r="B288" s="239"/>
      <c r="C288" s="232"/>
    </row>
    <row r="289" customFormat="false" ht="12.75" hidden="false" customHeight="false" outlineLevel="0" collapsed="false">
      <c r="A289" s="232"/>
      <c r="B289" s="239"/>
      <c r="C289" s="232"/>
    </row>
    <row r="290" customFormat="false" ht="12.75" hidden="false" customHeight="false" outlineLevel="0" collapsed="false">
      <c r="A290" s="232"/>
      <c r="B290" s="239" t="s">
        <v>1416</v>
      </c>
      <c r="C290" s="232"/>
    </row>
    <row r="291" customFormat="false" ht="12.75" hidden="false" customHeight="false" outlineLevel="0" collapsed="false">
      <c r="A291" s="232"/>
      <c r="B291" s="242" t="s">
        <v>1417</v>
      </c>
      <c r="C291" s="232"/>
    </row>
    <row r="292" customFormat="false" ht="13.5" hidden="false" customHeight="false" outlineLevel="0" collapsed="false">
      <c r="A292" s="243"/>
      <c r="B292" s="242" t="s">
        <v>1415</v>
      </c>
      <c r="C292" s="243"/>
    </row>
    <row r="293" customFormat="false" ht="12.75" hidden="false" customHeight="false" outlineLevel="0" collapsed="false">
      <c r="A293" s="237"/>
      <c r="B293" s="237"/>
      <c r="C293" s="237"/>
    </row>
    <row r="294" customFormat="false" ht="12.75" hidden="false" customHeight="false" outlineLevel="0" collapsed="false">
      <c r="A294" s="232"/>
      <c r="B294" s="239"/>
      <c r="C294" s="232"/>
    </row>
    <row r="295" customFormat="false" ht="12.75" hidden="false" customHeight="false" outlineLevel="0" collapsed="false">
      <c r="A295" s="232"/>
      <c r="B295" s="237" t="s">
        <v>1418</v>
      </c>
      <c r="C295" s="232"/>
    </row>
    <row r="296" customFormat="false" ht="12.75" hidden="false" customHeight="false" outlineLevel="0" collapsed="false">
      <c r="A296" s="232"/>
      <c r="B296" s="244" t="s">
        <v>1419</v>
      </c>
      <c r="C296" s="232"/>
    </row>
    <row r="297" customFormat="false" ht="12.75" hidden="false" customHeight="false" outlineLevel="0" collapsed="false">
      <c r="A297" s="232"/>
      <c r="B297" s="239" t="s">
        <v>1420</v>
      </c>
      <c r="C297" s="232"/>
    </row>
    <row r="298" customFormat="false" ht="12.75" hidden="false" customHeight="false" outlineLevel="0" collapsed="false">
      <c r="A298" s="232"/>
      <c r="B298" s="237" t="s">
        <v>1421</v>
      </c>
      <c r="C298" s="232"/>
    </row>
    <row r="299" customFormat="false" ht="12.75" hidden="false" customHeight="true" outlineLevel="0" collapsed="false">
      <c r="A299" s="232"/>
      <c r="B299" s="237" t="s">
        <v>1422</v>
      </c>
      <c r="C299" s="232"/>
    </row>
    <row r="300" customFormat="false" ht="12.75" hidden="false" customHeight="true" outlineLevel="0" collapsed="false">
      <c r="A300" s="232"/>
      <c r="B300" s="237"/>
      <c r="C300" s="232"/>
    </row>
    <row r="301" customFormat="false" ht="12.75" hidden="false" customHeight="false" outlineLevel="0" collapsed="false">
      <c r="A301" s="232"/>
      <c r="B301" s="237"/>
      <c r="C301" s="232"/>
    </row>
    <row r="302" customFormat="false" ht="12.75" hidden="false" customHeight="false" outlineLevel="0" collapsed="false">
      <c r="A302" s="232"/>
      <c r="B302" s="232"/>
      <c r="C302" s="232"/>
    </row>
    <row r="303" customFormat="false" ht="12.75" hidden="false" customHeight="false" outlineLevel="0" collapsed="false">
      <c r="A303" s="232"/>
      <c r="B303" s="232"/>
      <c r="C303" s="232"/>
    </row>
    <row r="304" customFormat="false" ht="12.75" hidden="false" customHeight="false" outlineLevel="0" collapsed="false">
      <c r="A304" s="232"/>
      <c r="B304" s="232"/>
      <c r="C304" s="232"/>
    </row>
    <row r="305" customFormat="false" ht="12.75" hidden="false" customHeight="false" outlineLevel="0" collapsed="false">
      <c r="A305" s="232"/>
      <c r="B305" s="232"/>
      <c r="C305" s="232"/>
    </row>
    <row r="306" customFormat="false" ht="12.75" hidden="false" customHeight="false" outlineLevel="0" collapsed="false">
      <c r="A306" s="232"/>
      <c r="B306" s="237" t="s">
        <v>1423</v>
      </c>
      <c r="C306" s="232"/>
    </row>
    <row r="307" customFormat="false" ht="12.75" hidden="false" customHeight="false" outlineLevel="0" collapsed="false">
      <c r="A307" s="232"/>
      <c r="B307" s="239" t="s">
        <v>1424</v>
      </c>
      <c r="C307" s="232"/>
    </row>
    <row r="308" customFormat="false" ht="12.75" hidden="false" customHeight="false" outlineLevel="0" collapsed="false">
      <c r="A308" s="232"/>
      <c r="B308" s="237" t="s">
        <v>1425</v>
      </c>
      <c r="C308" s="232"/>
    </row>
    <row r="309" customFormat="false" ht="12.75" hidden="false" customHeight="false" outlineLevel="0" collapsed="false">
      <c r="A309" s="232"/>
      <c r="B309" s="237" t="s">
        <v>1426</v>
      </c>
      <c r="C309" s="232"/>
    </row>
    <row r="310" customFormat="false" ht="12.75" hidden="false" customHeight="false" outlineLevel="0" collapsed="false">
      <c r="A310" s="232"/>
      <c r="B310" s="237" t="s">
        <v>1427</v>
      </c>
      <c r="C310" s="232"/>
    </row>
    <row r="311" customFormat="false" ht="12.75" hidden="false" customHeight="false" outlineLevel="0" collapsed="false">
      <c r="A311" s="232"/>
      <c r="B311" s="237" t="s">
        <v>1428</v>
      </c>
      <c r="C311" s="232"/>
    </row>
    <row r="312" customFormat="false" ht="12.75" hidden="false" customHeight="false" outlineLevel="0" collapsed="false">
      <c r="A312" s="232"/>
      <c r="B312" s="237" t="s">
        <v>1429</v>
      </c>
      <c r="C312" s="232"/>
    </row>
    <row r="313" customFormat="false" ht="12.75" hidden="false" customHeight="false" outlineLevel="0" collapsed="false">
      <c r="A313" s="232"/>
      <c r="B313" s="237"/>
      <c r="C313" s="232"/>
    </row>
    <row r="314" customFormat="false" ht="17.25" hidden="false" customHeight="false" outlineLevel="0" collapsed="false">
      <c r="A314" s="232"/>
      <c r="B314" s="237"/>
      <c r="C314" s="245" t="n">
        <v>6</v>
      </c>
    </row>
    <row r="315" customFormat="false" ht="17.25" hidden="false" customHeight="false" outlineLevel="0" collapsed="false">
      <c r="A315" s="232"/>
      <c r="B315" s="232"/>
      <c r="C315" s="245"/>
    </row>
    <row r="316" customFormat="false" ht="12.75" hidden="false" customHeight="false" outlineLevel="0" collapsed="false">
      <c r="A316" s="246"/>
      <c r="B316" s="246"/>
      <c r="C316" s="246"/>
    </row>
    <row r="317" customFormat="false" ht="12.75" hidden="false" customHeight="false" outlineLevel="0" collapsed="false">
      <c r="A317" s="232"/>
      <c r="B317" s="232"/>
      <c r="C317" s="232"/>
    </row>
    <row r="318" customFormat="false" ht="12.75" hidden="false" customHeight="false" outlineLevel="0" collapsed="false">
      <c r="A318" s="232"/>
      <c r="B318" s="232"/>
      <c r="C318" s="232"/>
    </row>
    <row r="319" customFormat="false" ht="12.75" hidden="false" customHeight="false" outlineLevel="0" collapsed="false">
      <c r="A319" s="232"/>
      <c r="B319" s="232"/>
      <c r="C319" s="232"/>
    </row>
    <row r="320" customFormat="false" ht="12.75" hidden="false" customHeight="false" outlineLevel="0" collapsed="false">
      <c r="A320" s="232"/>
      <c r="B320" s="232"/>
      <c r="C320" s="232"/>
    </row>
    <row r="321" customFormat="false" ht="12.75" hidden="false" customHeight="false" outlineLevel="0" collapsed="false">
      <c r="A321" s="232"/>
      <c r="B321" s="232"/>
      <c r="C321" s="232"/>
    </row>
    <row r="322" customFormat="false" ht="12.75" hidden="false" customHeight="false" outlineLevel="0" collapsed="false">
      <c r="A322" s="232"/>
      <c r="B322" s="234"/>
      <c r="C322" s="234"/>
    </row>
    <row r="323" customFormat="false" ht="12.75" hidden="false" customHeight="false" outlineLevel="0" collapsed="false">
      <c r="A323" s="232"/>
      <c r="B323" s="234"/>
      <c r="C323" s="234"/>
    </row>
    <row r="324" customFormat="false" ht="12.75" hidden="false" customHeight="false" outlineLevel="0" collapsed="false">
      <c r="A324" s="232"/>
      <c r="B324" s="232"/>
      <c r="C324" s="232"/>
    </row>
    <row r="325" customFormat="false" ht="12.75" hidden="false" customHeight="false" outlineLevel="0" collapsed="false">
      <c r="A325" s="232"/>
      <c r="B325" s="232"/>
      <c r="C325" s="232"/>
    </row>
    <row r="326" customFormat="false" ht="12.75" hidden="false" customHeight="false" outlineLevel="0" collapsed="false">
      <c r="A326" s="232"/>
      <c r="B326" s="232"/>
      <c r="C326" s="232"/>
    </row>
    <row r="327" customFormat="false" ht="12.75" hidden="false" customHeight="false" outlineLevel="0" collapsed="false">
      <c r="A327" s="232"/>
      <c r="B327" s="232"/>
      <c r="C327" s="232"/>
    </row>
    <row r="328" customFormat="false" ht="21" hidden="false" customHeight="false" outlineLevel="0" collapsed="false">
      <c r="A328" s="235"/>
      <c r="B328" s="236" t="s">
        <v>0</v>
      </c>
      <c r="C328" s="235"/>
    </row>
    <row r="329" customFormat="false" ht="12.75" hidden="false" customHeight="false" outlineLevel="0" collapsed="false">
      <c r="A329" s="232"/>
      <c r="B329" s="237"/>
      <c r="C329" s="232"/>
    </row>
    <row r="330" customFormat="false" ht="12.75" hidden="false" customHeight="false" outlineLevel="0" collapsed="false">
      <c r="A330" s="232"/>
      <c r="B330" s="232"/>
      <c r="C330" s="232"/>
    </row>
    <row r="331" customFormat="false" ht="12.75" hidden="false" customHeight="false" outlineLevel="0" collapsed="false">
      <c r="A331" s="232"/>
      <c r="B331" s="237" t="s">
        <v>1410</v>
      </c>
      <c r="C331" s="232"/>
    </row>
    <row r="332" customFormat="false" ht="13.5" hidden="false" customHeight="false" outlineLevel="0" collapsed="false">
      <c r="A332" s="232"/>
      <c r="B332" s="238" t="s">
        <v>1411</v>
      </c>
      <c r="C332" s="232"/>
    </row>
    <row r="333" customFormat="false" ht="12.75" hidden="false" customHeight="false" outlineLevel="0" collapsed="false">
      <c r="A333" s="232"/>
      <c r="B333" s="232"/>
      <c r="C333" s="232"/>
    </row>
    <row r="334" customFormat="false" ht="12.75" hidden="false" customHeight="false" outlineLevel="0" collapsed="false">
      <c r="A334" s="232"/>
      <c r="B334" s="232"/>
      <c r="C334" s="232"/>
    </row>
    <row r="335" customFormat="false" ht="12.75" hidden="false" customHeight="false" outlineLevel="0" collapsed="false">
      <c r="A335" s="232"/>
      <c r="B335" s="239" t="s">
        <v>1412</v>
      </c>
      <c r="C335" s="232"/>
    </row>
    <row r="336" customFormat="false" ht="24" hidden="false" customHeight="false" outlineLevel="0" collapsed="false">
      <c r="A336" s="232"/>
      <c r="B336" s="242" t="s">
        <v>1431</v>
      </c>
      <c r="C336" s="232"/>
    </row>
    <row r="337" customFormat="false" ht="15" hidden="false" customHeight="false" outlineLevel="0" collapsed="false">
      <c r="A337" s="232"/>
      <c r="B337" s="233"/>
      <c r="C337" s="232"/>
    </row>
    <row r="338" customFormat="false" ht="12.75" hidden="false" customHeight="false" outlineLevel="0" collapsed="false">
      <c r="A338" s="232"/>
      <c r="B338" s="237" t="s">
        <v>1413</v>
      </c>
      <c r="C338" s="232"/>
    </row>
    <row r="339" customFormat="false" ht="12.75" hidden="false" customHeight="false" outlineLevel="0" collapsed="false">
      <c r="A339" s="232"/>
      <c r="B339" s="241" t="s">
        <v>1414</v>
      </c>
      <c r="C339" s="232"/>
    </row>
    <row r="340" customFormat="false" ht="12.75" hidden="false" customHeight="false" outlineLevel="0" collapsed="false">
      <c r="A340" s="232"/>
      <c r="B340" s="241" t="s">
        <v>1415</v>
      </c>
      <c r="C340" s="232"/>
    </row>
    <row r="341" customFormat="false" ht="12.75" hidden="false" customHeight="false" outlineLevel="0" collapsed="false">
      <c r="A341" s="232"/>
      <c r="B341" s="239"/>
      <c r="C341" s="232"/>
    </row>
    <row r="342" customFormat="false" ht="12.75" hidden="false" customHeight="false" outlineLevel="0" collapsed="false">
      <c r="A342" s="232"/>
      <c r="B342" s="239"/>
      <c r="C342" s="232"/>
    </row>
    <row r="343" customFormat="false" ht="12.75" hidden="false" customHeight="false" outlineLevel="0" collapsed="false">
      <c r="A343" s="232"/>
      <c r="B343" s="239" t="s">
        <v>1416</v>
      </c>
      <c r="C343" s="232"/>
    </row>
    <row r="344" customFormat="false" ht="12.75" hidden="false" customHeight="false" outlineLevel="0" collapsed="false">
      <c r="A344" s="232"/>
      <c r="B344" s="242" t="s">
        <v>1417</v>
      </c>
      <c r="C344" s="232"/>
    </row>
    <row r="345" customFormat="false" ht="13.5" hidden="false" customHeight="false" outlineLevel="0" collapsed="false">
      <c r="A345" s="243"/>
      <c r="B345" s="242" t="s">
        <v>1415</v>
      </c>
      <c r="C345" s="243"/>
    </row>
    <row r="346" customFormat="false" ht="12.75" hidden="false" customHeight="false" outlineLevel="0" collapsed="false">
      <c r="A346" s="237"/>
      <c r="B346" s="237"/>
      <c r="C346" s="237"/>
    </row>
    <row r="347" customFormat="false" ht="12.75" hidden="false" customHeight="false" outlineLevel="0" collapsed="false">
      <c r="A347" s="232"/>
      <c r="B347" s="239"/>
      <c r="C347" s="232"/>
    </row>
    <row r="348" customFormat="false" ht="12.75" hidden="false" customHeight="false" outlineLevel="0" collapsed="false">
      <c r="A348" s="232"/>
      <c r="B348" s="237" t="s">
        <v>1418</v>
      </c>
      <c r="C348" s="232"/>
    </row>
    <row r="349" customFormat="false" ht="12.75" hidden="false" customHeight="false" outlineLevel="0" collapsed="false">
      <c r="A349" s="232"/>
      <c r="B349" s="244" t="s">
        <v>1419</v>
      </c>
      <c r="C349" s="232"/>
    </row>
    <row r="350" customFormat="false" ht="12.75" hidden="false" customHeight="false" outlineLevel="0" collapsed="false">
      <c r="A350" s="232"/>
      <c r="B350" s="239" t="s">
        <v>1420</v>
      </c>
      <c r="C350" s="232"/>
    </row>
    <row r="351" customFormat="false" ht="12.75" hidden="false" customHeight="false" outlineLevel="0" collapsed="false">
      <c r="A351" s="232"/>
      <c r="B351" s="237" t="s">
        <v>1421</v>
      </c>
      <c r="C351" s="232"/>
    </row>
    <row r="352" customFormat="false" ht="12.75" hidden="false" customHeight="false" outlineLevel="0" collapsed="false">
      <c r="A352" s="232"/>
      <c r="B352" s="237" t="s">
        <v>1422</v>
      </c>
      <c r="C352" s="232"/>
    </row>
    <row r="353" customFormat="false" ht="12.75" hidden="false" customHeight="false" outlineLevel="0" collapsed="false">
      <c r="A353" s="232"/>
      <c r="B353" s="237"/>
      <c r="C353" s="232"/>
    </row>
    <row r="354" customFormat="false" ht="12.75" hidden="false" customHeight="false" outlineLevel="0" collapsed="false">
      <c r="A354" s="232"/>
      <c r="B354" s="237"/>
      <c r="C354" s="232"/>
    </row>
    <row r="355" customFormat="false" ht="12.75" hidden="false" customHeight="false" outlineLevel="0" collapsed="false">
      <c r="A355" s="232"/>
      <c r="B355" s="232"/>
      <c r="C355" s="232"/>
    </row>
    <row r="356" customFormat="false" ht="12.75" hidden="false" customHeight="false" outlineLevel="0" collapsed="false">
      <c r="A356" s="232"/>
      <c r="B356" s="232"/>
      <c r="C356" s="232"/>
    </row>
    <row r="357" customFormat="false" ht="12.75" hidden="false" customHeight="false" outlineLevel="0" collapsed="false">
      <c r="A357" s="232"/>
      <c r="B357" s="232"/>
      <c r="C357" s="232"/>
    </row>
    <row r="358" customFormat="false" ht="12.75" hidden="false" customHeight="false" outlineLevel="0" collapsed="false">
      <c r="A358" s="232"/>
      <c r="B358" s="232"/>
      <c r="C358" s="232"/>
    </row>
    <row r="359" customFormat="false" ht="12.75" hidden="false" customHeight="false" outlineLevel="0" collapsed="false">
      <c r="A359" s="232"/>
      <c r="B359" s="237" t="s">
        <v>1423</v>
      </c>
      <c r="C359" s="232"/>
    </row>
    <row r="360" customFormat="false" ht="12.75" hidden="false" customHeight="false" outlineLevel="0" collapsed="false">
      <c r="A360" s="232"/>
      <c r="B360" s="239" t="s">
        <v>1424</v>
      </c>
      <c r="C360" s="232"/>
    </row>
    <row r="361" customFormat="false" ht="12.75" hidden="false" customHeight="false" outlineLevel="0" collapsed="false">
      <c r="A361" s="232"/>
      <c r="B361" s="237" t="s">
        <v>1425</v>
      </c>
      <c r="C361" s="232"/>
    </row>
    <row r="362" customFormat="false" ht="12.75" hidden="false" customHeight="false" outlineLevel="0" collapsed="false">
      <c r="A362" s="232"/>
      <c r="B362" s="237" t="s">
        <v>1426</v>
      </c>
      <c r="C362" s="232"/>
    </row>
    <row r="363" customFormat="false" ht="12.75" hidden="false" customHeight="false" outlineLevel="0" collapsed="false">
      <c r="A363" s="232"/>
      <c r="B363" s="237" t="s">
        <v>1427</v>
      </c>
      <c r="C363" s="232"/>
    </row>
    <row r="364" customFormat="false" ht="12.75" hidden="false" customHeight="false" outlineLevel="0" collapsed="false">
      <c r="A364" s="232"/>
      <c r="B364" s="237" t="s">
        <v>1428</v>
      </c>
      <c r="C364" s="232"/>
    </row>
    <row r="365" customFormat="false" ht="12.75" hidden="false" customHeight="false" outlineLevel="0" collapsed="false">
      <c r="A365" s="232"/>
      <c r="B365" s="237" t="s">
        <v>1429</v>
      </c>
      <c r="C365" s="232"/>
    </row>
    <row r="366" customFormat="false" ht="12.75" hidden="false" customHeight="false" outlineLevel="0" collapsed="false">
      <c r="A366" s="232"/>
      <c r="B366" s="237"/>
      <c r="C366" s="232"/>
    </row>
    <row r="367" customFormat="false" ht="17.25" hidden="false" customHeight="false" outlineLevel="0" collapsed="false">
      <c r="A367" s="232"/>
      <c r="B367" s="237"/>
      <c r="C367" s="245" t="n">
        <v>7</v>
      </c>
    </row>
    <row r="368" customFormat="false" ht="17.25" hidden="false" customHeight="false" outlineLevel="0" collapsed="false">
      <c r="A368" s="232"/>
      <c r="B368" s="232"/>
      <c r="C368" s="245"/>
    </row>
    <row r="369" customFormat="false" ht="12.75" hidden="false" customHeight="false" outlineLevel="0" collapsed="false">
      <c r="A369" s="246"/>
      <c r="B369" s="246"/>
      <c r="C369" s="246"/>
    </row>
    <row r="370" customFormat="false" ht="12.75" hidden="false" customHeight="false" outlineLevel="0" collapsed="false">
      <c r="A370" s="232"/>
      <c r="B370" s="232"/>
      <c r="C370" s="232"/>
    </row>
    <row r="371" customFormat="false" ht="12.75" hidden="false" customHeight="false" outlineLevel="0" collapsed="false">
      <c r="A371" s="232"/>
      <c r="B371" s="232"/>
      <c r="C371" s="232"/>
    </row>
    <row r="372" customFormat="false" ht="12.75" hidden="false" customHeight="false" outlineLevel="0" collapsed="false">
      <c r="A372" s="232"/>
      <c r="B372" s="232"/>
      <c r="C372" s="232"/>
    </row>
    <row r="373" customFormat="false" ht="12.75" hidden="false" customHeight="false" outlineLevel="0" collapsed="false">
      <c r="A373" s="232"/>
      <c r="B373" s="232"/>
      <c r="C373" s="232"/>
    </row>
    <row r="374" customFormat="false" ht="12.75" hidden="false" customHeight="false" outlineLevel="0" collapsed="false">
      <c r="A374" s="232"/>
      <c r="B374" s="232"/>
      <c r="C374" s="232"/>
    </row>
    <row r="375" customFormat="false" ht="12.75" hidden="false" customHeight="false" outlineLevel="0" collapsed="false">
      <c r="A375" s="232"/>
      <c r="B375" s="232"/>
      <c r="C375" s="232"/>
    </row>
    <row r="376" customFormat="false" ht="12.75" hidden="false" customHeight="false" outlineLevel="0" collapsed="false">
      <c r="A376" s="232"/>
      <c r="B376" s="232"/>
      <c r="C376" s="232"/>
    </row>
    <row r="377" customFormat="false" ht="12.75" hidden="false" customHeight="false" outlineLevel="0" collapsed="false">
      <c r="A377" s="232"/>
      <c r="B377" s="232"/>
      <c r="C377" s="232"/>
    </row>
    <row r="378" customFormat="false" ht="12.75" hidden="false" customHeight="false" outlineLevel="0" collapsed="false">
      <c r="A378" s="232"/>
      <c r="B378" s="232"/>
      <c r="C378" s="232"/>
    </row>
    <row r="379" customFormat="false" ht="12.75" hidden="false" customHeight="false" outlineLevel="0" collapsed="false">
      <c r="A379" s="232"/>
      <c r="B379" s="232"/>
      <c r="C379" s="232"/>
    </row>
  </sheetData>
  <mergeCells count="1">
    <mergeCell ref="A212:C2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0" width="10"/>
    <col collapsed="false" customWidth="true" hidden="false" outlineLevel="0" max="2" min="2" style="231" width="61.88"/>
    <col collapsed="false" customWidth="true" hidden="false" outlineLevel="0" max="3" min="3" style="230" width="12.56"/>
    <col collapsed="false" customWidth="false" hidden="false" outlineLevel="0" max="16384" min="4" style="230" width="9.11"/>
  </cols>
  <sheetData>
    <row r="1" customFormat="false" ht="12.75" hidden="false" customHeight="false" outlineLevel="0" collapsed="false">
      <c r="A1" s="232"/>
      <c r="B1" s="232"/>
      <c r="C1" s="232"/>
    </row>
    <row r="2" customFormat="false" ht="12.75" hidden="false" customHeight="false" outlineLevel="0" collapsed="false">
      <c r="A2" s="232"/>
      <c r="B2" s="232"/>
      <c r="C2" s="232"/>
    </row>
    <row r="3" customFormat="false" ht="15" hidden="false" customHeight="false" outlineLevel="0" collapsed="false">
      <c r="A3" s="232"/>
      <c r="B3" s="232"/>
      <c r="C3" s="232"/>
      <c r="D3" s="233"/>
    </row>
    <row r="4" customFormat="false" ht="12.75" hidden="false" customHeight="false" outlineLevel="0" collapsed="false">
      <c r="A4" s="232"/>
      <c r="B4" s="234"/>
      <c r="C4" s="234"/>
    </row>
    <row r="5" customFormat="false" ht="12.75" hidden="false" customHeight="false" outlineLevel="0" collapsed="false">
      <c r="A5" s="232"/>
      <c r="B5" s="234"/>
      <c r="C5" s="234"/>
    </row>
    <row r="6" customFormat="false" ht="12.75" hidden="false" customHeight="false" outlineLevel="0" collapsed="false">
      <c r="A6" s="232"/>
      <c r="B6" s="232"/>
      <c r="C6" s="232"/>
    </row>
    <row r="7" customFormat="false" ht="12.75" hidden="false" customHeight="false" outlineLevel="0" collapsed="false">
      <c r="A7" s="232"/>
      <c r="B7" s="232"/>
      <c r="C7" s="232"/>
    </row>
    <row r="8" customFormat="false" ht="12.75" hidden="false" customHeight="false" outlineLevel="0" collapsed="false">
      <c r="A8" s="232"/>
      <c r="B8" s="232"/>
      <c r="C8" s="232"/>
    </row>
    <row r="9" customFormat="false" ht="12.75" hidden="false" customHeight="false" outlineLevel="0" collapsed="false">
      <c r="A9" s="232"/>
      <c r="B9" s="232"/>
      <c r="C9" s="232"/>
    </row>
    <row r="10" customFormat="false" ht="21" hidden="false" customHeight="false" outlineLevel="0" collapsed="false">
      <c r="A10" s="235"/>
      <c r="B10" s="249" t="s">
        <v>1432</v>
      </c>
      <c r="C10" s="235"/>
    </row>
    <row r="11" customFormat="false" ht="12.75" hidden="false" customHeight="false" outlineLevel="0" collapsed="false">
      <c r="A11" s="232"/>
      <c r="B11" s="237"/>
      <c r="C11" s="232"/>
    </row>
    <row r="12" customFormat="false" ht="12.75" hidden="false" customHeight="false" outlineLevel="0" collapsed="false">
      <c r="A12" s="232"/>
      <c r="B12" s="232"/>
      <c r="C12" s="232"/>
      <c r="D12" s="234"/>
      <c r="E12" s="234"/>
      <c r="F12" s="234"/>
      <c r="G12" s="234"/>
      <c r="H12" s="234"/>
      <c r="I12" s="234"/>
      <c r="J12" s="234"/>
    </row>
    <row r="13" customFormat="false" ht="12.75" hidden="false" customHeight="false" outlineLevel="0" collapsed="false">
      <c r="A13" s="232"/>
      <c r="B13" s="237" t="s">
        <v>1410</v>
      </c>
      <c r="C13" s="232"/>
    </row>
    <row r="14" customFormat="false" ht="13.5" hidden="false" customHeight="false" outlineLevel="0" collapsed="false">
      <c r="A14" s="232"/>
      <c r="B14" s="238" t="s">
        <v>1411</v>
      </c>
      <c r="C14" s="232"/>
    </row>
    <row r="15" customFormat="false" ht="12.75" hidden="false" customHeight="false" outlineLevel="0" collapsed="false">
      <c r="A15" s="232"/>
      <c r="B15" s="232"/>
      <c r="C15" s="232"/>
    </row>
    <row r="16" customFormat="false" ht="13.5" hidden="false" customHeight="false" outlineLevel="0" collapsed="false">
      <c r="A16" s="232"/>
      <c r="B16" s="238"/>
      <c r="C16" s="232"/>
    </row>
    <row r="17" customFormat="false" ht="12.75" hidden="false" customHeight="false" outlineLevel="0" collapsed="false">
      <c r="A17" s="232"/>
      <c r="B17" s="239" t="s">
        <v>1412</v>
      </c>
      <c r="C17" s="232"/>
    </row>
    <row r="18" customFormat="false" ht="26.25" hidden="false" customHeight="false" outlineLevel="0" collapsed="false">
      <c r="A18" s="232"/>
      <c r="B18" s="240" t="s">
        <v>4</v>
      </c>
      <c r="C18" s="232"/>
    </row>
    <row r="19" customFormat="false" ht="15" hidden="false" customHeight="false" outlineLevel="0" collapsed="false">
      <c r="A19" s="232"/>
      <c r="B19" s="233"/>
      <c r="C19" s="232"/>
    </row>
    <row r="20" customFormat="false" ht="12.75" hidden="false" customHeight="false" outlineLevel="0" collapsed="false">
      <c r="A20" s="232"/>
      <c r="B20" s="237" t="s">
        <v>1413</v>
      </c>
      <c r="C20" s="232"/>
    </row>
    <row r="21" customFormat="false" ht="12.75" hidden="false" customHeight="false" outlineLevel="0" collapsed="false">
      <c r="A21" s="232"/>
      <c r="B21" s="241" t="s">
        <v>1414</v>
      </c>
      <c r="C21" s="232"/>
    </row>
    <row r="22" customFormat="false" ht="12.75" hidden="false" customHeight="false" outlineLevel="0" collapsed="false">
      <c r="A22" s="232"/>
      <c r="B22" s="241" t="s">
        <v>1415</v>
      </c>
      <c r="C22" s="232"/>
    </row>
    <row r="23" customFormat="false" ht="12.75" hidden="false" customHeight="false" outlineLevel="0" collapsed="false">
      <c r="A23" s="232"/>
      <c r="B23" s="239"/>
      <c r="C23" s="232"/>
    </row>
    <row r="24" customFormat="false" ht="12.75" hidden="false" customHeight="false" outlineLevel="0" collapsed="false">
      <c r="A24" s="232"/>
      <c r="B24" s="239"/>
      <c r="C24" s="232"/>
    </row>
    <row r="25" customFormat="false" ht="12.75" hidden="false" customHeight="false" outlineLevel="0" collapsed="false">
      <c r="A25" s="232"/>
      <c r="B25" s="239" t="s">
        <v>1416</v>
      </c>
      <c r="C25" s="232"/>
    </row>
    <row r="26" customFormat="false" ht="12.75" hidden="false" customHeight="false" outlineLevel="0" collapsed="false">
      <c r="A26" s="232"/>
      <c r="B26" s="242" t="s">
        <v>1417</v>
      </c>
      <c r="C26" s="232"/>
    </row>
    <row r="27" customFormat="false" ht="13.5" hidden="false" customHeight="false" outlineLevel="0" collapsed="false">
      <c r="A27" s="243"/>
      <c r="B27" s="242" t="s">
        <v>1415</v>
      </c>
      <c r="C27" s="243"/>
    </row>
    <row r="28" customFormat="false" ht="12.75" hidden="false" customHeight="false" outlineLevel="0" collapsed="false">
      <c r="A28" s="237"/>
      <c r="B28" s="237"/>
      <c r="C28" s="237"/>
    </row>
    <row r="29" customFormat="false" ht="12.75" hidden="false" customHeight="false" outlineLevel="0" collapsed="false">
      <c r="A29" s="232"/>
      <c r="B29" s="239"/>
      <c r="C29" s="232"/>
    </row>
    <row r="30" customFormat="false" ht="12.75" hidden="false" customHeight="false" outlineLevel="0" collapsed="false">
      <c r="A30" s="232"/>
      <c r="B30" s="237" t="s">
        <v>1418</v>
      </c>
      <c r="C30" s="232"/>
    </row>
    <row r="31" customFormat="false" ht="12.75" hidden="false" customHeight="false" outlineLevel="0" collapsed="false">
      <c r="A31" s="232"/>
      <c r="B31" s="244" t="s">
        <v>1419</v>
      </c>
      <c r="C31" s="232"/>
    </row>
    <row r="32" customFormat="false" ht="12.75" hidden="false" customHeight="false" outlineLevel="0" collapsed="false">
      <c r="A32" s="232"/>
      <c r="B32" s="239" t="s">
        <v>1420</v>
      </c>
      <c r="C32" s="232"/>
    </row>
    <row r="33" customFormat="false" ht="12.75" hidden="false" customHeight="false" outlineLevel="0" collapsed="false">
      <c r="A33" s="232"/>
      <c r="B33" s="237" t="s">
        <v>1421</v>
      </c>
      <c r="C33" s="232"/>
    </row>
    <row r="34" customFormat="false" ht="12.75" hidden="false" customHeight="false" outlineLevel="0" collapsed="false">
      <c r="A34" s="232"/>
      <c r="B34" s="237" t="s">
        <v>1422</v>
      </c>
      <c r="C34" s="232"/>
    </row>
    <row r="35" customFormat="false" ht="12.75" hidden="false" customHeight="false" outlineLevel="0" collapsed="false">
      <c r="A35" s="232"/>
      <c r="B35" s="237"/>
      <c r="C35" s="232"/>
    </row>
    <row r="36" customFormat="false" ht="12.75" hidden="false" customHeight="false" outlineLevel="0" collapsed="false">
      <c r="A36" s="232"/>
      <c r="B36" s="237"/>
      <c r="C36" s="232"/>
    </row>
    <row r="37" customFormat="false" ht="12.75" hidden="false" customHeight="false" outlineLevel="0" collapsed="false">
      <c r="A37" s="232"/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/>
      <c r="B39" s="232"/>
      <c r="C39" s="232"/>
    </row>
    <row r="40" customFormat="false" ht="12.75" hidden="false" customHeight="false" outlineLevel="0" collapsed="false">
      <c r="A40" s="232"/>
      <c r="B40" s="232"/>
      <c r="C40" s="232"/>
    </row>
    <row r="41" customFormat="false" ht="12.75" hidden="false" customHeight="false" outlineLevel="0" collapsed="false">
      <c r="A41" s="232"/>
      <c r="B41" s="237" t="s">
        <v>1423</v>
      </c>
      <c r="C41" s="232"/>
    </row>
    <row r="42" customFormat="false" ht="12.75" hidden="false" customHeight="true" outlineLevel="0" collapsed="false">
      <c r="A42" s="232"/>
      <c r="B42" s="239" t="s">
        <v>1424</v>
      </c>
      <c r="C42" s="232"/>
    </row>
    <row r="43" customFormat="false" ht="12.75" hidden="false" customHeight="true" outlineLevel="0" collapsed="false">
      <c r="A43" s="232"/>
      <c r="B43" s="237" t="s">
        <v>1425</v>
      </c>
      <c r="C43" s="232"/>
    </row>
    <row r="44" customFormat="false" ht="12.75" hidden="false" customHeight="false" outlineLevel="0" collapsed="false">
      <c r="A44" s="232"/>
      <c r="B44" s="237" t="s">
        <v>1426</v>
      </c>
      <c r="C44" s="232"/>
    </row>
    <row r="45" customFormat="false" ht="12.75" hidden="false" customHeight="false" outlineLevel="0" collapsed="false">
      <c r="A45" s="232"/>
      <c r="B45" s="237" t="s">
        <v>1427</v>
      </c>
      <c r="C45" s="232"/>
    </row>
    <row r="46" customFormat="false" ht="15" hidden="false" customHeight="false" outlineLevel="0" collapsed="false">
      <c r="A46" s="232"/>
      <c r="B46" s="237" t="s">
        <v>1428</v>
      </c>
      <c r="C46" s="232"/>
      <c r="D46" s="233"/>
    </row>
    <row r="47" customFormat="false" ht="12.75" hidden="false" customHeight="false" outlineLevel="0" collapsed="false">
      <c r="A47" s="232"/>
      <c r="B47" s="237" t="s">
        <v>1429</v>
      </c>
      <c r="C47" s="232"/>
    </row>
    <row r="48" customFormat="false" ht="12.75" hidden="false" customHeight="false" outlineLevel="0" collapsed="false">
      <c r="A48" s="232"/>
      <c r="B48" s="237"/>
      <c r="C48" s="232"/>
    </row>
    <row r="49" customFormat="false" ht="17.25" hidden="false" customHeight="false" outlineLevel="0" collapsed="false">
      <c r="A49" s="232"/>
      <c r="B49" s="237"/>
      <c r="C49" s="245" t="n">
        <v>1</v>
      </c>
    </row>
    <row r="50" customFormat="false" ht="17.25" hidden="false" customHeight="false" outlineLevel="0" collapsed="false">
      <c r="A50" s="232"/>
      <c r="B50" s="232"/>
      <c r="C50" s="245"/>
    </row>
    <row r="51" customFormat="false" ht="12.75" hidden="false" customHeight="false" outlineLevel="0" collapsed="false">
      <c r="A51" s="246"/>
      <c r="B51" s="246"/>
      <c r="C51" s="246"/>
    </row>
    <row r="52" customFormat="false" ht="12.75" hidden="false" customHeight="false" outlineLevel="0" collapsed="false">
      <c r="A52" s="232"/>
      <c r="B52" s="232"/>
      <c r="C52" s="232"/>
    </row>
    <row r="53" customFormat="false" ht="12.75" hidden="false" customHeight="false" outlineLevel="0" collapsed="false">
      <c r="A53" s="232"/>
      <c r="B53" s="232"/>
      <c r="C53" s="232"/>
    </row>
    <row r="54" customFormat="false" ht="12.75" hidden="false" customHeight="false" outlineLevel="0" collapsed="false">
      <c r="A54" s="232"/>
      <c r="B54" s="232"/>
      <c r="C54" s="232"/>
    </row>
    <row r="55" customFormat="false" ht="12.75" hidden="false" customHeight="false" outlineLevel="0" collapsed="false">
      <c r="A55" s="232"/>
      <c r="B55" s="232"/>
      <c r="C55" s="232"/>
    </row>
    <row r="56" customFormat="false" ht="12.75" hidden="false" customHeight="false" outlineLevel="0" collapsed="false">
      <c r="A56" s="232"/>
      <c r="B56" s="232"/>
      <c r="C56" s="232"/>
    </row>
    <row r="57" customFormat="false" ht="12.75" hidden="false" customHeight="false" outlineLevel="0" collapsed="false">
      <c r="A57" s="232"/>
      <c r="B57" s="234"/>
      <c r="C57" s="234"/>
      <c r="D57" s="247"/>
      <c r="E57" s="247"/>
      <c r="F57" s="247"/>
      <c r="G57" s="247"/>
      <c r="H57" s="247"/>
      <c r="I57" s="247"/>
      <c r="J57" s="247"/>
    </row>
    <row r="58" customFormat="false" ht="12.75" hidden="false" customHeight="false" outlineLevel="0" collapsed="false">
      <c r="A58" s="232"/>
      <c r="B58" s="234"/>
      <c r="C58" s="234"/>
    </row>
    <row r="59" customFormat="false" ht="12.75" hidden="false" customHeight="false" outlineLevel="0" collapsed="false">
      <c r="A59" s="232"/>
      <c r="B59" s="232"/>
      <c r="C59" s="232"/>
    </row>
    <row r="60" customFormat="false" ht="12.75" hidden="false" customHeight="false" outlineLevel="0" collapsed="false">
      <c r="A60" s="232"/>
      <c r="B60" s="232"/>
      <c r="C60" s="232"/>
    </row>
    <row r="61" customFormat="false" ht="12.75" hidden="false" customHeight="false" outlineLevel="0" collapsed="false">
      <c r="A61" s="232"/>
      <c r="B61" s="232"/>
      <c r="C61" s="232"/>
    </row>
    <row r="62" customFormat="false" ht="12.75" hidden="false" customHeight="false" outlineLevel="0" collapsed="false">
      <c r="A62" s="232"/>
      <c r="B62" s="232"/>
      <c r="C62" s="232"/>
      <c r="D62" s="234"/>
      <c r="E62" s="234"/>
      <c r="F62" s="234"/>
      <c r="G62" s="234"/>
      <c r="H62" s="234"/>
      <c r="I62" s="234"/>
      <c r="J62" s="234"/>
    </row>
    <row r="63" customFormat="false" ht="21" hidden="false" customHeight="false" outlineLevel="0" collapsed="false">
      <c r="A63" s="235"/>
      <c r="B63" s="249" t="s">
        <v>1433</v>
      </c>
      <c r="C63" s="235"/>
      <c r="D63" s="234"/>
      <c r="E63" s="234"/>
      <c r="F63" s="234"/>
      <c r="G63" s="234"/>
      <c r="H63" s="234"/>
      <c r="I63" s="234"/>
      <c r="J63" s="234"/>
    </row>
    <row r="64" customFormat="false" ht="12.75" hidden="false" customHeight="false" outlineLevel="0" collapsed="false">
      <c r="A64" s="232"/>
      <c r="B64" s="237"/>
      <c r="C64" s="232"/>
      <c r="D64" s="234"/>
      <c r="E64" s="234"/>
      <c r="F64" s="234"/>
      <c r="G64" s="234"/>
      <c r="H64" s="234"/>
      <c r="I64" s="234"/>
      <c r="J64" s="234"/>
    </row>
    <row r="65" customFormat="false" ht="12.75" hidden="false" customHeight="false" outlineLevel="0" collapsed="false">
      <c r="A65" s="232"/>
      <c r="B65" s="232"/>
      <c r="C65" s="232"/>
    </row>
    <row r="66" customFormat="false" ht="12.75" hidden="false" customHeight="false" outlineLevel="0" collapsed="false">
      <c r="A66" s="232"/>
      <c r="B66" s="237" t="s">
        <v>1410</v>
      </c>
      <c r="C66" s="232"/>
    </row>
    <row r="67" customFormat="false" ht="13.5" hidden="false" customHeight="false" outlineLevel="0" collapsed="false">
      <c r="A67" s="232"/>
      <c r="B67" s="238" t="s">
        <v>1411</v>
      </c>
      <c r="C67" s="232"/>
    </row>
    <row r="68" customFormat="false" ht="12.75" hidden="false" customHeight="false" outlineLevel="0" collapsed="false">
      <c r="A68" s="232"/>
      <c r="B68" s="232"/>
      <c r="C68" s="232"/>
    </row>
    <row r="69" customFormat="false" ht="12.75" hidden="false" customHeight="false" outlineLevel="0" collapsed="false">
      <c r="A69" s="232"/>
      <c r="B69" s="232"/>
      <c r="C69" s="232"/>
    </row>
    <row r="70" customFormat="false" ht="12.75" hidden="false" customHeight="false" outlineLevel="0" collapsed="false">
      <c r="A70" s="232"/>
      <c r="B70" s="239" t="s">
        <v>1412</v>
      </c>
      <c r="C70" s="232"/>
    </row>
    <row r="71" customFormat="false" ht="24" hidden="false" customHeight="false" outlineLevel="0" collapsed="false">
      <c r="A71" s="232"/>
      <c r="B71" s="242" t="s">
        <v>4</v>
      </c>
      <c r="C71" s="232"/>
    </row>
    <row r="72" customFormat="false" ht="15" hidden="false" customHeight="false" outlineLevel="0" collapsed="false">
      <c r="A72" s="232"/>
      <c r="B72" s="233"/>
      <c r="C72" s="232"/>
    </row>
    <row r="73" customFormat="false" ht="12.75" hidden="false" customHeight="false" outlineLevel="0" collapsed="false">
      <c r="A73" s="232"/>
      <c r="B73" s="237" t="s">
        <v>1413</v>
      </c>
      <c r="C73" s="232"/>
    </row>
    <row r="74" customFormat="false" ht="12.75" hidden="false" customHeight="false" outlineLevel="0" collapsed="false">
      <c r="A74" s="232"/>
      <c r="B74" s="241" t="s">
        <v>1414</v>
      </c>
      <c r="C74" s="232"/>
    </row>
    <row r="75" customFormat="false" ht="12.75" hidden="false" customHeight="false" outlineLevel="0" collapsed="false">
      <c r="A75" s="232"/>
      <c r="B75" s="241" t="s">
        <v>1415</v>
      </c>
      <c r="C75" s="232"/>
    </row>
    <row r="76" customFormat="false" ht="12.75" hidden="false" customHeight="false" outlineLevel="0" collapsed="false">
      <c r="A76" s="232"/>
      <c r="B76" s="239"/>
      <c r="C76" s="232"/>
    </row>
    <row r="77" customFormat="false" ht="12.75" hidden="false" customHeight="false" outlineLevel="0" collapsed="false">
      <c r="A77" s="232"/>
      <c r="B77" s="239"/>
      <c r="C77" s="232"/>
    </row>
    <row r="78" customFormat="false" ht="12.75" hidden="false" customHeight="false" outlineLevel="0" collapsed="false">
      <c r="A78" s="232"/>
      <c r="B78" s="239" t="s">
        <v>1416</v>
      </c>
      <c r="C78" s="232"/>
    </row>
    <row r="79" customFormat="false" ht="12.75" hidden="false" customHeight="false" outlineLevel="0" collapsed="false">
      <c r="A79" s="232"/>
      <c r="B79" s="242" t="s">
        <v>1417</v>
      </c>
      <c r="C79" s="232"/>
    </row>
    <row r="80" customFormat="false" ht="13.5" hidden="false" customHeight="false" outlineLevel="0" collapsed="false">
      <c r="A80" s="243"/>
      <c r="B80" s="242" t="s">
        <v>1415</v>
      </c>
      <c r="C80" s="243"/>
    </row>
    <row r="81" customFormat="false" ht="12.75" hidden="false" customHeight="false" outlineLevel="0" collapsed="false">
      <c r="A81" s="237"/>
      <c r="B81" s="237"/>
      <c r="C81" s="237"/>
    </row>
    <row r="82" customFormat="false" ht="12.75" hidden="false" customHeight="false" outlineLevel="0" collapsed="false">
      <c r="A82" s="232"/>
      <c r="B82" s="239"/>
      <c r="C82" s="232"/>
    </row>
    <row r="83" customFormat="false" ht="12.75" hidden="false" customHeight="false" outlineLevel="0" collapsed="false">
      <c r="A83" s="232"/>
      <c r="B83" s="237" t="s">
        <v>1418</v>
      </c>
      <c r="C83" s="232"/>
    </row>
    <row r="84" customFormat="false" ht="12.75" hidden="false" customHeight="false" outlineLevel="0" collapsed="false">
      <c r="A84" s="232"/>
      <c r="B84" s="244" t="s">
        <v>1419</v>
      </c>
      <c r="C84" s="232"/>
    </row>
    <row r="85" customFormat="false" ht="12.75" hidden="false" customHeight="false" outlineLevel="0" collapsed="false">
      <c r="A85" s="232"/>
      <c r="B85" s="239" t="s">
        <v>1420</v>
      </c>
      <c r="C85" s="232"/>
    </row>
    <row r="86" customFormat="false" ht="12.75" hidden="false" customHeight="false" outlineLevel="0" collapsed="false">
      <c r="A86" s="232"/>
      <c r="B86" s="237" t="s">
        <v>1421</v>
      </c>
      <c r="C86" s="232"/>
    </row>
    <row r="87" customFormat="false" ht="12.75" hidden="false" customHeight="false" outlineLevel="0" collapsed="false">
      <c r="A87" s="232"/>
      <c r="B87" s="237" t="s">
        <v>1422</v>
      </c>
      <c r="C87" s="232"/>
    </row>
    <row r="88" customFormat="false" ht="12.75" hidden="false" customHeight="false" outlineLevel="0" collapsed="false">
      <c r="A88" s="232"/>
      <c r="B88" s="237"/>
      <c r="C88" s="232"/>
    </row>
    <row r="89" customFormat="false" ht="12.75" hidden="false" customHeight="false" outlineLevel="0" collapsed="false">
      <c r="A89" s="232"/>
      <c r="B89" s="237"/>
      <c r="C89" s="232"/>
    </row>
    <row r="90" customFormat="false" ht="12.75" hidden="false" customHeight="false" outlineLevel="0" collapsed="false">
      <c r="A90" s="232"/>
      <c r="B90" s="232"/>
      <c r="C90" s="232"/>
    </row>
    <row r="91" customFormat="false" ht="12.75" hidden="false" customHeight="false" outlineLevel="0" collapsed="false">
      <c r="A91" s="232"/>
      <c r="B91" s="232"/>
      <c r="C91" s="232"/>
    </row>
    <row r="92" customFormat="false" ht="12.75" hidden="false" customHeight="false" outlineLevel="0" collapsed="false">
      <c r="A92" s="232"/>
      <c r="B92" s="232"/>
      <c r="C92" s="232"/>
    </row>
    <row r="93" customFormat="false" ht="12.75" hidden="false" customHeight="false" outlineLevel="0" collapsed="false">
      <c r="A93" s="232"/>
      <c r="B93" s="232"/>
      <c r="C93" s="232"/>
    </row>
    <row r="94" customFormat="false" ht="12.75" hidden="false" customHeight="false" outlineLevel="0" collapsed="false">
      <c r="A94" s="232"/>
      <c r="B94" s="237" t="s">
        <v>1423</v>
      </c>
      <c r="C94" s="232"/>
    </row>
    <row r="95" customFormat="false" ht="12.75" hidden="false" customHeight="true" outlineLevel="0" collapsed="false">
      <c r="A95" s="232"/>
      <c r="B95" s="239" t="s">
        <v>1424</v>
      </c>
      <c r="C95" s="232"/>
    </row>
    <row r="96" customFormat="false" ht="12.75" hidden="false" customHeight="true" outlineLevel="0" collapsed="false">
      <c r="A96" s="232"/>
      <c r="B96" s="237" t="s">
        <v>1425</v>
      </c>
      <c r="C96" s="232"/>
    </row>
    <row r="97" customFormat="false" ht="12.75" hidden="false" customHeight="false" outlineLevel="0" collapsed="false">
      <c r="A97" s="232"/>
      <c r="B97" s="237" t="s">
        <v>1426</v>
      </c>
      <c r="C97" s="232"/>
    </row>
    <row r="98" customFormat="false" ht="12.75" hidden="false" customHeight="false" outlineLevel="0" collapsed="false">
      <c r="A98" s="232"/>
      <c r="B98" s="237" t="s">
        <v>1427</v>
      </c>
      <c r="C98" s="232"/>
    </row>
    <row r="99" customFormat="false" ht="15" hidden="false" customHeight="false" outlineLevel="0" collapsed="false">
      <c r="A99" s="232"/>
      <c r="B99" s="237" t="s">
        <v>1428</v>
      </c>
      <c r="C99" s="232"/>
      <c r="D99" s="233"/>
    </row>
    <row r="100" customFormat="false" ht="12.75" hidden="false" customHeight="false" outlineLevel="0" collapsed="false">
      <c r="A100" s="232"/>
      <c r="B100" s="237" t="s">
        <v>1429</v>
      </c>
      <c r="C100" s="232"/>
    </row>
    <row r="101" customFormat="false" ht="12.75" hidden="false" customHeight="false" outlineLevel="0" collapsed="false">
      <c r="A101" s="232"/>
      <c r="B101" s="237"/>
      <c r="C101" s="232"/>
    </row>
    <row r="102" customFormat="false" ht="17.25" hidden="false" customHeight="false" outlineLevel="0" collapsed="false">
      <c r="A102" s="232"/>
      <c r="B102" s="237"/>
      <c r="C102" s="245" t="n">
        <v>2</v>
      </c>
    </row>
    <row r="103" customFormat="false" ht="17.25" hidden="false" customHeight="false" outlineLevel="0" collapsed="false">
      <c r="A103" s="232"/>
      <c r="B103" s="232"/>
      <c r="C103" s="245"/>
    </row>
    <row r="104" customFormat="false" ht="12.75" hidden="false" customHeight="false" outlineLevel="0" collapsed="false">
      <c r="A104" s="246"/>
      <c r="B104" s="246"/>
      <c r="C104" s="246"/>
    </row>
    <row r="105" customFormat="false" ht="12.75" hidden="false" customHeight="false" outlineLevel="0" collapsed="false">
      <c r="A105" s="232"/>
      <c r="B105" s="232"/>
      <c r="C105" s="232"/>
    </row>
    <row r="106" customFormat="false" ht="12.75" hidden="false" customHeight="false" outlineLevel="0" collapsed="false">
      <c r="A106" s="232"/>
      <c r="B106" s="232"/>
      <c r="C106" s="232"/>
    </row>
    <row r="107" customFormat="false" ht="12.75" hidden="false" customHeight="false" outlineLevel="0" collapsed="false">
      <c r="A107" s="232"/>
      <c r="B107" s="232"/>
      <c r="C107" s="232"/>
    </row>
    <row r="108" customFormat="false" ht="12.75" hidden="false" customHeight="false" outlineLevel="0" collapsed="false">
      <c r="A108" s="232"/>
      <c r="B108" s="232"/>
      <c r="C108" s="232"/>
    </row>
    <row r="109" customFormat="false" ht="12.75" hidden="false" customHeight="false" outlineLevel="0" collapsed="false">
      <c r="A109" s="232"/>
      <c r="B109" s="232"/>
      <c r="C109" s="232"/>
    </row>
    <row r="110" customFormat="false" ht="12.75" hidden="false" customHeight="false" outlineLevel="0" collapsed="false">
      <c r="A110" s="232"/>
      <c r="B110" s="234"/>
      <c r="C110" s="234"/>
      <c r="D110" s="247"/>
      <c r="E110" s="247"/>
      <c r="F110" s="247"/>
      <c r="G110" s="247"/>
      <c r="H110" s="247"/>
      <c r="I110" s="247"/>
      <c r="J110" s="247"/>
    </row>
    <row r="111" customFormat="false" ht="12.75" hidden="false" customHeight="false" outlineLevel="0" collapsed="false">
      <c r="A111" s="232"/>
      <c r="B111" s="234"/>
      <c r="C111" s="234"/>
    </row>
    <row r="112" customFormat="false" ht="12.75" hidden="false" customHeight="false" outlineLevel="0" collapsed="false">
      <c r="A112" s="232"/>
      <c r="B112" s="232"/>
      <c r="C112" s="232"/>
    </row>
    <row r="113" customFormat="false" ht="12.75" hidden="false" customHeight="false" outlineLevel="0" collapsed="false">
      <c r="A113" s="232"/>
      <c r="B113" s="232"/>
      <c r="C113" s="232"/>
    </row>
    <row r="114" customFormat="false" ht="12.75" hidden="false" customHeight="false" outlineLevel="0" collapsed="false">
      <c r="A114" s="232"/>
      <c r="B114" s="232"/>
      <c r="C114" s="232"/>
    </row>
    <row r="115" customFormat="false" ht="12.75" hidden="false" customHeight="false" outlineLevel="0" collapsed="false">
      <c r="A115" s="232"/>
      <c r="B115" s="232"/>
      <c r="C115" s="232"/>
      <c r="D115" s="234"/>
      <c r="E115" s="234"/>
      <c r="F115" s="234"/>
      <c r="G115" s="234"/>
      <c r="H115" s="234"/>
      <c r="I115" s="234"/>
      <c r="J115" s="234"/>
    </row>
    <row r="116" customFormat="false" ht="21" hidden="false" customHeight="false" outlineLevel="0" collapsed="false">
      <c r="A116" s="235"/>
      <c r="B116" s="249" t="s">
        <v>1433</v>
      </c>
      <c r="C116" s="235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A117" s="232"/>
      <c r="B117" s="237"/>
      <c r="C117" s="232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A118" s="232"/>
      <c r="B118" s="232"/>
      <c r="C118" s="232"/>
    </row>
    <row r="119" customFormat="false" ht="12.75" hidden="false" customHeight="false" outlineLevel="0" collapsed="false">
      <c r="A119" s="232"/>
      <c r="B119" s="237" t="s">
        <v>1410</v>
      </c>
      <c r="C119" s="232"/>
    </row>
    <row r="120" customFormat="false" ht="13.5" hidden="false" customHeight="false" outlineLevel="0" collapsed="false">
      <c r="A120" s="232"/>
      <c r="B120" s="238" t="s">
        <v>1411</v>
      </c>
      <c r="C120" s="232"/>
    </row>
    <row r="121" customFormat="false" ht="12.75" hidden="false" customHeight="false" outlineLevel="0" collapsed="false">
      <c r="A121" s="232"/>
      <c r="B121" s="232"/>
      <c r="C121" s="232"/>
    </row>
    <row r="122" customFormat="false" ht="12.75" hidden="false" customHeight="false" outlineLevel="0" collapsed="false">
      <c r="A122" s="232"/>
      <c r="B122" s="232"/>
      <c r="C122" s="232"/>
    </row>
    <row r="123" customFormat="false" ht="12.75" hidden="false" customHeight="false" outlineLevel="0" collapsed="false">
      <c r="A123" s="232"/>
      <c r="B123" s="239" t="s">
        <v>1412</v>
      </c>
      <c r="C123" s="232"/>
    </row>
    <row r="124" customFormat="false" ht="24" hidden="false" customHeight="false" outlineLevel="0" collapsed="false">
      <c r="A124" s="232"/>
      <c r="B124" s="242" t="s">
        <v>1430</v>
      </c>
      <c r="C124" s="232"/>
    </row>
    <row r="125" customFormat="false" ht="15" hidden="false" customHeight="false" outlineLevel="0" collapsed="false">
      <c r="A125" s="232"/>
      <c r="B125" s="233"/>
      <c r="C125" s="232"/>
    </row>
    <row r="126" customFormat="false" ht="12.75" hidden="false" customHeight="false" outlineLevel="0" collapsed="false">
      <c r="A126" s="232"/>
      <c r="B126" s="237" t="s">
        <v>1413</v>
      </c>
      <c r="C126" s="232"/>
    </row>
    <row r="127" customFormat="false" ht="12.75" hidden="false" customHeight="false" outlineLevel="0" collapsed="false">
      <c r="A127" s="232"/>
      <c r="B127" s="241" t="s">
        <v>1414</v>
      </c>
      <c r="C127" s="232"/>
    </row>
    <row r="128" customFormat="false" ht="12.75" hidden="false" customHeight="false" outlineLevel="0" collapsed="false">
      <c r="A128" s="232"/>
      <c r="B128" s="241" t="s">
        <v>1415</v>
      </c>
      <c r="C128" s="232"/>
    </row>
    <row r="129" customFormat="false" ht="12.75" hidden="false" customHeight="false" outlineLevel="0" collapsed="false">
      <c r="A129" s="232"/>
      <c r="B129" s="239"/>
      <c r="C129" s="232"/>
    </row>
    <row r="130" customFormat="false" ht="12.75" hidden="false" customHeight="false" outlineLevel="0" collapsed="false">
      <c r="A130" s="232"/>
      <c r="B130" s="239"/>
      <c r="C130" s="232"/>
    </row>
    <row r="131" customFormat="false" ht="12.75" hidden="false" customHeight="false" outlineLevel="0" collapsed="false">
      <c r="A131" s="232"/>
      <c r="B131" s="239" t="s">
        <v>1416</v>
      </c>
      <c r="C131" s="232"/>
    </row>
    <row r="132" customFormat="false" ht="12.75" hidden="false" customHeight="false" outlineLevel="0" collapsed="false">
      <c r="A132" s="232"/>
      <c r="B132" s="242" t="s">
        <v>1417</v>
      </c>
      <c r="C132" s="232"/>
    </row>
    <row r="133" customFormat="false" ht="13.5" hidden="false" customHeight="false" outlineLevel="0" collapsed="false">
      <c r="A133" s="243"/>
      <c r="B133" s="242" t="s">
        <v>1415</v>
      </c>
      <c r="C133" s="243"/>
    </row>
    <row r="134" customFormat="false" ht="12.75" hidden="false" customHeight="false" outlineLevel="0" collapsed="false">
      <c r="A134" s="237"/>
      <c r="B134" s="237"/>
      <c r="C134" s="237"/>
    </row>
    <row r="135" customFormat="false" ht="12.75" hidden="false" customHeight="false" outlineLevel="0" collapsed="false">
      <c r="A135" s="232"/>
      <c r="B135" s="239"/>
      <c r="C135" s="232"/>
    </row>
    <row r="136" customFormat="false" ht="12.75" hidden="false" customHeight="false" outlineLevel="0" collapsed="false">
      <c r="A136" s="232"/>
      <c r="B136" s="237" t="s">
        <v>1418</v>
      </c>
      <c r="C136" s="232"/>
    </row>
    <row r="137" customFormat="false" ht="12.75" hidden="false" customHeight="false" outlineLevel="0" collapsed="false">
      <c r="A137" s="232"/>
      <c r="B137" s="244" t="s">
        <v>1419</v>
      </c>
      <c r="C137" s="232"/>
    </row>
    <row r="138" customFormat="false" ht="12.75" hidden="false" customHeight="false" outlineLevel="0" collapsed="false">
      <c r="A138" s="232"/>
      <c r="B138" s="239" t="s">
        <v>1420</v>
      </c>
      <c r="C138" s="232"/>
    </row>
    <row r="139" customFormat="false" ht="12.75" hidden="false" customHeight="false" outlineLevel="0" collapsed="false">
      <c r="A139" s="232"/>
      <c r="B139" s="237" t="s">
        <v>1421</v>
      </c>
      <c r="C139" s="232"/>
    </row>
    <row r="140" customFormat="false" ht="12.75" hidden="false" customHeight="false" outlineLevel="0" collapsed="false">
      <c r="A140" s="232"/>
      <c r="B140" s="237" t="s">
        <v>1422</v>
      </c>
      <c r="C140" s="232"/>
    </row>
    <row r="141" customFormat="false" ht="12.75" hidden="false" customHeight="false" outlineLevel="0" collapsed="false">
      <c r="A141" s="232"/>
      <c r="B141" s="237"/>
      <c r="C141" s="232"/>
    </row>
    <row r="142" customFormat="false" ht="12.75" hidden="false" customHeight="false" outlineLevel="0" collapsed="false">
      <c r="A142" s="232"/>
      <c r="B142" s="237"/>
      <c r="C142" s="232"/>
    </row>
    <row r="143" customFormat="false" ht="12.75" hidden="false" customHeight="false" outlineLevel="0" collapsed="false">
      <c r="A143" s="232"/>
      <c r="B143" s="232"/>
      <c r="C143" s="232"/>
    </row>
    <row r="144" customFormat="false" ht="12.75" hidden="false" customHeight="false" outlineLevel="0" collapsed="false">
      <c r="A144" s="232"/>
      <c r="B144" s="232"/>
      <c r="C144" s="232"/>
    </row>
    <row r="145" customFormat="false" ht="12.75" hidden="false" customHeight="false" outlineLevel="0" collapsed="false">
      <c r="A145" s="232"/>
      <c r="B145" s="232"/>
      <c r="C145" s="232"/>
    </row>
    <row r="146" customFormat="false" ht="12.75" hidden="false" customHeight="false" outlineLevel="0" collapsed="false">
      <c r="A146" s="232"/>
      <c r="B146" s="232"/>
      <c r="C146" s="232"/>
    </row>
    <row r="147" customFormat="false" ht="12.75" hidden="false" customHeight="false" outlineLevel="0" collapsed="false">
      <c r="A147" s="232"/>
      <c r="B147" s="237" t="s">
        <v>1423</v>
      </c>
      <c r="C147" s="232"/>
    </row>
    <row r="148" customFormat="false" ht="12.75" hidden="false" customHeight="true" outlineLevel="0" collapsed="false">
      <c r="A148" s="232"/>
      <c r="B148" s="239" t="s">
        <v>1424</v>
      </c>
      <c r="C148" s="232"/>
    </row>
    <row r="149" customFormat="false" ht="12.75" hidden="false" customHeight="true" outlineLevel="0" collapsed="false">
      <c r="A149" s="232"/>
      <c r="B149" s="237" t="s">
        <v>1425</v>
      </c>
      <c r="C149" s="232"/>
    </row>
    <row r="150" customFormat="false" ht="12.75" hidden="false" customHeight="false" outlineLevel="0" collapsed="false">
      <c r="A150" s="232"/>
      <c r="B150" s="237" t="s">
        <v>1426</v>
      </c>
      <c r="C150" s="232"/>
    </row>
    <row r="151" customFormat="false" ht="12.75" hidden="false" customHeight="false" outlineLevel="0" collapsed="false">
      <c r="A151" s="232"/>
      <c r="B151" s="237" t="s">
        <v>1427</v>
      </c>
      <c r="C151" s="232"/>
    </row>
    <row r="152" customFormat="false" ht="15" hidden="false" customHeight="false" outlineLevel="0" collapsed="false">
      <c r="A152" s="232"/>
      <c r="B152" s="237" t="s">
        <v>1428</v>
      </c>
      <c r="C152" s="232"/>
      <c r="D152" s="233"/>
    </row>
    <row r="153" customFormat="false" ht="12.75" hidden="false" customHeight="false" outlineLevel="0" collapsed="false">
      <c r="A153" s="232"/>
      <c r="B153" s="237" t="s">
        <v>1429</v>
      </c>
      <c r="C153" s="232"/>
    </row>
    <row r="154" customFormat="false" ht="12.75" hidden="false" customHeight="false" outlineLevel="0" collapsed="false">
      <c r="A154" s="232"/>
      <c r="B154" s="237"/>
      <c r="C154" s="232"/>
    </row>
    <row r="155" customFormat="false" ht="17.25" hidden="false" customHeight="false" outlineLevel="0" collapsed="false">
      <c r="A155" s="232"/>
      <c r="B155" s="237"/>
      <c r="C155" s="245" t="n">
        <v>3</v>
      </c>
    </row>
    <row r="156" customFormat="false" ht="17.25" hidden="false" customHeight="false" outlineLevel="0" collapsed="false">
      <c r="A156" s="232"/>
      <c r="B156" s="232"/>
      <c r="C156" s="245"/>
    </row>
    <row r="157" customFormat="false" ht="12.75" hidden="false" customHeight="false" outlineLevel="0" collapsed="false">
      <c r="A157" s="246"/>
      <c r="B157" s="246"/>
      <c r="C157" s="246"/>
    </row>
    <row r="158" customFormat="false" ht="12.75" hidden="false" customHeight="false" outlineLevel="0" collapsed="false">
      <c r="A158" s="232"/>
      <c r="B158" s="232"/>
      <c r="C158" s="232"/>
    </row>
    <row r="159" customFormat="false" ht="12.75" hidden="false" customHeight="false" outlineLevel="0" collapsed="false">
      <c r="A159" s="232"/>
      <c r="B159" s="232"/>
      <c r="C159" s="232"/>
    </row>
    <row r="160" customFormat="false" ht="12.75" hidden="false" customHeight="false" outlineLevel="0" collapsed="false">
      <c r="A160" s="232"/>
      <c r="B160" s="232"/>
      <c r="C160" s="232"/>
    </row>
    <row r="161" customFormat="false" ht="12.75" hidden="false" customHeight="false" outlineLevel="0" collapsed="false">
      <c r="A161" s="232"/>
      <c r="B161" s="232"/>
      <c r="C161" s="232"/>
    </row>
    <row r="162" customFormat="false" ht="12.75" hidden="false" customHeight="false" outlineLevel="0" collapsed="false">
      <c r="A162" s="232"/>
      <c r="B162" s="232"/>
      <c r="C162" s="232"/>
    </row>
    <row r="163" customFormat="false" ht="12.75" hidden="false" customHeight="false" outlineLevel="0" collapsed="false">
      <c r="A163" s="232"/>
      <c r="B163" s="234"/>
      <c r="C163" s="234"/>
      <c r="D163" s="247"/>
      <c r="E163" s="247"/>
      <c r="F163" s="247"/>
      <c r="G163" s="247"/>
      <c r="H163" s="247"/>
      <c r="I163" s="247"/>
      <c r="J163" s="247"/>
    </row>
    <row r="164" customFormat="false" ht="12.75" hidden="false" customHeight="false" outlineLevel="0" collapsed="false">
      <c r="A164" s="232"/>
      <c r="B164" s="234"/>
      <c r="C164" s="234"/>
    </row>
    <row r="165" customFormat="false" ht="12.75" hidden="false" customHeight="false" outlineLevel="0" collapsed="false">
      <c r="A165" s="232"/>
      <c r="B165" s="232"/>
      <c r="C165" s="232"/>
    </row>
    <row r="166" customFormat="false" ht="12.75" hidden="false" customHeight="false" outlineLevel="0" collapsed="false">
      <c r="A166" s="232"/>
      <c r="B166" s="232"/>
      <c r="C166" s="232"/>
    </row>
    <row r="167" customFormat="false" ht="12.75" hidden="false" customHeight="false" outlineLevel="0" collapsed="false">
      <c r="A167" s="232"/>
      <c r="B167" s="232"/>
      <c r="C167" s="232"/>
    </row>
    <row r="168" customFormat="false" ht="12.75" hidden="false" customHeight="false" outlineLevel="0" collapsed="false">
      <c r="A168" s="232"/>
      <c r="B168" s="232"/>
      <c r="C168" s="232"/>
      <c r="D168" s="234"/>
      <c r="E168" s="234"/>
      <c r="F168" s="234"/>
      <c r="G168" s="234"/>
      <c r="H168" s="234"/>
      <c r="I168" s="234"/>
      <c r="J168" s="234"/>
    </row>
    <row r="169" customFormat="false" ht="21" hidden="false" customHeight="false" outlineLevel="0" collapsed="false">
      <c r="A169" s="235"/>
      <c r="B169" s="249" t="s">
        <v>1433</v>
      </c>
      <c r="C169" s="235"/>
      <c r="D169" s="234"/>
      <c r="E169" s="234"/>
      <c r="F169" s="234"/>
      <c r="G169" s="234"/>
      <c r="H169" s="234"/>
      <c r="I169" s="234"/>
      <c r="J169" s="234"/>
    </row>
    <row r="170" customFormat="false" ht="12.75" hidden="false" customHeight="false" outlineLevel="0" collapsed="false">
      <c r="A170" s="232"/>
      <c r="B170" s="237"/>
      <c r="C170" s="232"/>
      <c r="D170" s="234"/>
      <c r="E170" s="234"/>
      <c r="F170" s="234"/>
      <c r="G170" s="234"/>
      <c r="H170" s="234"/>
      <c r="I170" s="234"/>
      <c r="J170" s="234"/>
    </row>
    <row r="171" customFormat="false" ht="12.75" hidden="false" customHeight="false" outlineLevel="0" collapsed="false">
      <c r="A171" s="232"/>
      <c r="B171" s="232"/>
      <c r="C171" s="232"/>
    </row>
    <row r="172" customFormat="false" ht="12.75" hidden="false" customHeight="false" outlineLevel="0" collapsed="false">
      <c r="A172" s="232"/>
      <c r="B172" s="237" t="s">
        <v>1410</v>
      </c>
      <c r="C172" s="232"/>
    </row>
    <row r="173" customFormat="false" ht="13.5" hidden="false" customHeight="false" outlineLevel="0" collapsed="false">
      <c r="A173" s="232"/>
      <c r="B173" s="238" t="s">
        <v>1411</v>
      </c>
      <c r="C173" s="232"/>
    </row>
    <row r="174" customFormat="false" ht="12.75" hidden="false" customHeight="false" outlineLevel="0" collapsed="false">
      <c r="A174" s="232"/>
      <c r="B174" s="232"/>
      <c r="C174" s="232"/>
    </row>
    <row r="175" customFormat="false" ht="12.75" hidden="false" customHeight="false" outlineLevel="0" collapsed="false">
      <c r="A175" s="232"/>
      <c r="B175" s="232"/>
      <c r="C175" s="232"/>
    </row>
    <row r="176" customFormat="false" ht="12.75" hidden="false" customHeight="false" outlineLevel="0" collapsed="false">
      <c r="A176" s="232"/>
      <c r="B176" s="239" t="s">
        <v>1412</v>
      </c>
      <c r="C176" s="232"/>
    </row>
    <row r="177" customFormat="false" ht="24" hidden="false" customHeight="false" outlineLevel="0" collapsed="false">
      <c r="A177" s="232"/>
      <c r="B177" s="242" t="s">
        <v>1430</v>
      </c>
      <c r="C177" s="232"/>
    </row>
    <row r="178" customFormat="false" ht="15" hidden="false" customHeight="false" outlineLevel="0" collapsed="false">
      <c r="A178" s="232"/>
      <c r="B178" s="233"/>
      <c r="C178" s="232"/>
    </row>
    <row r="179" customFormat="false" ht="12.75" hidden="false" customHeight="false" outlineLevel="0" collapsed="false">
      <c r="A179" s="232"/>
      <c r="B179" s="237" t="s">
        <v>1413</v>
      </c>
      <c r="C179" s="232"/>
    </row>
    <row r="180" customFormat="false" ht="12.75" hidden="false" customHeight="false" outlineLevel="0" collapsed="false">
      <c r="A180" s="232"/>
      <c r="B180" s="241" t="s">
        <v>1414</v>
      </c>
      <c r="C180" s="232"/>
    </row>
    <row r="181" customFormat="false" ht="12.75" hidden="false" customHeight="false" outlineLevel="0" collapsed="false">
      <c r="A181" s="232"/>
      <c r="B181" s="241" t="s">
        <v>1415</v>
      </c>
      <c r="C181" s="232"/>
    </row>
    <row r="182" customFormat="false" ht="12.75" hidden="false" customHeight="false" outlineLevel="0" collapsed="false">
      <c r="A182" s="232"/>
      <c r="B182" s="239"/>
      <c r="C182" s="232"/>
    </row>
    <row r="183" customFormat="false" ht="12.75" hidden="false" customHeight="false" outlineLevel="0" collapsed="false">
      <c r="A183" s="232"/>
      <c r="B183" s="239"/>
      <c r="C183" s="232"/>
    </row>
    <row r="184" customFormat="false" ht="12.75" hidden="false" customHeight="false" outlineLevel="0" collapsed="false">
      <c r="A184" s="232"/>
      <c r="B184" s="239" t="s">
        <v>1416</v>
      </c>
      <c r="C184" s="232"/>
    </row>
    <row r="185" customFormat="false" ht="12.75" hidden="false" customHeight="false" outlineLevel="0" collapsed="false">
      <c r="A185" s="232"/>
      <c r="B185" s="242" t="s">
        <v>1417</v>
      </c>
      <c r="C185" s="232"/>
    </row>
    <row r="186" customFormat="false" ht="13.5" hidden="false" customHeight="false" outlineLevel="0" collapsed="false">
      <c r="A186" s="243"/>
      <c r="B186" s="242" t="s">
        <v>1415</v>
      </c>
      <c r="C186" s="243"/>
    </row>
    <row r="187" customFormat="false" ht="12.75" hidden="false" customHeight="false" outlineLevel="0" collapsed="false">
      <c r="A187" s="237"/>
      <c r="B187" s="237"/>
      <c r="C187" s="237"/>
    </row>
    <row r="188" customFormat="false" ht="12.75" hidden="false" customHeight="false" outlineLevel="0" collapsed="false">
      <c r="A188" s="232"/>
      <c r="B188" s="239"/>
      <c r="C188" s="232"/>
    </row>
    <row r="189" customFormat="false" ht="12.75" hidden="false" customHeight="false" outlineLevel="0" collapsed="false">
      <c r="A189" s="232"/>
      <c r="B189" s="237" t="s">
        <v>1418</v>
      </c>
      <c r="C189" s="232"/>
    </row>
    <row r="190" customFormat="false" ht="12.75" hidden="false" customHeight="false" outlineLevel="0" collapsed="false">
      <c r="A190" s="232"/>
      <c r="B190" s="244" t="s">
        <v>1419</v>
      </c>
      <c r="C190" s="232"/>
    </row>
    <row r="191" customFormat="false" ht="12.75" hidden="false" customHeight="false" outlineLevel="0" collapsed="false">
      <c r="A191" s="232"/>
      <c r="B191" s="239" t="s">
        <v>1420</v>
      </c>
      <c r="C191" s="232"/>
    </row>
    <row r="192" customFormat="false" ht="12.75" hidden="false" customHeight="false" outlineLevel="0" collapsed="false">
      <c r="A192" s="232"/>
      <c r="B192" s="237" t="s">
        <v>1421</v>
      </c>
      <c r="C192" s="232"/>
    </row>
    <row r="193" customFormat="false" ht="12.75" hidden="false" customHeight="false" outlineLevel="0" collapsed="false">
      <c r="A193" s="232"/>
      <c r="B193" s="237" t="s">
        <v>1422</v>
      </c>
      <c r="C193" s="232"/>
    </row>
    <row r="194" customFormat="false" ht="12.75" hidden="false" customHeight="false" outlineLevel="0" collapsed="false">
      <c r="A194" s="232"/>
      <c r="B194" s="237"/>
      <c r="C194" s="232"/>
    </row>
    <row r="195" customFormat="false" ht="12.75" hidden="false" customHeight="false" outlineLevel="0" collapsed="false">
      <c r="A195" s="232"/>
      <c r="B195" s="237"/>
      <c r="C195" s="232"/>
    </row>
    <row r="196" customFormat="false" ht="12.75" hidden="false" customHeight="false" outlineLevel="0" collapsed="false">
      <c r="A196" s="232"/>
      <c r="B196" s="232"/>
      <c r="C196" s="232"/>
    </row>
    <row r="197" customFormat="false" ht="12.75" hidden="false" customHeight="false" outlineLevel="0" collapsed="false">
      <c r="A197" s="232"/>
      <c r="B197" s="232"/>
      <c r="C197" s="232"/>
    </row>
    <row r="198" customFormat="false" ht="12.75" hidden="false" customHeight="false" outlineLevel="0" collapsed="false">
      <c r="A198" s="232"/>
      <c r="B198" s="232"/>
      <c r="C198" s="232"/>
    </row>
    <row r="199" customFormat="false" ht="12.75" hidden="false" customHeight="false" outlineLevel="0" collapsed="false">
      <c r="A199" s="232"/>
      <c r="B199" s="232"/>
      <c r="C199" s="232"/>
    </row>
    <row r="200" customFormat="false" ht="12.75" hidden="false" customHeight="false" outlineLevel="0" collapsed="false">
      <c r="A200" s="232"/>
      <c r="B200" s="237" t="s">
        <v>1423</v>
      </c>
      <c r="C200" s="232"/>
    </row>
    <row r="201" customFormat="false" ht="12.75" hidden="false" customHeight="true" outlineLevel="0" collapsed="false">
      <c r="A201" s="232"/>
      <c r="B201" s="239" t="s">
        <v>1424</v>
      </c>
      <c r="C201" s="232"/>
    </row>
    <row r="202" customFormat="false" ht="12.75" hidden="false" customHeight="true" outlineLevel="0" collapsed="false">
      <c r="A202" s="232"/>
      <c r="B202" s="237" t="s">
        <v>1425</v>
      </c>
      <c r="C202" s="232"/>
    </row>
    <row r="203" customFormat="false" ht="12.75" hidden="false" customHeight="false" outlineLevel="0" collapsed="false">
      <c r="A203" s="232"/>
      <c r="B203" s="237" t="s">
        <v>1426</v>
      </c>
      <c r="C203" s="232"/>
    </row>
    <row r="204" customFormat="false" ht="12.75" hidden="false" customHeight="false" outlineLevel="0" collapsed="false">
      <c r="A204" s="232"/>
      <c r="B204" s="237" t="s">
        <v>1427</v>
      </c>
      <c r="C204" s="232"/>
    </row>
    <row r="205" customFormat="false" ht="15" hidden="false" customHeight="false" outlineLevel="0" collapsed="false">
      <c r="A205" s="232"/>
      <c r="B205" s="237" t="s">
        <v>1428</v>
      </c>
      <c r="C205" s="232"/>
      <c r="D205" s="233"/>
    </row>
    <row r="206" customFormat="false" ht="12.75" hidden="false" customHeight="false" outlineLevel="0" collapsed="false">
      <c r="A206" s="232"/>
      <c r="B206" s="237" t="s">
        <v>1429</v>
      </c>
      <c r="C206" s="232"/>
    </row>
    <row r="207" customFormat="false" ht="12.75" hidden="false" customHeight="false" outlineLevel="0" collapsed="false">
      <c r="A207" s="232"/>
      <c r="B207" s="237"/>
      <c r="C207" s="232"/>
    </row>
    <row r="208" customFormat="false" ht="17.25" hidden="false" customHeight="false" outlineLevel="0" collapsed="false">
      <c r="A208" s="232"/>
      <c r="B208" s="237"/>
      <c r="C208" s="245" t="n">
        <v>4</v>
      </c>
    </row>
    <row r="209" customFormat="false" ht="17.25" hidden="false" customHeight="false" outlineLevel="0" collapsed="false">
      <c r="A209" s="232"/>
      <c r="B209" s="232"/>
      <c r="C209" s="245"/>
    </row>
    <row r="210" customFormat="false" ht="12.75" hidden="false" customHeight="false" outlineLevel="0" collapsed="false">
      <c r="A210" s="246"/>
      <c r="B210" s="246"/>
      <c r="C210" s="246"/>
    </row>
    <row r="211" customFormat="false" ht="12.75" hidden="false" customHeight="false" outlineLevel="0" collapsed="false">
      <c r="A211" s="232"/>
      <c r="B211" s="232"/>
      <c r="C211" s="232"/>
    </row>
    <row r="212" customFormat="false" ht="12" hidden="false" customHeight="false" outlineLevel="0" collapsed="false">
      <c r="A212" s="248"/>
      <c r="B212" s="248"/>
      <c r="C212" s="248"/>
    </row>
    <row r="213" customFormat="false" ht="12" hidden="false" customHeight="false" outlineLevel="0" collapsed="false">
      <c r="A213" s="248"/>
      <c r="B213" s="248"/>
      <c r="C213" s="248"/>
    </row>
    <row r="214" customFormat="false" ht="12.75" hidden="false" customHeight="false" outlineLevel="0" collapsed="false">
      <c r="A214" s="232"/>
      <c r="B214" s="232"/>
      <c r="C214" s="232"/>
    </row>
    <row r="215" customFormat="false" ht="12.75" hidden="false" customHeight="false" outlineLevel="0" collapsed="false">
      <c r="A215" s="232"/>
      <c r="B215" s="232"/>
      <c r="C215" s="232"/>
    </row>
    <row r="216" customFormat="false" ht="12.75" hidden="false" customHeight="false" outlineLevel="0" collapsed="false">
      <c r="A216" s="232"/>
      <c r="B216" s="234"/>
      <c r="C216" s="234"/>
      <c r="D216" s="247"/>
      <c r="E216" s="247"/>
      <c r="F216" s="247"/>
      <c r="G216" s="247"/>
      <c r="H216" s="247"/>
      <c r="I216" s="247"/>
      <c r="J216" s="247"/>
    </row>
    <row r="217" customFormat="false" ht="12.75" hidden="false" customHeight="false" outlineLevel="0" collapsed="false">
      <c r="A217" s="232"/>
      <c r="B217" s="234"/>
      <c r="C217" s="234"/>
    </row>
    <row r="218" customFormat="false" ht="12.75" hidden="false" customHeight="false" outlineLevel="0" collapsed="false">
      <c r="A218" s="232"/>
      <c r="B218" s="232"/>
      <c r="C218" s="232"/>
    </row>
    <row r="219" customFormat="false" ht="12.75" hidden="false" customHeight="false" outlineLevel="0" collapsed="false">
      <c r="A219" s="232"/>
      <c r="B219" s="232"/>
      <c r="C219" s="232"/>
    </row>
    <row r="220" customFormat="false" ht="12.75" hidden="false" customHeight="false" outlineLevel="0" collapsed="false">
      <c r="A220" s="232"/>
      <c r="B220" s="232"/>
      <c r="C220" s="232"/>
    </row>
    <row r="221" customFormat="false" ht="12.75" hidden="false" customHeight="false" outlineLevel="0" collapsed="false">
      <c r="A221" s="232"/>
      <c r="B221" s="232"/>
      <c r="C221" s="232"/>
      <c r="D221" s="234"/>
      <c r="E221" s="234"/>
      <c r="F221" s="234"/>
      <c r="G221" s="234"/>
      <c r="H221" s="234"/>
      <c r="I221" s="234"/>
      <c r="J221" s="234"/>
    </row>
    <row r="222" customFormat="false" ht="21" hidden="false" customHeight="false" outlineLevel="0" collapsed="false">
      <c r="A222" s="235"/>
      <c r="B222" s="249" t="s">
        <v>1433</v>
      </c>
      <c r="C222" s="235"/>
      <c r="D222" s="234"/>
      <c r="E222" s="234"/>
      <c r="F222" s="234"/>
      <c r="G222" s="234"/>
      <c r="H222" s="234"/>
      <c r="I222" s="234"/>
      <c r="J222" s="234"/>
    </row>
    <row r="223" customFormat="false" ht="12.75" hidden="false" customHeight="false" outlineLevel="0" collapsed="false">
      <c r="A223" s="232"/>
      <c r="B223" s="237"/>
      <c r="C223" s="232"/>
      <c r="D223" s="234"/>
      <c r="E223" s="234"/>
      <c r="F223" s="234"/>
      <c r="G223" s="234"/>
      <c r="H223" s="234"/>
      <c r="I223" s="234"/>
      <c r="J223" s="234"/>
    </row>
    <row r="224" customFormat="false" ht="12.75" hidden="false" customHeight="false" outlineLevel="0" collapsed="false">
      <c r="A224" s="232"/>
      <c r="B224" s="232"/>
      <c r="C224" s="232"/>
    </row>
    <row r="225" customFormat="false" ht="12.75" hidden="false" customHeight="false" outlineLevel="0" collapsed="false">
      <c r="A225" s="232"/>
      <c r="B225" s="237" t="s">
        <v>1410</v>
      </c>
      <c r="C225" s="232"/>
    </row>
    <row r="226" customFormat="false" ht="13.5" hidden="false" customHeight="false" outlineLevel="0" collapsed="false">
      <c r="A226" s="232"/>
      <c r="B226" s="238" t="s">
        <v>1411</v>
      </c>
      <c r="C226" s="232"/>
    </row>
    <row r="227" customFormat="false" ht="12.75" hidden="false" customHeight="false" outlineLevel="0" collapsed="false">
      <c r="A227" s="232"/>
      <c r="B227" s="232"/>
      <c r="C227" s="232"/>
    </row>
    <row r="228" customFormat="false" ht="12.75" hidden="false" customHeight="false" outlineLevel="0" collapsed="false">
      <c r="A228" s="232"/>
      <c r="B228" s="232"/>
      <c r="C228" s="232"/>
    </row>
    <row r="229" customFormat="false" ht="12.75" hidden="false" customHeight="false" outlineLevel="0" collapsed="false">
      <c r="A229" s="232"/>
      <c r="B229" s="239" t="s">
        <v>1412</v>
      </c>
      <c r="C229" s="232"/>
    </row>
    <row r="230" customFormat="false" ht="24" hidden="false" customHeight="false" outlineLevel="0" collapsed="false">
      <c r="A230" s="232"/>
      <c r="B230" s="242" t="s">
        <v>4</v>
      </c>
      <c r="C230" s="232"/>
    </row>
    <row r="231" customFormat="false" ht="15" hidden="false" customHeight="false" outlineLevel="0" collapsed="false">
      <c r="A231" s="232"/>
      <c r="B231" s="233"/>
      <c r="C231" s="232"/>
    </row>
    <row r="232" customFormat="false" ht="12.75" hidden="false" customHeight="false" outlineLevel="0" collapsed="false">
      <c r="A232" s="232"/>
      <c r="B232" s="237" t="s">
        <v>1413</v>
      </c>
      <c r="C232" s="232"/>
    </row>
    <row r="233" customFormat="false" ht="12.75" hidden="false" customHeight="false" outlineLevel="0" collapsed="false">
      <c r="A233" s="232"/>
      <c r="B233" s="241" t="s">
        <v>1414</v>
      </c>
      <c r="C233" s="232"/>
    </row>
    <row r="234" customFormat="false" ht="12.75" hidden="false" customHeight="false" outlineLevel="0" collapsed="false">
      <c r="A234" s="232"/>
      <c r="B234" s="241" t="s">
        <v>1415</v>
      </c>
      <c r="C234" s="232"/>
    </row>
    <row r="235" customFormat="false" ht="12.75" hidden="false" customHeight="false" outlineLevel="0" collapsed="false">
      <c r="A235" s="232"/>
      <c r="B235" s="239"/>
      <c r="C235" s="232"/>
    </row>
    <row r="236" customFormat="false" ht="12.75" hidden="false" customHeight="false" outlineLevel="0" collapsed="false">
      <c r="A236" s="232"/>
      <c r="B236" s="239"/>
      <c r="C236" s="232"/>
    </row>
    <row r="237" customFormat="false" ht="12.75" hidden="false" customHeight="false" outlineLevel="0" collapsed="false">
      <c r="A237" s="232"/>
      <c r="B237" s="239" t="s">
        <v>1416</v>
      </c>
      <c r="C237" s="232"/>
    </row>
    <row r="238" customFormat="false" ht="12.75" hidden="false" customHeight="false" outlineLevel="0" collapsed="false">
      <c r="A238" s="232"/>
      <c r="B238" s="242" t="s">
        <v>1417</v>
      </c>
      <c r="C238" s="232"/>
    </row>
    <row r="239" customFormat="false" ht="13.5" hidden="false" customHeight="false" outlineLevel="0" collapsed="false">
      <c r="A239" s="243"/>
      <c r="B239" s="242" t="s">
        <v>1415</v>
      </c>
      <c r="C239" s="243"/>
    </row>
    <row r="240" customFormat="false" ht="12.75" hidden="false" customHeight="false" outlineLevel="0" collapsed="false">
      <c r="A240" s="237"/>
      <c r="B240" s="237"/>
      <c r="C240" s="237"/>
    </row>
    <row r="241" customFormat="false" ht="12.75" hidden="false" customHeight="false" outlineLevel="0" collapsed="false">
      <c r="A241" s="232"/>
      <c r="B241" s="239"/>
      <c r="C241" s="232"/>
    </row>
    <row r="242" customFormat="false" ht="12.75" hidden="false" customHeight="false" outlineLevel="0" collapsed="false">
      <c r="A242" s="232"/>
      <c r="B242" s="237" t="s">
        <v>1418</v>
      </c>
      <c r="C242" s="232"/>
    </row>
    <row r="243" customFormat="false" ht="12.75" hidden="false" customHeight="false" outlineLevel="0" collapsed="false">
      <c r="A243" s="232"/>
      <c r="B243" s="244" t="s">
        <v>1419</v>
      </c>
      <c r="C243" s="232"/>
    </row>
    <row r="244" customFormat="false" ht="12.75" hidden="false" customHeight="false" outlineLevel="0" collapsed="false">
      <c r="A244" s="232"/>
      <c r="B244" s="239" t="s">
        <v>1420</v>
      </c>
      <c r="C244" s="232"/>
    </row>
    <row r="245" customFormat="false" ht="12.75" hidden="false" customHeight="false" outlineLevel="0" collapsed="false">
      <c r="A245" s="232"/>
      <c r="B245" s="237" t="s">
        <v>1421</v>
      </c>
      <c r="C245" s="232"/>
    </row>
    <row r="246" customFormat="false" ht="12.75" hidden="false" customHeight="false" outlineLevel="0" collapsed="false">
      <c r="A246" s="232"/>
      <c r="B246" s="237" t="s">
        <v>1422</v>
      </c>
      <c r="C246" s="232"/>
    </row>
    <row r="247" customFormat="false" ht="12.75" hidden="false" customHeight="false" outlineLevel="0" collapsed="false">
      <c r="A247" s="232"/>
      <c r="B247" s="237"/>
      <c r="C247" s="232"/>
    </row>
    <row r="248" customFormat="false" ht="12.75" hidden="false" customHeight="false" outlineLevel="0" collapsed="false">
      <c r="A248" s="232"/>
      <c r="B248" s="237"/>
      <c r="C248" s="232"/>
    </row>
    <row r="249" customFormat="false" ht="12.75" hidden="false" customHeight="false" outlineLevel="0" collapsed="false">
      <c r="A249" s="232"/>
      <c r="B249" s="232"/>
      <c r="C249" s="232"/>
    </row>
    <row r="250" customFormat="false" ht="12.75" hidden="false" customHeight="false" outlineLevel="0" collapsed="false">
      <c r="A250" s="232"/>
      <c r="B250" s="232"/>
      <c r="C250" s="232"/>
    </row>
    <row r="251" customFormat="false" ht="12.75" hidden="false" customHeight="false" outlineLevel="0" collapsed="false">
      <c r="A251" s="232"/>
      <c r="B251" s="232"/>
      <c r="C251" s="232"/>
    </row>
    <row r="252" customFormat="false" ht="12.75" hidden="false" customHeight="false" outlineLevel="0" collapsed="false">
      <c r="A252" s="232"/>
      <c r="B252" s="232"/>
      <c r="C252" s="232"/>
    </row>
    <row r="253" customFormat="false" ht="12.75" hidden="false" customHeight="false" outlineLevel="0" collapsed="false">
      <c r="A253" s="232"/>
      <c r="B253" s="237" t="s">
        <v>1423</v>
      </c>
      <c r="C253" s="232"/>
    </row>
    <row r="254" customFormat="false" ht="12.75" hidden="false" customHeight="true" outlineLevel="0" collapsed="false">
      <c r="A254" s="232"/>
      <c r="B254" s="239" t="s">
        <v>1424</v>
      </c>
      <c r="C254" s="232"/>
    </row>
    <row r="255" customFormat="false" ht="12.75" hidden="false" customHeight="true" outlineLevel="0" collapsed="false">
      <c r="A255" s="232"/>
      <c r="B255" s="237" t="s">
        <v>1425</v>
      </c>
      <c r="C255" s="232"/>
    </row>
    <row r="256" customFormat="false" ht="12.75" hidden="false" customHeight="false" outlineLevel="0" collapsed="false">
      <c r="A256" s="232"/>
      <c r="B256" s="237" t="s">
        <v>1426</v>
      </c>
      <c r="C256" s="232"/>
    </row>
    <row r="257" customFormat="false" ht="12.75" hidden="false" customHeight="false" outlineLevel="0" collapsed="false">
      <c r="A257" s="232"/>
      <c r="B257" s="237" t="s">
        <v>1427</v>
      </c>
      <c r="C257" s="232"/>
    </row>
    <row r="258" customFormat="false" ht="12.75" hidden="false" customHeight="false" outlineLevel="0" collapsed="false">
      <c r="A258" s="232"/>
      <c r="B258" s="237" t="s">
        <v>1428</v>
      </c>
      <c r="C258" s="232"/>
    </row>
    <row r="259" customFormat="false" ht="12.75" hidden="false" customHeight="false" outlineLevel="0" collapsed="false">
      <c r="A259" s="232"/>
      <c r="B259" s="237" t="s">
        <v>1429</v>
      </c>
      <c r="C259" s="232"/>
    </row>
    <row r="260" customFormat="false" ht="12.75" hidden="false" customHeight="false" outlineLevel="0" collapsed="false">
      <c r="A260" s="232"/>
      <c r="B260" s="237"/>
      <c r="C260" s="232"/>
    </row>
    <row r="261" customFormat="false" ht="17.25" hidden="false" customHeight="false" outlineLevel="0" collapsed="false">
      <c r="A261" s="232"/>
      <c r="B261" s="237"/>
      <c r="C261" s="245" t="n">
        <v>5</v>
      </c>
    </row>
    <row r="262" customFormat="false" ht="17.25" hidden="false" customHeight="false" outlineLevel="0" collapsed="false">
      <c r="A262" s="232"/>
      <c r="B262" s="232"/>
      <c r="C262" s="245"/>
    </row>
    <row r="263" customFormat="false" ht="12.75" hidden="false" customHeight="false" outlineLevel="0" collapsed="false">
      <c r="A263" s="246"/>
      <c r="B263" s="246"/>
      <c r="C263" s="246"/>
    </row>
    <row r="264" customFormat="false" ht="12.75" hidden="false" customHeight="false" outlineLevel="0" collapsed="false">
      <c r="A264" s="232"/>
      <c r="B264" s="232"/>
      <c r="C264" s="232"/>
    </row>
    <row r="265" customFormat="false" ht="12.75" hidden="false" customHeight="false" outlineLevel="0" collapsed="false">
      <c r="A265" s="232"/>
      <c r="B265" s="232"/>
      <c r="C265" s="232"/>
    </row>
    <row r="266" customFormat="false" ht="12.75" hidden="false" customHeight="false" outlineLevel="0" collapsed="false">
      <c r="A266" s="232"/>
      <c r="B266" s="232"/>
      <c r="C266" s="232"/>
    </row>
    <row r="267" customFormat="false" ht="12.75" hidden="false" customHeight="false" outlineLevel="0" collapsed="false">
      <c r="A267" s="232"/>
      <c r="B267" s="232"/>
      <c r="C267" s="232"/>
    </row>
    <row r="268" customFormat="false" ht="12.75" hidden="false" customHeight="false" outlineLevel="0" collapsed="false">
      <c r="A268" s="232"/>
      <c r="B268" s="232"/>
      <c r="C268" s="232"/>
    </row>
    <row r="269" customFormat="false" ht="12.75" hidden="false" customHeight="false" outlineLevel="0" collapsed="false">
      <c r="A269" s="232"/>
      <c r="B269" s="234"/>
      <c r="C269" s="234"/>
    </row>
    <row r="270" customFormat="false" ht="12.75" hidden="false" customHeight="false" outlineLevel="0" collapsed="false">
      <c r="A270" s="232"/>
      <c r="B270" s="234"/>
      <c r="C270" s="234"/>
    </row>
    <row r="271" customFormat="false" ht="12.75" hidden="false" customHeight="false" outlineLevel="0" collapsed="false">
      <c r="A271" s="232"/>
      <c r="B271" s="232"/>
      <c r="C271" s="232"/>
    </row>
    <row r="272" customFormat="false" ht="12.75" hidden="false" customHeight="false" outlineLevel="0" collapsed="false">
      <c r="A272" s="232"/>
      <c r="B272" s="232"/>
      <c r="C272" s="232"/>
    </row>
    <row r="273" customFormat="false" ht="12.75" hidden="false" customHeight="false" outlineLevel="0" collapsed="false">
      <c r="A273" s="232"/>
      <c r="B273" s="232"/>
      <c r="C273" s="232"/>
    </row>
    <row r="274" customFormat="false" ht="12.75" hidden="false" customHeight="false" outlineLevel="0" collapsed="false">
      <c r="A274" s="232"/>
      <c r="B274" s="232"/>
      <c r="C274" s="232"/>
    </row>
    <row r="275" customFormat="false" ht="21" hidden="false" customHeight="false" outlineLevel="0" collapsed="false">
      <c r="A275" s="235"/>
      <c r="B275" s="249" t="s">
        <v>1433</v>
      </c>
      <c r="C275" s="235"/>
    </row>
    <row r="276" customFormat="false" ht="12.75" hidden="false" customHeight="false" outlineLevel="0" collapsed="false">
      <c r="A276" s="232"/>
      <c r="B276" s="237"/>
      <c r="C276" s="232"/>
    </row>
    <row r="277" customFormat="false" ht="12.75" hidden="false" customHeight="false" outlineLevel="0" collapsed="false">
      <c r="A277" s="232"/>
      <c r="B277" s="232"/>
      <c r="C277" s="232"/>
    </row>
    <row r="278" customFormat="false" ht="12.75" hidden="false" customHeight="false" outlineLevel="0" collapsed="false">
      <c r="A278" s="232"/>
      <c r="B278" s="237" t="s">
        <v>1410</v>
      </c>
      <c r="C278" s="232"/>
    </row>
    <row r="279" customFormat="false" ht="13.5" hidden="false" customHeight="false" outlineLevel="0" collapsed="false">
      <c r="A279" s="232"/>
      <c r="B279" s="238" t="s">
        <v>1411</v>
      </c>
      <c r="C279" s="232"/>
    </row>
    <row r="280" customFormat="false" ht="12.75" hidden="false" customHeight="false" outlineLevel="0" collapsed="false">
      <c r="A280" s="232"/>
      <c r="B280" s="232"/>
      <c r="C280" s="232"/>
    </row>
    <row r="281" customFormat="false" ht="12.75" hidden="false" customHeight="false" outlineLevel="0" collapsed="false">
      <c r="A281" s="232"/>
      <c r="B281" s="232"/>
      <c r="C281" s="232"/>
    </row>
    <row r="282" customFormat="false" ht="12.75" hidden="false" customHeight="false" outlineLevel="0" collapsed="false">
      <c r="A282" s="232"/>
      <c r="B282" s="239" t="s">
        <v>1412</v>
      </c>
      <c r="C282" s="232"/>
    </row>
    <row r="283" customFormat="false" ht="24" hidden="false" customHeight="false" outlineLevel="0" collapsed="false">
      <c r="A283" s="232"/>
      <c r="B283" s="242" t="s">
        <v>4</v>
      </c>
      <c r="C283" s="232"/>
    </row>
    <row r="284" customFormat="false" ht="15" hidden="false" customHeight="false" outlineLevel="0" collapsed="false">
      <c r="A284" s="232"/>
      <c r="B284" s="233"/>
      <c r="C284" s="232"/>
    </row>
    <row r="285" customFormat="false" ht="12.75" hidden="false" customHeight="false" outlineLevel="0" collapsed="false">
      <c r="A285" s="232"/>
      <c r="B285" s="237" t="s">
        <v>1413</v>
      </c>
      <c r="C285" s="232"/>
    </row>
    <row r="286" customFormat="false" ht="12.75" hidden="false" customHeight="false" outlineLevel="0" collapsed="false">
      <c r="A286" s="232"/>
      <c r="B286" s="241" t="s">
        <v>1414</v>
      </c>
      <c r="C286" s="232"/>
    </row>
    <row r="287" customFormat="false" ht="12.75" hidden="false" customHeight="false" outlineLevel="0" collapsed="false">
      <c r="A287" s="232"/>
      <c r="B287" s="241" t="s">
        <v>1415</v>
      </c>
      <c r="C287" s="232"/>
    </row>
    <row r="288" customFormat="false" ht="12.75" hidden="false" customHeight="false" outlineLevel="0" collapsed="false">
      <c r="A288" s="232"/>
      <c r="B288" s="239"/>
      <c r="C288" s="232"/>
    </row>
    <row r="289" customFormat="false" ht="12.75" hidden="false" customHeight="false" outlineLevel="0" collapsed="false">
      <c r="A289" s="232"/>
      <c r="B289" s="239"/>
      <c r="C289" s="232"/>
    </row>
    <row r="290" customFormat="false" ht="12.75" hidden="false" customHeight="false" outlineLevel="0" collapsed="false">
      <c r="A290" s="232"/>
      <c r="B290" s="239" t="s">
        <v>1416</v>
      </c>
      <c r="C290" s="232"/>
    </row>
    <row r="291" customFormat="false" ht="12.75" hidden="false" customHeight="false" outlineLevel="0" collapsed="false">
      <c r="A291" s="232"/>
      <c r="B291" s="242" t="s">
        <v>1417</v>
      </c>
      <c r="C291" s="232"/>
    </row>
    <row r="292" customFormat="false" ht="13.5" hidden="false" customHeight="false" outlineLevel="0" collapsed="false">
      <c r="A292" s="243"/>
      <c r="B292" s="242" t="s">
        <v>1415</v>
      </c>
      <c r="C292" s="243"/>
    </row>
    <row r="293" customFormat="false" ht="12.75" hidden="false" customHeight="false" outlineLevel="0" collapsed="false">
      <c r="A293" s="237"/>
      <c r="B293" s="237"/>
      <c r="C293" s="237"/>
    </row>
    <row r="294" customFormat="false" ht="12.75" hidden="false" customHeight="false" outlineLevel="0" collapsed="false">
      <c r="A294" s="232"/>
      <c r="B294" s="239"/>
      <c r="C294" s="232"/>
    </row>
    <row r="295" customFormat="false" ht="12.75" hidden="false" customHeight="false" outlineLevel="0" collapsed="false">
      <c r="A295" s="232"/>
      <c r="B295" s="237" t="s">
        <v>1418</v>
      </c>
      <c r="C295" s="232"/>
    </row>
    <row r="296" customFormat="false" ht="12.75" hidden="false" customHeight="false" outlineLevel="0" collapsed="false">
      <c r="A296" s="232"/>
      <c r="B296" s="244" t="s">
        <v>1419</v>
      </c>
      <c r="C296" s="232"/>
    </row>
    <row r="297" customFormat="false" ht="12.75" hidden="false" customHeight="false" outlineLevel="0" collapsed="false">
      <c r="A297" s="232"/>
      <c r="B297" s="239" t="s">
        <v>1420</v>
      </c>
      <c r="C297" s="232"/>
    </row>
    <row r="298" customFormat="false" ht="12.75" hidden="false" customHeight="false" outlineLevel="0" collapsed="false">
      <c r="A298" s="232"/>
      <c r="B298" s="237" t="s">
        <v>1421</v>
      </c>
      <c r="C298" s="232"/>
    </row>
    <row r="299" customFormat="false" ht="12.75" hidden="false" customHeight="true" outlineLevel="0" collapsed="false">
      <c r="A299" s="232"/>
      <c r="B299" s="237" t="s">
        <v>1422</v>
      </c>
      <c r="C299" s="232"/>
    </row>
    <row r="300" customFormat="false" ht="12.75" hidden="false" customHeight="true" outlineLevel="0" collapsed="false">
      <c r="A300" s="232"/>
      <c r="B300" s="237"/>
      <c r="C300" s="232"/>
    </row>
    <row r="301" customFormat="false" ht="12.75" hidden="false" customHeight="false" outlineLevel="0" collapsed="false">
      <c r="A301" s="232"/>
      <c r="B301" s="237"/>
      <c r="C301" s="232"/>
    </row>
    <row r="302" customFormat="false" ht="12.75" hidden="false" customHeight="false" outlineLevel="0" collapsed="false">
      <c r="A302" s="232"/>
      <c r="B302" s="232"/>
      <c r="C302" s="232"/>
    </row>
    <row r="303" customFormat="false" ht="12.75" hidden="false" customHeight="false" outlineLevel="0" collapsed="false">
      <c r="A303" s="232"/>
      <c r="B303" s="232"/>
      <c r="C303" s="232"/>
    </row>
    <row r="304" customFormat="false" ht="12.75" hidden="false" customHeight="false" outlineLevel="0" collapsed="false">
      <c r="A304" s="232"/>
      <c r="B304" s="232"/>
      <c r="C304" s="232"/>
    </row>
    <row r="305" customFormat="false" ht="12.75" hidden="false" customHeight="false" outlineLevel="0" collapsed="false">
      <c r="A305" s="232"/>
      <c r="B305" s="232"/>
      <c r="C305" s="232"/>
    </row>
    <row r="306" customFormat="false" ht="12.75" hidden="false" customHeight="false" outlineLevel="0" collapsed="false">
      <c r="A306" s="232"/>
      <c r="B306" s="237" t="s">
        <v>1423</v>
      </c>
      <c r="C306" s="232"/>
    </row>
    <row r="307" customFormat="false" ht="12.75" hidden="false" customHeight="false" outlineLevel="0" collapsed="false">
      <c r="A307" s="232"/>
      <c r="B307" s="239" t="s">
        <v>1424</v>
      </c>
      <c r="C307" s="232"/>
    </row>
    <row r="308" customFormat="false" ht="12.75" hidden="false" customHeight="false" outlineLevel="0" collapsed="false">
      <c r="A308" s="232"/>
      <c r="B308" s="237" t="s">
        <v>1425</v>
      </c>
      <c r="C308" s="232"/>
    </row>
    <row r="309" customFormat="false" ht="12.75" hidden="false" customHeight="false" outlineLevel="0" collapsed="false">
      <c r="A309" s="232"/>
      <c r="B309" s="237" t="s">
        <v>1426</v>
      </c>
      <c r="C309" s="232"/>
    </row>
    <row r="310" customFormat="false" ht="12.75" hidden="false" customHeight="false" outlineLevel="0" collapsed="false">
      <c r="A310" s="232"/>
      <c r="B310" s="237" t="s">
        <v>1427</v>
      </c>
      <c r="C310" s="232"/>
    </row>
    <row r="311" customFormat="false" ht="12.75" hidden="false" customHeight="false" outlineLevel="0" collapsed="false">
      <c r="A311" s="232"/>
      <c r="B311" s="237" t="s">
        <v>1428</v>
      </c>
      <c r="C311" s="232"/>
    </row>
    <row r="312" customFormat="false" ht="12.75" hidden="false" customHeight="false" outlineLevel="0" collapsed="false">
      <c r="A312" s="232"/>
      <c r="B312" s="237" t="s">
        <v>1429</v>
      </c>
      <c r="C312" s="232"/>
    </row>
    <row r="313" customFormat="false" ht="12.75" hidden="false" customHeight="false" outlineLevel="0" collapsed="false">
      <c r="A313" s="232"/>
      <c r="B313" s="237"/>
      <c r="C313" s="232"/>
    </row>
    <row r="314" customFormat="false" ht="17.25" hidden="false" customHeight="false" outlineLevel="0" collapsed="false">
      <c r="A314" s="232"/>
      <c r="B314" s="237"/>
      <c r="C314" s="245" t="n">
        <v>6</v>
      </c>
    </row>
    <row r="315" customFormat="false" ht="17.25" hidden="false" customHeight="false" outlineLevel="0" collapsed="false">
      <c r="A315" s="232"/>
      <c r="B315" s="232"/>
      <c r="C315" s="245"/>
    </row>
    <row r="316" customFormat="false" ht="12.75" hidden="false" customHeight="false" outlineLevel="0" collapsed="false">
      <c r="A316" s="246"/>
      <c r="B316" s="246"/>
      <c r="C316" s="246"/>
    </row>
    <row r="317" customFormat="false" ht="12.75" hidden="false" customHeight="false" outlineLevel="0" collapsed="false">
      <c r="A317" s="232"/>
      <c r="B317" s="232"/>
      <c r="C317" s="232"/>
    </row>
    <row r="318" customFormat="false" ht="12.75" hidden="false" customHeight="false" outlineLevel="0" collapsed="false">
      <c r="A318" s="232"/>
      <c r="B318" s="232"/>
      <c r="C318" s="232"/>
    </row>
    <row r="319" customFormat="false" ht="12.75" hidden="false" customHeight="false" outlineLevel="0" collapsed="false">
      <c r="A319" s="232"/>
      <c r="B319" s="232"/>
      <c r="C319" s="232"/>
    </row>
    <row r="320" customFormat="false" ht="12.75" hidden="false" customHeight="false" outlineLevel="0" collapsed="false">
      <c r="A320" s="232"/>
      <c r="B320" s="232"/>
      <c r="C320" s="232"/>
    </row>
    <row r="321" customFormat="false" ht="12.75" hidden="false" customHeight="false" outlineLevel="0" collapsed="false">
      <c r="A321" s="232"/>
      <c r="B321" s="232"/>
      <c r="C321" s="232"/>
    </row>
    <row r="322" customFormat="false" ht="12.75" hidden="false" customHeight="false" outlineLevel="0" collapsed="false">
      <c r="A322" s="232"/>
      <c r="B322" s="234"/>
      <c r="C322" s="234"/>
    </row>
    <row r="323" customFormat="false" ht="12.75" hidden="false" customHeight="false" outlineLevel="0" collapsed="false">
      <c r="A323" s="232"/>
      <c r="B323" s="234"/>
      <c r="C323" s="234"/>
    </row>
    <row r="324" customFormat="false" ht="12.75" hidden="false" customHeight="false" outlineLevel="0" collapsed="false">
      <c r="A324" s="232"/>
      <c r="B324" s="232"/>
      <c r="C324" s="232"/>
    </row>
    <row r="325" customFormat="false" ht="12.75" hidden="false" customHeight="false" outlineLevel="0" collapsed="false">
      <c r="A325" s="232"/>
      <c r="B325" s="232"/>
      <c r="C325" s="232"/>
    </row>
    <row r="326" customFormat="false" ht="12.75" hidden="false" customHeight="false" outlineLevel="0" collapsed="false">
      <c r="A326" s="232"/>
      <c r="B326" s="232"/>
      <c r="C326" s="232"/>
    </row>
    <row r="327" customFormat="false" ht="12.75" hidden="false" customHeight="false" outlineLevel="0" collapsed="false">
      <c r="A327" s="232"/>
      <c r="B327" s="232"/>
      <c r="C327" s="232"/>
    </row>
    <row r="328" customFormat="false" ht="21" hidden="false" customHeight="false" outlineLevel="0" collapsed="false">
      <c r="A328" s="235"/>
      <c r="B328" s="249" t="s">
        <v>1433</v>
      </c>
      <c r="C328" s="235"/>
    </row>
    <row r="329" customFormat="false" ht="12.75" hidden="false" customHeight="false" outlineLevel="0" collapsed="false">
      <c r="A329" s="232"/>
      <c r="B329" s="237"/>
      <c r="C329" s="232"/>
    </row>
    <row r="330" customFormat="false" ht="12.75" hidden="false" customHeight="false" outlineLevel="0" collapsed="false">
      <c r="A330" s="232"/>
      <c r="B330" s="232"/>
      <c r="C330" s="232"/>
    </row>
    <row r="331" customFormat="false" ht="12.75" hidden="false" customHeight="false" outlineLevel="0" collapsed="false">
      <c r="A331" s="232"/>
      <c r="B331" s="237" t="s">
        <v>1410</v>
      </c>
      <c r="C331" s="232"/>
    </row>
    <row r="332" customFormat="false" ht="13.5" hidden="false" customHeight="false" outlineLevel="0" collapsed="false">
      <c r="A332" s="232"/>
      <c r="B332" s="238" t="s">
        <v>1411</v>
      </c>
      <c r="C332" s="232"/>
    </row>
    <row r="333" customFormat="false" ht="12.75" hidden="false" customHeight="false" outlineLevel="0" collapsed="false">
      <c r="A333" s="232"/>
      <c r="B333" s="232"/>
      <c r="C333" s="232"/>
    </row>
    <row r="334" customFormat="false" ht="12.75" hidden="false" customHeight="false" outlineLevel="0" collapsed="false">
      <c r="A334" s="232"/>
      <c r="B334" s="232"/>
      <c r="C334" s="232"/>
    </row>
    <row r="335" customFormat="false" ht="12.75" hidden="false" customHeight="false" outlineLevel="0" collapsed="false">
      <c r="A335" s="232"/>
      <c r="B335" s="239" t="s">
        <v>1412</v>
      </c>
      <c r="C335" s="232"/>
    </row>
    <row r="336" customFormat="false" ht="24" hidden="false" customHeight="false" outlineLevel="0" collapsed="false">
      <c r="A336" s="232"/>
      <c r="B336" s="242" t="s">
        <v>1431</v>
      </c>
      <c r="C336" s="232"/>
    </row>
    <row r="337" customFormat="false" ht="15" hidden="false" customHeight="false" outlineLevel="0" collapsed="false">
      <c r="A337" s="232"/>
      <c r="B337" s="233"/>
      <c r="C337" s="232"/>
    </row>
    <row r="338" customFormat="false" ht="12.75" hidden="false" customHeight="false" outlineLevel="0" collapsed="false">
      <c r="A338" s="232"/>
      <c r="B338" s="237" t="s">
        <v>1413</v>
      </c>
      <c r="C338" s="232"/>
    </row>
    <row r="339" customFormat="false" ht="12.75" hidden="false" customHeight="false" outlineLevel="0" collapsed="false">
      <c r="A339" s="232"/>
      <c r="B339" s="241" t="s">
        <v>1414</v>
      </c>
      <c r="C339" s="232"/>
    </row>
    <row r="340" customFormat="false" ht="12.75" hidden="false" customHeight="false" outlineLevel="0" collapsed="false">
      <c r="A340" s="232"/>
      <c r="B340" s="241" t="s">
        <v>1415</v>
      </c>
      <c r="C340" s="232"/>
    </row>
    <row r="341" customFormat="false" ht="12.75" hidden="false" customHeight="false" outlineLevel="0" collapsed="false">
      <c r="A341" s="232"/>
      <c r="B341" s="239"/>
      <c r="C341" s="232"/>
    </row>
    <row r="342" customFormat="false" ht="12.75" hidden="false" customHeight="false" outlineLevel="0" collapsed="false">
      <c r="A342" s="232"/>
      <c r="B342" s="239"/>
      <c r="C342" s="232"/>
    </row>
    <row r="343" customFormat="false" ht="12.75" hidden="false" customHeight="false" outlineLevel="0" collapsed="false">
      <c r="A343" s="232"/>
      <c r="B343" s="239" t="s">
        <v>1416</v>
      </c>
      <c r="C343" s="232"/>
    </row>
    <row r="344" customFormat="false" ht="12.75" hidden="false" customHeight="false" outlineLevel="0" collapsed="false">
      <c r="A344" s="232"/>
      <c r="B344" s="242" t="s">
        <v>1417</v>
      </c>
      <c r="C344" s="232"/>
    </row>
    <row r="345" customFormat="false" ht="13.5" hidden="false" customHeight="false" outlineLevel="0" collapsed="false">
      <c r="A345" s="243"/>
      <c r="B345" s="242" t="s">
        <v>1415</v>
      </c>
      <c r="C345" s="243"/>
    </row>
    <row r="346" customFormat="false" ht="12.75" hidden="false" customHeight="false" outlineLevel="0" collapsed="false">
      <c r="A346" s="237"/>
      <c r="B346" s="237"/>
      <c r="C346" s="237"/>
    </row>
    <row r="347" customFormat="false" ht="12.75" hidden="false" customHeight="false" outlineLevel="0" collapsed="false">
      <c r="A347" s="232"/>
      <c r="B347" s="239"/>
      <c r="C347" s="232"/>
    </row>
    <row r="348" customFormat="false" ht="12.75" hidden="false" customHeight="false" outlineLevel="0" collapsed="false">
      <c r="A348" s="232"/>
      <c r="B348" s="237" t="s">
        <v>1418</v>
      </c>
      <c r="C348" s="232"/>
    </row>
    <row r="349" customFormat="false" ht="12.75" hidden="false" customHeight="false" outlineLevel="0" collapsed="false">
      <c r="A349" s="232"/>
      <c r="B349" s="244" t="s">
        <v>1419</v>
      </c>
      <c r="C349" s="232"/>
    </row>
    <row r="350" customFormat="false" ht="12.75" hidden="false" customHeight="false" outlineLevel="0" collapsed="false">
      <c r="A350" s="232"/>
      <c r="B350" s="239" t="s">
        <v>1420</v>
      </c>
      <c r="C350" s="232"/>
    </row>
    <row r="351" customFormat="false" ht="12.75" hidden="false" customHeight="false" outlineLevel="0" collapsed="false">
      <c r="A351" s="232"/>
      <c r="B351" s="237" t="s">
        <v>1421</v>
      </c>
      <c r="C351" s="232"/>
    </row>
    <row r="352" customFormat="false" ht="12.75" hidden="false" customHeight="false" outlineLevel="0" collapsed="false">
      <c r="A352" s="232"/>
      <c r="B352" s="237" t="s">
        <v>1422</v>
      </c>
      <c r="C352" s="232"/>
    </row>
    <row r="353" customFormat="false" ht="12.75" hidden="false" customHeight="false" outlineLevel="0" collapsed="false">
      <c r="A353" s="232"/>
      <c r="B353" s="237"/>
      <c r="C353" s="232"/>
    </row>
    <row r="354" customFormat="false" ht="12.75" hidden="false" customHeight="false" outlineLevel="0" collapsed="false">
      <c r="A354" s="232"/>
      <c r="B354" s="237"/>
      <c r="C354" s="232"/>
    </row>
    <row r="355" customFormat="false" ht="12.75" hidden="false" customHeight="false" outlineLevel="0" collapsed="false">
      <c r="A355" s="232"/>
      <c r="B355" s="232"/>
      <c r="C355" s="232"/>
    </row>
    <row r="356" customFormat="false" ht="12.75" hidden="false" customHeight="false" outlineLevel="0" collapsed="false">
      <c r="A356" s="232"/>
      <c r="B356" s="232"/>
      <c r="C356" s="232"/>
    </row>
    <row r="357" customFormat="false" ht="12.75" hidden="false" customHeight="false" outlineLevel="0" collapsed="false">
      <c r="A357" s="232"/>
      <c r="B357" s="232"/>
      <c r="C357" s="232"/>
    </row>
    <row r="358" customFormat="false" ht="12.75" hidden="false" customHeight="false" outlineLevel="0" collapsed="false">
      <c r="A358" s="232"/>
      <c r="B358" s="232"/>
      <c r="C358" s="232"/>
    </row>
    <row r="359" customFormat="false" ht="12.75" hidden="false" customHeight="false" outlineLevel="0" collapsed="false">
      <c r="A359" s="232"/>
      <c r="B359" s="237" t="s">
        <v>1423</v>
      </c>
      <c r="C359" s="232"/>
    </row>
    <row r="360" customFormat="false" ht="12.75" hidden="false" customHeight="false" outlineLevel="0" collapsed="false">
      <c r="A360" s="232"/>
      <c r="B360" s="239" t="s">
        <v>1424</v>
      </c>
      <c r="C360" s="232"/>
    </row>
    <row r="361" customFormat="false" ht="12.75" hidden="false" customHeight="false" outlineLevel="0" collapsed="false">
      <c r="A361" s="232"/>
      <c r="B361" s="237" t="s">
        <v>1425</v>
      </c>
      <c r="C361" s="232"/>
    </row>
    <row r="362" customFormat="false" ht="12.75" hidden="false" customHeight="false" outlineLevel="0" collapsed="false">
      <c r="A362" s="232"/>
      <c r="B362" s="237" t="s">
        <v>1426</v>
      </c>
      <c r="C362" s="232"/>
    </row>
    <row r="363" customFormat="false" ht="12.75" hidden="false" customHeight="false" outlineLevel="0" collapsed="false">
      <c r="A363" s="232"/>
      <c r="B363" s="237" t="s">
        <v>1427</v>
      </c>
      <c r="C363" s="232"/>
    </row>
    <row r="364" customFormat="false" ht="12.75" hidden="false" customHeight="false" outlineLevel="0" collapsed="false">
      <c r="A364" s="232"/>
      <c r="B364" s="237" t="s">
        <v>1428</v>
      </c>
      <c r="C364" s="232"/>
    </row>
    <row r="365" customFormat="false" ht="12.75" hidden="false" customHeight="false" outlineLevel="0" collapsed="false">
      <c r="A365" s="232"/>
      <c r="B365" s="237" t="s">
        <v>1429</v>
      </c>
      <c r="C365" s="232"/>
    </row>
    <row r="366" customFormat="false" ht="12.75" hidden="false" customHeight="false" outlineLevel="0" collapsed="false">
      <c r="A366" s="232"/>
      <c r="B366" s="237"/>
      <c r="C366" s="232"/>
    </row>
    <row r="367" customFormat="false" ht="17.25" hidden="false" customHeight="false" outlineLevel="0" collapsed="false">
      <c r="A367" s="232"/>
      <c r="B367" s="237"/>
      <c r="C367" s="245" t="n">
        <v>7</v>
      </c>
    </row>
    <row r="368" customFormat="false" ht="17.25" hidden="false" customHeight="false" outlineLevel="0" collapsed="false">
      <c r="A368" s="232"/>
      <c r="B368" s="232"/>
      <c r="C368" s="245"/>
    </row>
    <row r="369" customFormat="false" ht="12.75" hidden="false" customHeight="false" outlineLevel="0" collapsed="false">
      <c r="A369" s="246"/>
      <c r="B369" s="246"/>
      <c r="C369" s="246"/>
    </row>
    <row r="370" customFormat="false" ht="12.75" hidden="false" customHeight="false" outlineLevel="0" collapsed="false">
      <c r="A370" s="232"/>
      <c r="B370" s="232"/>
      <c r="C370" s="232"/>
    </row>
    <row r="371" customFormat="false" ht="12.75" hidden="false" customHeight="false" outlineLevel="0" collapsed="false">
      <c r="A371" s="232"/>
      <c r="B371" s="232"/>
      <c r="C371" s="232"/>
    </row>
    <row r="372" customFormat="false" ht="12.75" hidden="false" customHeight="false" outlineLevel="0" collapsed="false">
      <c r="A372" s="232"/>
      <c r="B372" s="232"/>
      <c r="C372" s="232"/>
    </row>
    <row r="373" customFormat="false" ht="12.75" hidden="false" customHeight="false" outlineLevel="0" collapsed="false">
      <c r="A373" s="232"/>
      <c r="B373" s="232"/>
      <c r="C373" s="232"/>
    </row>
    <row r="374" customFormat="false" ht="12.75" hidden="false" customHeight="false" outlineLevel="0" collapsed="false">
      <c r="A374" s="232"/>
      <c r="B374" s="232"/>
      <c r="C374" s="232"/>
    </row>
    <row r="375" customFormat="false" ht="12.75" hidden="false" customHeight="false" outlineLevel="0" collapsed="false">
      <c r="A375" s="232"/>
      <c r="B375" s="232"/>
      <c r="C375" s="232"/>
    </row>
    <row r="376" customFormat="false" ht="12.75" hidden="false" customHeight="false" outlineLevel="0" collapsed="false">
      <c r="A376" s="232"/>
      <c r="B376" s="232"/>
      <c r="C376" s="232"/>
    </row>
    <row r="377" customFormat="false" ht="12.75" hidden="false" customHeight="false" outlineLevel="0" collapsed="false">
      <c r="A377" s="232"/>
      <c r="B377" s="232"/>
      <c r="C377" s="232"/>
    </row>
    <row r="378" customFormat="false" ht="12.75" hidden="false" customHeight="false" outlineLevel="0" collapsed="false">
      <c r="A378" s="232"/>
      <c r="B378" s="232"/>
      <c r="C378" s="232"/>
    </row>
    <row r="379" customFormat="false" ht="12.75" hidden="false" customHeight="false" outlineLevel="0" collapsed="false">
      <c r="A379" s="232"/>
      <c r="B379" s="232"/>
      <c r="C379" s="232"/>
    </row>
  </sheetData>
  <mergeCells count="1">
    <mergeCell ref="A212:C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ADC3D3432EF045B83E4FF049C0EF75" ma:contentTypeVersion="2" ma:contentTypeDescription="Vytvoří nový dokument" ma:contentTypeScope="" ma:versionID="50e5123666df03652810aa6956e4de29">
  <xsd:schema xmlns:xsd="http://www.w3.org/2001/XMLSchema" xmlns:xs="http://www.w3.org/2001/XMLSchema" xmlns:p="http://schemas.microsoft.com/office/2006/metadata/properties" xmlns:ns2="9e901002-42fc-479d-bd44-b55d44aaa772" targetNamespace="http://schemas.microsoft.com/office/2006/metadata/properties" ma:root="true" ma:fieldsID="53b79356efe2e28f3d49f6a76102fb90" ns2:_="">
    <xsd:import namespace="9e901002-42fc-479d-bd44-b55d44aaa77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901002-42fc-479d-bd44-b55d44aaa7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69B640-64A8-4429-BCB3-D85002EBD79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899E88-D2C9-4E31-A893-A86A1996AD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e901002-42fc-479d-bd44-b55d44aaa77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20:50Z</dcterms:created>
  <dc:creator>Milena</dc:creator>
  <dc:description/>
  <dc:language>en-US</dc:language>
  <cp:lastModifiedBy>User</cp:lastModifiedBy>
  <dcterms:modified xsi:type="dcterms:W3CDTF">2023-02-09T1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ADC3D3432EF045B83E4FF049C0EF75</vt:lpwstr>
  </property>
</Properties>
</file>