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Počítačová sestava - FRM</t>
  </si>
  <si>
    <r>
      <rPr>
        <sz val="11"/>
        <rFont val="Calibri"/>
        <family val="2"/>
        <charset val="238"/>
      </rPr>
      <t xml:space="preserve">počítačová sestava z komponentů </t>
    </r>
    <r>
      <rPr>
        <b val="true"/>
        <sz val="11"/>
        <rFont val="Calibri"/>
        <family val="2"/>
        <charset val="238"/>
      </rPr>
      <t xml:space="preserve">včetně sestavení </t>
    </r>
  </si>
  <si>
    <t xml:space="preserve">Procesor s 24 jádry a 32 vlákny s maximálním TDP 255W a pracovní frekvencí 3GHz (v Turbo režimu až 5.8GHz), L3 Cache minimálně 36MB, Socket procesoru LGA1700, integrovaná grafická karta s podporou DirectX12 a frekvencí grafického jádra min. 1500MHz, passmark skóre min. 59 500 bodů.
ATX Základní deska s chipsetem LGA1700 a minimálně 4 sloty DDR5 7200MHz RAM, interní konektory – USB 3.2, USB 2.0, USB-C 3.2, PCIe 5.0 x16 slot, PCIe 4.0 x16 slot, PCIe 3.0 x1 slot, M.2 PCIe 4.0 + SATA. Externí konektory – RJ-45 (LAN) 2.5Gbps, Audio Jack, USB 3.2 gen 1, USB 3.2 gen 2, USB-C gen 2, USB-C 3.2 gen 2 2x2, HDMI a DisplayPort. 
Kvalitní vzduchový chladič na procesor kompatibilní se socketem LGA1700, maximální výška chladiče 165mm, maximální hlučnost 25dB a maximální rychlost min. 1500RPM, konektor na připojení do základní desky PWM. 
4TB SSD disk s M.2 formátem (TLC) dosahující minimální rychlosti čtení 7300MB/s a minimální rychlosti zápisu 6600MB/s, životnost 2400TBW, SSD disk plně podporován PCIe 4.0 rozhraním.
4TB SSD disk 2,5" SATA III (QLC), min. rychlost čtění 550 MB/s, min. rychlost zápisu 500 MB/s, životnost minimálně 1400 TBW
(1 balení po dvou 32GB modulech = celkem 64GB RAM) - 64GB DDR5 RAM kit s minimální frekvencí 5600MHz, časováním CL36 a pracovním napětím 1,25V.</t>
  </si>
  <si>
    <t xml:space="preserve">Počítačový zdroj ATX 3.0 s výkonem 1000W a certifikací 80 plus Gold, minimální účinnost 90%, plně modulární kabeláž s minimálním počtem 1x 20+4-pin do MB, 1x 8-pin a 1x 4+4-pin CPU, 1x 12+4-pin (600 W) a 4x 6+2-pin PCIe, 6x SATA, 2x Molex.
Počítačová skříň v černém provedení s interním prostorem pro až 7 ventilátorů (s předinstalovanými 2x 180mm), na horním panelu minimálně 2x USB 3.2 typu A, 1x USB 3.2 typu C a 3.5mm audio jacky pro sluchátka a mikrofon. Musí být kompatibilní s ATX deskami, podpora minimální délky GPU karty 330mm a 174mm minimální výška pro CPU chladič.
Grafická karta s 12GB GDDR6X s rozhraním PCIe 4.0 x16 s podporoou CUDA a výrobní technologií 4nm. Minimální frekvence 2310 MHz, v Boost režimu maximální frekvence 2760 MHz. Délka karty je maximálně 305mm. Passmark skóre min. 30 000 bodů.
Windows 10 Pro Licence.
Součástí dodání je sestavení pracovní stanice a instalace operačního systému. Dodávané komponenty musí být mezi sebou kompatibilní.
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Lhůta pro dodání činí 21 kalendářních dnů od dne účinnosti objednáv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2.25" hidden="false" customHeight="tru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321.75" hidden="false" customHeight="true" outlineLevel="0" collapsed="false">
      <c r="A7" s="13"/>
      <c r="B7" s="14"/>
      <c r="C7" s="20" t="s">
        <v>13</v>
      </c>
      <c r="D7" s="16"/>
      <c r="E7" s="17"/>
      <c r="F7" s="18"/>
      <c r="G7" s="19"/>
    </row>
    <row r="8" customFormat="false" ht="15.75" hidden="false" customHeight="false" outlineLevel="0" collapsed="false">
      <c r="A8" s="21"/>
      <c r="B8" s="22"/>
      <c r="C8" s="22"/>
      <c r="D8" s="22"/>
      <c r="E8" s="22"/>
      <c r="F8" s="21" t="s">
        <v>14</v>
      </c>
      <c r="G8" s="23" t="n">
        <f aca="false">SUM(G6:G6)</f>
        <v>0</v>
      </c>
    </row>
    <row r="9" customFormat="false" ht="12.75" hidden="false" customHeight="false" outlineLevel="0" collapsed="false">
      <c r="F9" s="24"/>
      <c r="G9" s="25"/>
    </row>
    <row r="10" customFormat="false" ht="15" hidden="false" customHeight="false" outlineLevel="0" collapsed="false">
      <c r="A10" s="26" t="s">
        <v>15</v>
      </c>
      <c r="B10" s="26"/>
      <c r="C10" s="27"/>
      <c r="D10" s="27"/>
      <c r="E10" s="27"/>
      <c r="F10" s="27"/>
      <c r="G10" s="27"/>
    </row>
    <row r="11" customFormat="false" ht="12.75" hidden="false" customHeight="false" outlineLevel="0" collapsed="false">
      <c r="C11" s="1" t="s">
        <v>16</v>
      </c>
    </row>
    <row r="12" customFormat="false" ht="12.75" hidden="false" customHeight="false" outlineLevel="0" collapsed="false">
      <c r="C12" s="28" t="s">
        <v>17</v>
      </c>
    </row>
    <row r="13" customFormat="false" ht="15.75" hidden="false" customHeight="false" outlineLevel="0" collapsed="false">
      <c r="C13" s="29"/>
    </row>
    <row r="14" customFormat="false" ht="15" hidden="false" customHeight="false" outlineLevel="0" collapsed="false">
      <c r="C14" s="30"/>
    </row>
    <row r="15" customFormat="false" ht="15.75" hidden="false" customHeight="false" outlineLevel="0" collapsed="false">
      <c r="C15" s="31"/>
    </row>
    <row r="16" customFormat="false" ht="15" hidden="false" customHeight="false" outlineLevel="0" collapsed="false">
      <c r="C16" s="32"/>
    </row>
    <row r="17" customFormat="false" ht="15" hidden="false" customHeight="false" outlineLevel="0" collapsed="false">
      <c r="C17" s="33"/>
    </row>
    <row r="18" customFormat="false" ht="15" hidden="false" customHeight="false" outlineLevel="0" collapsed="false">
      <c r="C18" s="34"/>
    </row>
    <row r="19" customFormat="false" ht="15" hidden="false" customHeight="false" outlineLevel="0" collapsed="false">
      <c r="C19" s="35"/>
    </row>
  </sheetData>
  <mergeCells count="14">
    <mergeCell ref="A1:G1"/>
    <mergeCell ref="A2:G2"/>
    <mergeCell ref="A3:A4"/>
    <mergeCell ref="C3:C4"/>
    <mergeCell ref="D3:D4"/>
    <mergeCell ref="E3:E4"/>
    <mergeCell ref="F3:G3"/>
    <mergeCell ref="A5:G5"/>
    <mergeCell ref="A6:A7"/>
    <mergeCell ref="B6:B7"/>
    <mergeCell ref="D6:D7"/>
    <mergeCell ref="E6:E7"/>
    <mergeCell ref="F6:F7"/>
    <mergeCell ref="G6:G7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3-03-08T12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