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7/2023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oxorubicin hydrochlorid</t>
  </si>
  <si>
    <t xml:space="preserve">ks</t>
  </si>
  <si>
    <t xml:space="preserve">Doxorubicin hydrochlorid o čistotě &gt;99,5%; množství je 200 mg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Ivona Šringrová
Tel.: 495 067 449
e-mail: springri@faf.cuni.cz</t>
  </si>
  <si>
    <t xml:space="preserve">Katedra biochemických věd</t>
  </si>
  <si>
    <t xml:space="preserve">Daunorubicin hydrochlorid</t>
  </si>
  <si>
    <t xml:space="preserve">Daunorubicin hydrochlorid o čistotě &gt;99,2%; množství je 50 mg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217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82.5" hidden="false" customHeight="tru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3-21T11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