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Chemikálie 09/202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Fetální boviní sérum</t>
  </si>
  <si>
    <t xml:space="preserve">ks</t>
  </si>
  <si>
    <t xml:space="preserve">Fetální boviní sérum neamerického původu, sterilně filtrované, vhodné pro buněčné kultury. Obsahuje ≤25 mg/dl hemoglobinu, nečistoty ≤10 EU/ml endotoxinu. Objem je 500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Ivona Šringrová
Tel.: 495 067 449
e-mail: springri@faf.cuni.cz</t>
  </si>
  <si>
    <t xml:space="preserve">Katedra biochemických věd</t>
  </si>
  <si>
    <t xml:space="preserve">Roztok D-(+)-glukózy</t>
  </si>
  <si>
    <t xml:space="preserve">Roztok D-(+)-glukózy - 45% ve vodě, sterilní. Vhodné pro buněčné kultury. Objem je 100 ml.</t>
  </si>
  <si>
    <t xml:space="preserve">MMT (Thiazolyl modrý Tetrazolium Bromid)</t>
  </si>
  <si>
    <t xml:space="preserve">MMT (Thiazolyl modrý Tetrazolium Bromid) o čistotě 98%, ve formě prášku. Velikost balení 1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2164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2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3.5" hidden="false" customHeight="tru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2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81" hidden="false" customHeight="true" outlineLevel="0" collapsed="false">
      <c r="A10" s="33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7" t="n">
        <v>2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28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3-04-05T20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