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.01 - Stavební část" sheetId="2" state="visible" r:id="rId3"/>
    <sheet name="SO.01.02 - Zdravotechnick..." sheetId="3" state="visible" r:id="rId4"/>
    <sheet name="SO.01.03 - Elektroinstala..." sheetId="4" state="visible" r:id="rId5"/>
    <sheet name="SO.02.02 - Vzduchotechnika" sheetId="5" state="visible" r:id="rId6"/>
    <sheet name="SO.02.03 - Elektroinstala..." sheetId="6" state="visible" r:id="rId7"/>
    <sheet name="SO.02.05 - Elektrická pož..." sheetId="7" state="visible" r:id="rId8"/>
    <sheet name="VON - Vedlejší a ostatní ...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304</definedName>
    <definedName function="false" hidden="false" localSheetId="8" name="_xlnm.Print_Titles" vbProcedure="false">'Seznam figur'!$9:$9</definedName>
    <definedName function="false" hidden="false" localSheetId="1" name="_xlnm.Print_Area" vbProcedure="false">'SO.01.01 - Stavební část'!$C$4:$J$41,'SO.01.01 - Stavební část'!$C$47:$J$86,'SO.01.01 - Stavební část'!$C$92:$K$1339</definedName>
    <definedName function="false" hidden="false" localSheetId="1" name="_xlnm.Print_Titles" vbProcedure="false">'SO.01.01 - Stavební část'!$106:$106</definedName>
    <definedName function="false" hidden="true" localSheetId="1" name="_xlnm._FilterDatabase" vbProcedure="false">'SO.01.01 - Stavební část'!$C$106:$K$1339</definedName>
    <definedName function="false" hidden="false" localSheetId="2" name="_xlnm.Print_Area" vbProcedure="false">'SO.01.02 - Zdravotechnick...'!$C$4:$J$41,'SO.01.02 - Zdravotechnick...'!$C$47:$J$74,'SO.01.02 - Zdravotechnick...'!$C$80:$K$158</definedName>
    <definedName function="false" hidden="false" localSheetId="2" name="_xlnm.Print_Titles" vbProcedure="false">'SO.01.02 - Zdravotechnick...'!$94:$94</definedName>
    <definedName function="false" hidden="true" localSheetId="2" name="_xlnm._FilterDatabase" vbProcedure="false">'SO.01.02 - Zdravotechnick...'!$C$94:$K$158</definedName>
    <definedName function="false" hidden="false" localSheetId="3" name="_xlnm.Print_Area" vbProcedure="false">'SO.01.03 - Elektroinstala...'!$C$4:$J$41,'SO.01.03 - Elektroinstala...'!$C$47:$J$72,'SO.01.03 - Elektroinstala...'!$C$78:$K$181</definedName>
    <definedName function="false" hidden="false" localSheetId="3" name="_xlnm.Print_Titles" vbProcedure="false">'SO.01.03 - Elektroinstala...'!$92:$92</definedName>
    <definedName function="false" hidden="true" localSheetId="3" name="_xlnm._FilterDatabase" vbProcedure="false">'SO.01.03 - Elektroinstala...'!$C$92:$K$181</definedName>
    <definedName function="false" hidden="false" localSheetId="4" name="_xlnm.Print_Area" vbProcedure="false">'SO.02.02 - Vzduchotechnika'!$C$4:$J$41,'SO.02.02 - Vzduchotechnika'!$C$47:$J$68,'SO.02.02 - Vzduchotechnika'!$C$74:$K$124</definedName>
    <definedName function="false" hidden="false" localSheetId="4" name="_xlnm.Print_Titles" vbProcedure="false">'SO.02.02 - Vzduchotechnika'!$88:$88</definedName>
    <definedName function="false" hidden="true" localSheetId="4" name="_xlnm._FilterDatabase" vbProcedure="false">'SO.02.02 - Vzduchotechnika'!$C$88:$K$124</definedName>
    <definedName function="false" hidden="false" localSheetId="5" name="_xlnm.Print_Area" vbProcedure="false">'SO.02.03 - Elektroinstala...'!$C$4:$J$41,'SO.02.03 - Elektroinstala...'!$C$47:$J$72,'SO.02.03 - Elektroinstala...'!$C$78:$K$143</definedName>
    <definedName function="false" hidden="false" localSheetId="5" name="_xlnm.Print_Titles" vbProcedure="false">'SO.02.03 - Elektroinstala...'!$92:$92</definedName>
    <definedName function="false" hidden="true" localSheetId="5" name="_xlnm._FilterDatabase" vbProcedure="false">'SO.02.03 - Elektroinstala...'!$C$92:$K$143</definedName>
    <definedName function="false" hidden="false" localSheetId="6" name="_xlnm.Print_Area" vbProcedure="false">'SO.02.05 - Elektrická pož...'!$C$4:$J$41,'SO.02.05 - Elektrická pož...'!$C$47:$J$70,'SO.02.05 - Elektrická pož...'!$C$76:$K$133</definedName>
    <definedName function="false" hidden="false" localSheetId="6" name="_xlnm.Print_Titles" vbProcedure="false">'SO.02.05 - Elektrická pož...'!$90:$90</definedName>
    <definedName function="false" hidden="true" localSheetId="6" name="_xlnm._FilterDatabase" vbProcedure="false">'SO.02.05 - Elektrická pož...'!$C$90:$K$133</definedName>
    <definedName function="false" hidden="false" localSheetId="7" name="_xlnm.Print_Area" vbProcedure="false">'VON - Vedlejší a ostatní ...'!$C$4:$J$39,'VON - Vedlejší a ostatní ...'!$C$45:$J$61,'VON - Vedlejší a ostatní ...'!$C$67:$K$126</definedName>
    <definedName function="false" hidden="false" localSheetId="7" name="_xlnm.Print_Titles" vbProcedure="false">'VON - Vedlejší a ostatní ...'!$79:$79</definedName>
    <definedName function="false" hidden="true" localSheetId="7" name="_xlnm._FilterDatabase" vbProcedure="false">'VON - Vedlejší a ostatní ...'!$C$79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69" uniqueCount="25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bef2600-7337-45fb-8bea-0e79fede989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6_KA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UK SBZ - PD výměny záložního zdroje Karolinum</t>
  </si>
  <si>
    <t xml:space="preserve">KSO:</t>
  </si>
  <si>
    <t xml:space="preserve">838 9</t>
  </si>
  <si>
    <t xml:space="preserve">CC-CZ:</t>
  </si>
  <si>
    <t xml:space="preserve">Místo:</t>
  </si>
  <si>
    <t xml:space="preserve">Praha</t>
  </si>
  <si>
    <t xml:space="preserve">Datum:</t>
  </si>
  <si>
    <t xml:space="preserve">31. 10. 2022</t>
  </si>
  <si>
    <t xml:space="preserve">Zadavatel:</t>
  </si>
  <si>
    <t xml:space="preserve">IČ:</t>
  </si>
  <si>
    <t xml:space="preserve">00216208</t>
  </si>
  <si>
    <t xml:space="preserve">Univerzita Karlova, Správa budov a zařízení</t>
  </si>
  <si>
    <t xml:space="preserve">DIČ:</t>
  </si>
  <si>
    <t xml:space="preserve">Uchazeč:</t>
  </si>
  <si>
    <t xml:space="preserve">Vyplň údaj</t>
  </si>
  <si>
    <t xml:space="preserve">Projektant:</t>
  </si>
  <si>
    <t xml:space="preserve">03301087</t>
  </si>
  <si>
    <t xml:space="preserve">SVIŽN s.r.o.</t>
  </si>
  <si>
    <t xml:space="preserve">CZ03301087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1</t>
  </si>
  <si>
    <t xml:space="preserve">Podzemní stavba a úprava parteru</t>
  </si>
  <si>
    <t xml:space="preserve">STA</t>
  </si>
  <si>
    <t xml:space="preserve">1</t>
  </si>
  <si>
    <t xml:space="preserve">{fec4701f-1b67-4840-9a9c-3eaf7655e35f}</t>
  </si>
  <si>
    <t xml:space="preserve">2</t>
  </si>
  <si>
    <t xml:space="preserve">/</t>
  </si>
  <si>
    <t xml:space="preserve">SO.01.01</t>
  </si>
  <si>
    <t xml:space="preserve">Stavební část</t>
  </si>
  <si>
    <t xml:space="preserve">Soupis</t>
  </si>
  <si>
    <t xml:space="preserve">{62abc759-2df8-4f9f-a468-9f52be1ffdbc}</t>
  </si>
  <si>
    <t xml:space="preserve">SO.01.02</t>
  </si>
  <si>
    <t xml:space="preserve">Zdravotechnické instalace</t>
  </si>
  <si>
    <t xml:space="preserve">{7b23cef4-c084-4b44-a12d-dd8cc5eb46ae}</t>
  </si>
  <si>
    <t xml:space="preserve">SO.01.03</t>
  </si>
  <si>
    <t xml:space="preserve">Elektroinstalace - silnoproud</t>
  </si>
  <si>
    <t xml:space="preserve">{72cc0420-a160-472e-bcb5-63a2bab15484}</t>
  </si>
  <si>
    <t xml:space="preserve">SO.02</t>
  </si>
  <si>
    <t xml:space="preserve">Technologie</t>
  </si>
  <si>
    <t xml:space="preserve">{65bbae94-565e-492d-a687-e8fda9cfcc2c}</t>
  </si>
  <si>
    <t xml:space="preserve">SO.02.02</t>
  </si>
  <si>
    <t xml:space="preserve">Vzduchotechnika</t>
  </si>
  <si>
    <t xml:space="preserve">{cb5dd0be-3451-4907-8565-63f0d27e15d3}</t>
  </si>
  <si>
    <t xml:space="preserve">SO.02.03</t>
  </si>
  <si>
    <t xml:space="preserve">{6e373789-f738-4033-b86b-9edfabfd7762}</t>
  </si>
  <si>
    <t xml:space="preserve">SO.02.05</t>
  </si>
  <si>
    <t xml:space="preserve">Elektrická požární signalizace</t>
  </si>
  <si>
    <t xml:space="preserve">{a0ab0237-3cfc-4f21-8046-d11b8e0227f0}</t>
  </si>
  <si>
    <t xml:space="preserve">VON</t>
  </si>
  <si>
    <t xml:space="preserve">Vedlejší a ostatní rozpočtové náklady</t>
  </si>
  <si>
    <t xml:space="preserve">{98f7768d-bcb1-418c-b11e-c8f168c2ec61}</t>
  </si>
  <si>
    <t xml:space="preserve">SK1a</t>
  </si>
  <si>
    <t xml:space="preserve">Stávající dlažba středního pruhu dlažby - přední část spád 1%</t>
  </si>
  <si>
    <t xml:space="preserve">m2</t>
  </si>
  <si>
    <t xml:space="preserve">32,469</t>
  </si>
  <si>
    <t xml:space="preserve">SK1b</t>
  </si>
  <si>
    <t xml:space="preserve">Stávající dlažba středního pruhu dlažby - přední část spád 6%</t>
  </si>
  <si>
    <t xml:space="preserve">17,393</t>
  </si>
  <si>
    <t xml:space="preserve">KRYCÍ LIST SOUPISU PRACÍ</t>
  </si>
  <si>
    <t xml:space="preserve">SK2a</t>
  </si>
  <si>
    <t xml:space="preserve">Nová dlažba nad podzemním objektem - střední pruh (černá dlažba)</t>
  </si>
  <si>
    <t xml:space="preserve">21,02</t>
  </si>
  <si>
    <t xml:space="preserve">SK2b</t>
  </si>
  <si>
    <t xml:space="preserve">Nová dlažba nad podzemním objektem - spád 1% severní část</t>
  </si>
  <si>
    <t xml:space="preserve">37,9</t>
  </si>
  <si>
    <t xml:space="preserve">SK2c</t>
  </si>
  <si>
    <t xml:space="preserve">Nová dlažba nad podzemním objektem - spád 6% </t>
  </si>
  <si>
    <t xml:space="preserve">27,84</t>
  </si>
  <si>
    <t xml:space="preserve">SK2d</t>
  </si>
  <si>
    <t xml:space="preserve">Nová dlažba nad podzemním objektem - spád 1% jižní část</t>
  </si>
  <si>
    <t xml:space="preserve">40,5</t>
  </si>
  <si>
    <t xml:space="preserve">Objekt:</t>
  </si>
  <si>
    <t xml:space="preserve">SK3</t>
  </si>
  <si>
    <t xml:space="preserve">Stávající dlažba na pravé polovině nádvoří</t>
  </si>
  <si>
    <t xml:space="preserve">7,995</t>
  </si>
  <si>
    <t xml:space="preserve">SO.01 - Podzemní stavba a úprava parteru</t>
  </si>
  <si>
    <t xml:space="preserve">SK4a</t>
  </si>
  <si>
    <t xml:space="preserve">Stávající dlažba na levé polovině nádvoří - spád 1% severní část</t>
  </si>
  <si>
    <t xml:space="preserve">56,06</t>
  </si>
  <si>
    <t xml:space="preserve">Soupis:</t>
  </si>
  <si>
    <t xml:space="preserve">SK4b</t>
  </si>
  <si>
    <t xml:space="preserve">Stávající dlažba na levé polovině nádvoří - spád 6%</t>
  </si>
  <si>
    <t xml:space="preserve">27,75</t>
  </si>
  <si>
    <t xml:space="preserve">SO.01.01 - Stavební část</t>
  </si>
  <si>
    <t xml:space="preserve">SK4c</t>
  </si>
  <si>
    <t xml:space="preserve">Stávající dlažba na levé polovině nádvoří - spád 1% jižní část</t>
  </si>
  <si>
    <t xml:space="preserve">40,77</t>
  </si>
  <si>
    <t xml:space="preserve">SK5a</t>
  </si>
  <si>
    <t xml:space="preserve">Nová mozaiková dlažba nad podzemním objektem - severní část </t>
  </si>
  <si>
    <t xml:space="preserve">13,304</t>
  </si>
  <si>
    <t xml:space="preserve">SK5b</t>
  </si>
  <si>
    <t xml:space="preserve">Nová mozaiková dlažba nad podzemním objektem - jižní část </t>
  </si>
  <si>
    <t xml:space="preserve">27,004</t>
  </si>
  <si>
    <t xml:space="preserve">SK6</t>
  </si>
  <si>
    <t xml:space="preserve">Nová mozaiková dlažba na levé polovině nádvoří nad větracími šachtami </t>
  </si>
  <si>
    <t xml:space="preserve">7,2</t>
  </si>
  <si>
    <t xml:space="preserve">SK7a</t>
  </si>
  <si>
    <t xml:space="preserve">Stávající mozaiková dlažba na pravé polovině nádvoří - severní část </t>
  </si>
  <si>
    <t xml:space="preserve">17,45</t>
  </si>
  <si>
    <t xml:space="preserve">SK7b</t>
  </si>
  <si>
    <t xml:space="preserve">Stávající mozaiková dlažba na pravé polovině nádvoří - jižní část </t>
  </si>
  <si>
    <t xml:space="preserve">1,33</t>
  </si>
  <si>
    <t xml:space="preserve">SK8a</t>
  </si>
  <si>
    <t xml:space="preserve">Stávající mozaiková dlažba na levé polovině nádvoří - severní část </t>
  </si>
  <si>
    <t xml:space="preserve">19,57</t>
  </si>
  <si>
    <t xml:space="preserve">SK8b</t>
  </si>
  <si>
    <t xml:space="preserve">Stávající mozaiková dlažba na levé polovině nádvoří - jižní část </t>
  </si>
  <si>
    <t xml:space="preserve">26,304</t>
  </si>
  <si>
    <t xml:space="preserve">SZ1</t>
  </si>
  <si>
    <t xml:space="preserve">Zastropení spodní stavby - stávající stav </t>
  </si>
  <si>
    <t xml:space="preserve">140,92</t>
  </si>
  <si>
    <t xml:space="preserve">SZ2</t>
  </si>
  <si>
    <t xml:space="preserve">Zastropení spodní stavby - nový stav</t>
  </si>
  <si>
    <t xml:space="preserve">134,39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.1 - Sadové úprav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41 - Elektroinstalace - silnoproud</t>
  </si>
  <si>
    <t xml:space="preserve">    751 - Vzduchotechnika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5113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CS ÚRS 2022 02</t>
  </si>
  <si>
    <t xml:space="preserve">4</t>
  </si>
  <si>
    <t xml:space="preserve">Online PSC</t>
  </si>
  <si>
    <t xml:space="preserve">https://podminky.urs.cz/item/CS_URS_2022_02/113105113</t>
  </si>
  <si>
    <t xml:space="preserve">P</t>
  </si>
  <si>
    <t xml:space="preserve">Poznámka k položce:
Poznámka k položce: Ve výměře je zahrnuto i rozebrání květináčů č. J1 až J6</t>
  </si>
  <si>
    <t xml:space="preserve">VV</t>
  </si>
  <si>
    <t xml:space="preserve">výkres D.1.1.b-03</t>
  </si>
  <si>
    <t xml:space="preserve">4,37*7,43</t>
  </si>
  <si>
    <t xml:space="preserve">Mezisoučet</t>
  </si>
  <si>
    <t xml:space="preserve">3</t>
  </si>
  <si>
    <t xml:space="preserve">4,37*3,98</t>
  </si>
  <si>
    <t xml:space="preserve">4,37*4,81</t>
  </si>
  <si>
    <t xml:space="preserve">odměřeno z výkresu D.1.1.b-03</t>
  </si>
  <si>
    <t xml:space="preserve">16,26</t>
  </si>
  <si>
    <t xml:space="preserve">"rabátko pro keř" -PI*(0,97)^2</t>
  </si>
  <si>
    <t xml:space="preserve">29,96</t>
  </si>
  <si>
    <t xml:space="preserve">3,67+3,53</t>
  </si>
  <si>
    <t xml:space="preserve">11,29+17,97</t>
  </si>
  <si>
    <t xml:space="preserve">"plochy navrhovaných šachet č. 1 až 4" 0,9*2,9+0,9*2,3+0,9*2,3+0,9*2,3</t>
  </si>
  <si>
    <t xml:space="preserve">Součet</t>
  </si>
  <si>
    <t xml:space="preserve">113311121</t>
  </si>
  <si>
    <t xml:space="preserve">Odstranění geosyntetik s uložením na vzdálenost do 20 m nebo naložením na dopravní prostředek geotextilie</t>
  </si>
  <si>
    <t xml:space="preserve">https://podminky.urs.cz/item/CS_URS_2022_02/113311121</t>
  </si>
  <si>
    <t xml:space="preserve">Ochranná vrstva</t>
  </si>
  <si>
    <t xml:space="preserve">odměřeno z výkresu D.1.1.b-02</t>
  </si>
  <si>
    <t xml:space="preserve">Krycí vrstva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6</t>
  </si>
  <si>
    <t xml:space="preserve">https://podminky.urs.cz/item/CS_URS_2022_02/115101201</t>
  </si>
  <si>
    <t xml:space="preserve">viz. technická zpráva</t>
  </si>
  <si>
    <t xml:space="preserve">"odhad časového fondu:" 5</t>
  </si>
  <si>
    <t xml:space="preserve">131151203</t>
  </si>
  <si>
    <t xml:space="preserve">Hloubení zapažených jam a zářezů strojně s urovnáním dna do předepsaného profilu a spádu v hornině třídy těžitelnosti I skupiny 1 a 2 přes 50 do 100 m3</t>
  </si>
  <si>
    <t xml:space="preserve">m3</t>
  </si>
  <si>
    <t xml:space="preserve">8</t>
  </si>
  <si>
    <t xml:space="preserve">https://podminky.urs.cz/item/CS_URS_2022_02/131151203</t>
  </si>
  <si>
    <t xml:space="preserve">"pravá část - průměrná tl. vrstvy 520 mm" 156,54*0,52</t>
  </si>
  <si>
    <t xml:space="preserve">"odečet květináčů J5, J6" -(2,15*2,15+2,15*2,16)*0,52</t>
  </si>
  <si>
    <t xml:space="preserve">"ventilační šachta 3" (1,182+1,521)*2,52/2*2,275+ 2,52*1,12*2,575</t>
  </si>
  <si>
    <t xml:space="preserve">"ventilační šachta 4" (1,28+0,957)*2,52/2*1,755+ 2,52*1,12*2,055</t>
  </si>
  <si>
    <t xml:space="preserve">"rabátko pro keř v pravé straně" pi*0,97^2*0,57*1/3+pi*0,97^2*0,75*1/3</t>
  </si>
  <si>
    <t xml:space="preserve">5</t>
  </si>
  <si>
    <t xml:space="preserve">132112131</t>
  </si>
  <si>
    <t xml:space="preserve">Hloubení nezapažených rýh šířky do 800 mm ručně s urovnáním dna do předepsaného profilu a spádu v hornině třídy těžitelnosti I skupiny 1 a 2 soudržných</t>
  </si>
  <si>
    <t xml:space="preserve">10</t>
  </si>
  <si>
    <t xml:space="preserve">https://podminky.urs.cz/item/CS_URS_2022_02/132112131</t>
  </si>
  <si>
    <t xml:space="preserve">výkres D.1.1.b-02</t>
  </si>
  <si>
    <t xml:space="preserve">výkopy pro drenáže</t>
  </si>
  <si>
    <t xml:space="preserve">0,22*0,95*4,95+0,3*1,25*4,88</t>
  </si>
  <si>
    <t xml:space="preserve">0,38*0,95*9,07</t>
  </si>
  <si>
    <t xml:space="preserve">0,48*0,48*15,36</t>
  </si>
  <si>
    <t xml:space="preserve">0,38*0,425*11,04</t>
  </si>
  <si>
    <t xml:space="preserve">"výkop pro odvodnění větracích šachte č.3" 1,82*0,2*0,2</t>
  </si>
  <si>
    <t xml:space="preserve">"výkop pro odvodnění větracích šachte č.4" 1,6*0,2*0,2</t>
  </si>
  <si>
    <t xml:space="preserve">151101201</t>
  </si>
  <si>
    <t xml:space="preserve">Zřízení pažení stěn výkopu bez rozepření nebo vzepření příložné, hloubky do 4 m</t>
  </si>
  <si>
    <t xml:space="preserve">12</t>
  </si>
  <si>
    <t xml:space="preserve">https://podminky.urs.cz/item/CS_URS_2022_02/151101201</t>
  </si>
  <si>
    <t xml:space="preserve">výkres č. D.1.1.b-02</t>
  </si>
  <si>
    <t xml:space="preserve">jedná se pouze o orientační položku, skutečné podepření spodní stavby bude realizováno podle potřeby dle odkryté konstrukce</t>
  </si>
  <si>
    <t xml:space="preserve">15,75*1,4</t>
  </si>
  <si>
    <t xml:space="preserve">7</t>
  </si>
  <si>
    <t xml:space="preserve">151101211</t>
  </si>
  <si>
    <t xml:space="preserve">Odstranění pažení stěn výkopu s uložením pažin na vzdálenost do 3 m od okraje výkopu příložné, hloubky do 4 m</t>
  </si>
  <si>
    <t xml:space="preserve">14</t>
  </si>
  <si>
    <t xml:space="preserve">https://podminky.urs.cz/item/CS_URS_2022_02/151101211</t>
  </si>
  <si>
    <t xml:space="preserve">151101401</t>
  </si>
  <si>
    <t xml:space="preserve">Zřízení vzepření zapažených stěn výkopů s potřebným přepažováním při roubení příložném, hloubky do 4 m</t>
  </si>
  <si>
    <t xml:space="preserve">16</t>
  </si>
  <si>
    <t xml:space="preserve">https://podminky.urs.cz/item/CS_URS_2022_02/151101401</t>
  </si>
  <si>
    <t xml:space="preserve">10,78+10,51+15,29+7,92</t>
  </si>
  <si>
    <t xml:space="preserve">9</t>
  </si>
  <si>
    <t xml:space="preserve">151101411</t>
  </si>
  <si>
    <t xml:space="preserve">Odstranění vzepření stěn výkopů s uložením materiálu na vzdálenost do 3 m od kraje výkopu při roubení příložném, hloubky do 4 m</t>
  </si>
  <si>
    <t xml:space="preserve">18</t>
  </si>
  <si>
    <t xml:space="preserve">https://podminky.urs.cz/item/CS_URS_2022_02/151101411</t>
  </si>
  <si>
    <t xml:space="preserve">151711R01</t>
  </si>
  <si>
    <t xml:space="preserve">Osazení ocelových zápor vbitím pro pažení hloubených vykopávek délky od 0 do 8 m</t>
  </si>
  <si>
    <t xml:space="preserve">m</t>
  </si>
  <si>
    <t xml:space="preserve">odvozeno ÚRS</t>
  </si>
  <si>
    <t xml:space="preserve">20</t>
  </si>
  <si>
    <t xml:space="preserve">"pravá část nádvoří"45*1,955</t>
  </si>
  <si>
    <t xml:space="preserve">"ventilační šachta 3" 12*3,23+2*0,5</t>
  </si>
  <si>
    <t xml:space="preserve">"ventilační šachta 4" 12*2,7+2*0,5</t>
  </si>
  <si>
    <t xml:space="preserve">11</t>
  </si>
  <si>
    <t xml:space="preserve">M</t>
  </si>
  <si>
    <t xml:space="preserve">13010710</t>
  </si>
  <si>
    <t xml:space="preserve">ocel profilová IPN 80 jakost 11 375</t>
  </si>
  <si>
    <t xml:space="preserve">t</t>
  </si>
  <si>
    <t xml:space="preserve">22</t>
  </si>
  <si>
    <t xml:space="preserve">IPN 80; 6 kg/m</t>
  </si>
  <si>
    <t xml:space="preserve">45*1,955*6/1000</t>
  </si>
  <si>
    <t xml:space="preserve">"ventilační šachta 3" (12*3,23+2*0,5)*6/1000</t>
  </si>
  <si>
    <t xml:space="preserve">"ventilační šachta 4" (12*2,7+2*0,5)*6/1000</t>
  </si>
  <si>
    <t xml:space="preserve">151721111</t>
  </si>
  <si>
    <t xml:space="preserve">Pažení do ocelových zápor bez ohledu na druh pažin, s odstraněním pažení, hloubky výkopu do 4 m</t>
  </si>
  <si>
    <t xml:space="preserve">24</t>
  </si>
  <si>
    <t xml:space="preserve">https://podminky.urs.cz/item/CS_URS_2022_02/151721111</t>
  </si>
  <si>
    <t xml:space="preserve">(5,37+4,72+10,25+10,96+9,08)*1,655</t>
  </si>
  <si>
    <t xml:space="preserve">"ventilační šachta 3" (2,55+2,16+2,52+2,56)*3,03+2,52*0,5</t>
  </si>
  <si>
    <t xml:space="preserve">"ventilační šachta 4" (2,55+1,94+2,52+2,31)*2,51+2,52*0,5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6</t>
  </si>
  <si>
    <t xml:space="preserve">https://podminky.urs.cz/item/CS_URS_2022_02/162751117</t>
  </si>
  <si>
    <t xml:space="preserve">"hloubení jam" 103,646</t>
  </si>
  <si>
    <t xml:space="preserve">"hloubení rýh" 11,598</t>
  </si>
  <si>
    <t xml:space="preserve">"zemina z květináčů" 6,23</t>
  </si>
  <si>
    <t xml:space="preserve">121,474*2 "Přepočtené koeficientem množství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8</t>
  </si>
  <si>
    <t xml:space="preserve">https://podminky.urs.cz/item/CS_URS_2022_02/162751119</t>
  </si>
  <si>
    <t xml:space="preserve">242,948</t>
  </si>
  <si>
    <t xml:space="preserve">242,948*20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30</t>
  </si>
  <si>
    <t xml:space="preserve">https://podminky.urs.cz/item/CS_URS_2022_02/1671511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32</t>
  </si>
  <si>
    <t xml:space="preserve">https://podminky.urs.cz/item/CS_URS_2022_02/174151101</t>
  </si>
  <si>
    <t xml:space="preserve">zásyp nad spodní stavbou, ventilační šachty č. 3 a 4; zemina do květináčů</t>
  </si>
  <si>
    <t xml:space="preserve">103,646+11,598</t>
  </si>
  <si>
    <t xml:space="preserve">17</t>
  </si>
  <si>
    <t xml:space="preserve">184102118</t>
  </si>
  <si>
    <t xml:space="preserve">Výsadba dřeviny s balem do předem vyhloubené jamky se zalitím v rovině nebo na svahu do 1:5, při průměru balu přes 1000 do 1200 mm</t>
  </si>
  <si>
    <t xml:space="preserve">kus</t>
  </si>
  <si>
    <t xml:space="preserve">34</t>
  </si>
  <si>
    <t xml:space="preserve">https://podminky.urs.cz/item/CS_URS_2022_02/184102118</t>
  </si>
  <si>
    <t xml:space="preserve">1.1</t>
  </si>
  <si>
    <t xml:space="preserve">Sadové úpravy</t>
  </si>
  <si>
    <t xml:space="preserve">121112006</t>
  </si>
  <si>
    <t xml:space="preserve">Sejmutí ornice ručně při souvislé ploše, tl. vrstvy přes 300 do 400 mm</t>
  </si>
  <si>
    <t xml:space="preserve">956042450</t>
  </si>
  <si>
    <t xml:space="preserve">https://podminky.urs.cz/item/CS_URS_2022_02/121112006</t>
  </si>
  <si>
    <t xml:space="preserve">"zemina z květináčů J1 až J6"</t>
  </si>
  <si>
    <t xml:space="preserve">(1,71*1,68+1,7*1,69+1,72*1,68+1,71*1,69+1,69*1,71+1,7*1,7)*0,36</t>
  </si>
  <si>
    <t xml:space="preserve">19</t>
  </si>
  <si>
    <t xml:space="preserve">181351006</t>
  </si>
  <si>
    <t xml:space="preserve">Rozprostření a urovnání ornice v rovině nebo ve svahu sklonu do 1:5 strojně při souvislé ploše do 100 m2, tl. vrstvy přes 300 do 400 mm</t>
  </si>
  <si>
    <t xml:space="preserve">38</t>
  </si>
  <si>
    <t xml:space="preserve">https://podminky.urs.cz/item/CS_URS_2022_02/181351006</t>
  </si>
  <si>
    <t xml:space="preserve">(1,71*1,68+1,7*1,69+1,72*1,68+1,71*1,69+1,69*1,71+1,7*1,7)</t>
  </si>
  <si>
    <t xml:space="preserve">183901115</t>
  </si>
  <si>
    <t xml:space="preserve">Příprava nádob pro vysazování rostlin plocha nádoby přes 2,00 do 3,00 m2</t>
  </si>
  <si>
    <t xml:space="preserve">40</t>
  </si>
  <si>
    <t xml:space="preserve">https://podminky.urs.cz/item/CS_URS_2022_02/183901115</t>
  </si>
  <si>
    <t xml:space="preserve">"rabátka pro keře v pravé části" 2</t>
  </si>
  <si>
    <t xml:space="preserve">"květináče J1 až J6" 6</t>
  </si>
  <si>
    <t xml:space="preserve">183901145</t>
  </si>
  <si>
    <t xml:space="preserve">Doplnění zeminy nebo substrátu o tl. vrstvy do 100 mm do nádoby výšky do 700 mm přes 2,00 do 3,00 m2</t>
  </si>
  <si>
    <t xml:space="preserve">42</t>
  </si>
  <si>
    <t xml:space="preserve">https://podminky.urs.cz/item/CS_URS_2022_02/183901145</t>
  </si>
  <si>
    <t xml:space="preserve">"doplnění zeminy do rabátek pro kěře ve dvou vrstvách po 100 mm" 3*2</t>
  </si>
  <si>
    <t xml:space="preserve">184102119</t>
  </si>
  <si>
    <t xml:space="preserve">Výsadba dřeviny s balem do předem vyhloubené jamky se zalitím v rovině nebo na svahu do 1:5, při průměru balu přes 1200 do 1400 mm</t>
  </si>
  <si>
    <t xml:space="preserve">44</t>
  </si>
  <si>
    <t xml:space="preserve">https://podminky.urs.cz/item/CS_URS_2022_02/184102119</t>
  </si>
  <si>
    <t xml:space="preserve">23</t>
  </si>
  <si>
    <t xml:space="preserve">184401114</t>
  </si>
  <si>
    <t xml:space="preserve">Příprava dřeviny k přesazení v rovině nebo na svahu do 1:5 s balem, při průměru balu přes 1,2 do 1,4 m</t>
  </si>
  <si>
    <t xml:space="preserve">46</t>
  </si>
  <si>
    <t xml:space="preserve">https://podminky.urs.cz/item/CS_URS_2022_02/184401114</t>
  </si>
  <si>
    <t xml:space="preserve">184502117</t>
  </si>
  <si>
    <t xml:space="preserve">Vyzvednutí dřeviny k přesazení s balem v rovině nebo na svahu do 1:5, při průměru balu přes 1200 do 1400 mm</t>
  </si>
  <si>
    <t xml:space="preserve">48</t>
  </si>
  <si>
    <t xml:space="preserve">https://podminky.urs.cz/item/CS_URS_2022_02/184502117</t>
  </si>
  <si>
    <t xml:space="preserve">25</t>
  </si>
  <si>
    <t xml:space="preserve">184806153</t>
  </si>
  <si>
    <t xml:space="preserve">Řez stromů, keřů nebo růží průklestem keřů netrnitých, o průměru koruny přes 3 do 5 m</t>
  </si>
  <si>
    <t xml:space="preserve">50</t>
  </si>
  <si>
    <t xml:space="preserve">https://podminky.urs.cz/item/CS_URS_2022_02/184806153</t>
  </si>
  <si>
    <t xml:space="preserve">185804311</t>
  </si>
  <si>
    <t xml:space="preserve">Zalití rostlin vodou plochy záhonů jednotlivě do 20 m2</t>
  </si>
  <si>
    <t xml:space="preserve">52</t>
  </si>
  <si>
    <t xml:space="preserve">https://podminky.urs.cz/item/CS_URS_2022_02/185804311</t>
  </si>
  <si>
    <t xml:space="preserve">27</t>
  </si>
  <si>
    <t xml:space="preserve">XHSV0005</t>
  </si>
  <si>
    <t xml:space="preserve">Odvodnění květináče osazením Cu trubičky vč. vyvrtání otvoru v kameni a vyplnění meziprostoru tmelem</t>
  </si>
  <si>
    <t xml:space="preserve">vlastní</t>
  </si>
  <si>
    <t xml:space="preserve">54</t>
  </si>
  <si>
    <t xml:space="preserve">"květináče J1 až J4" 4</t>
  </si>
  <si>
    <t xml:space="preserve">Zakládání</t>
  </si>
  <si>
    <t xml:space="preserve">212755216-1</t>
  </si>
  <si>
    <t xml:space="preserve">Trativody bez lože z drenážních trubek plastových flexibilních D 150 mm</t>
  </si>
  <si>
    <t xml:space="preserve">56</t>
  </si>
  <si>
    <t xml:space="preserve">https://podminky.urs.cz/item/CS_URS_2022_02/212755216-1</t>
  </si>
  <si>
    <t xml:space="preserve">5,28+4,59+15,36+10,63</t>
  </si>
  <si>
    <t xml:space="preserve">"2x svod" 2*1,00</t>
  </si>
  <si>
    <t xml:space="preserve">29</t>
  </si>
  <si>
    <t xml:space="preserve">271532213</t>
  </si>
  <si>
    <t xml:space="preserve">Podsyp pod základové konstrukce se zhutněním a urovnáním povrchu z kameniva hrubého, frakce 8 - 16 mm</t>
  </si>
  <si>
    <t xml:space="preserve">58</t>
  </si>
  <si>
    <t xml:space="preserve">https://podminky.urs.cz/item/CS_URS_2022_02/271532213</t>
  </si>
  <si>
    <t xml:space="preserve">"ventilační šachta 3" (((1,182+1,521)*2,52/2)+(2,52*1,12))*0,1</t>
  </si>
  <si>
    <t xml:space="preserve">"ventilační šachta 4" (((1,28+0,957)*2,52/2)+(2,52*1,12))*0,1</t>
  </si>
  <si>
    <t xml:space="preserve">D.1.1.b-13</t>
  </si>
  <si>
    <t xml:space="preserve">tl. 100 mm</t>
  </si>
  <si>
    <t xml:space="preserve">(SK1a+SK2b+SK2c+SK2d+SK5a+SK5b)*0,1</t>
  </si>
  <si>
    <t xml:space="preserve">"odečet květináčů J5, J6" -(2,15*2,15+2,15*2,16)*0,1</t>
  </si>
  <si>
    <t xml:space="preserve">SK6*0,1</t>
  </si>
  <si>
    <t xml:space="preserve">60</t>
  </si>
  <si>
    <t xml:space="preserve">31</t>
  </si>
  <si>
    <t xml:space="preserve">273313511</t>
  </si>
  <si>
    <t xml:space="preserve">Základy z betonu prostého desky z betonu kamenem neprokládaného tř. C 12/15</t>
  </si>
  <si>
    <t xml:space="preserve">62</t>
  </si>
  <si>
    <t xml:space="preserve">https://podminky.urs.cz/item/CS_URS_2022_02/273313511</t>
  </si>
  <si>
    <t xml:space="preserve">pokladní beton tl. 280 mm</t>
  </si>
  <si>
    <t xml:space="preserve">(SK2b+SK2c+SK2d+SK5a+SK5b)*0,28</t>
  </si>
  <si>
    <t xml:space="preserve">"odečet květináčů J5, J6" -(2,15*2,15+2,15*2,16)*0,28</t>
  </si>
  <si>
    <t xml:space="preserve">SK6*0,28</t>
  </si>
  <si>
    <t xml:space="preserve">pokladní beton tl. 250 mm</t>
  </si>
  <si>
    <t xml:space="preserve">SK1a*0,25</t>
  </si>
  <si>
    <t xml:space="preserve">273321411</t>
  </si>
  <si>
    <t xml:space="preserve">Základy z betonu železového (bez výztuže) desky z betonu bez zvláštních nároků na prostředí tř. C 20/25</t>
  </si>
  <si>
    <t xml:space="preserve">64</t>
  </si>
  <si>
    <t xml:space="preserve">https://podminky.urs.cz/item/CS_URS_2022_02/273321411</t>
  </si>
  <si>
    <t xml:space="preserve">"ventilační šachta 3" (((1,412+1,751)*2,52/2)+(2,52*1,12))*0,1</t>
  </si>
  <si>
    <t xml:space="preserve">"ventilační šachta 4" (((1,51+1,187)*2,52/2)+(2,52*1,12))*0,1</t>
  </si>
  <si>
    <t xml:space="preserve">33</t>
  </si>
  <si>
    <t xml:space="preserve">273361821</t>
  </si>
  <si>
    <t xml:space="preserve">Výztuž základů desek z betonářské oceli 10 505 (R) nebo BSt 500</t>
  </si>
  <si>
    <t xml:space="preserve">66</t>
  </si>
  <si>
    <t xml:space="preserve">https://podminky.urs.cz/item/CS_URS_2022_02/273361821</t>
  </si>
  <si>
    <t xml:space="preserve">275313611</t>
  </si>
  <si>
    <t xml:space="preserve">Základy z betonu prostého patky a bloky z betonu kamenem neprokládaného tř. C 16/20</t>
  </si>
  <si>
    <t xml:space="preserve">68</t>
  </si>
  <si>
    <t xml:space="preserve">https://podminky.urs.cz/item/CS_URS_2022_02/275313611</t>
  </si>
  <si>
    <t xml:space="preserve">"základ pod vánoční strom" 1,4*1,4*1,0</t>
  </si>
  <si>
    <t xml:space="preserve">35</t>
  </si>
  <si>
    <t xml:space="preserve">275351121</t>
  </si>
  <si>
    <t xml:space="preserve">Bednění základů patek zřízení</t>
  </si>
  <si>
    <t xml:space="preserve">70</t>
  </si>
  <si>
    <t xml:space="preserve">https://podminky.urs.cz/item/CS_URS_2022_02/275351121</t>
  </si>
  <si>
    <t xml:space="preserve">"základ pod vánoční strom" 2*(1,4+1,4)*1,0</t>
  </si>
  <si>
    <t xml:space="preserve">36</t>
  </si>
  <si>
    <t xml:space="preserve">275351122</t>
  </si>
  <si>
    <t xml:space="preserve">Bednění základů patek odstranění</t>
  </si>
  <si>
    <t xml:space="preserve">72</t>
  </si>
  <si>
    <t xml:space="preserve">https://podminky.urs.cz/item/CS_URS_2022_02/275351122</t>
  </si>
  <si>
    <t xml:space="preserve">37</t>
  </si>
  <si>
    <t xml:space="preserve">XHSV0003</t>
  </si>
  <si>
    <t xml:space="preserve">Trubka ocelová hladká jakost 11 353 200/6 s otvory pro odtok vody do zeminy, vč. navařených trnů, D+M</t>
  </si>
  <si>
    <t xml:space="preserve">74</t>
  </si>
  <si>
    <t xml:space="preserve">"základ pod vánoční strom" 1,0</t>
  </si>
  <si>
    <t xml:space="preserve">279321346</t>
  </si>
  <si>
    <t xml:space="preserve">Základové zdi z betonu železového (bez výztuže) bez zvláštních nároků na prostředí tř. C 20/25</t>
  </si>
  <si>
    <t xml:space="preserve">76</t>
  </si>
  <si>
    <t xml:space="preserve">https://podminky.urs.cz/item/CS_URS_2022_02/279321346</t>
  </si>
  <si>
    <t xml:space="preserve">"větrací šachta 3"</t>
  </si>
  <si>
    <t xml:space="preserve">2,46*(0,23*0,2+0,15*0,4+0,15*1,78)-2*0,825*0,4*0,15+2,46*0,23*2,63+2*0,6*0,23*2,63</t>
  </si>
  <si>
    <t xml:space="preserve">1,55*0,23*0,4+1,35*0,15*0,4+1,15*0,23*0,4</t>
  </si>
  <si>
    <t xml:space="preserve">"větrací šachta 4"</t>
  </si>
  <si>
    <t xml:space="preserve">2,46*(0,23*0,2+0,15*0,4+0,15*1,26)-2*0,825*0,4*0,15+2,46*0,23*2,11+2*0,6*0,23*2,11</t>
  </si>
  <si>
    <t xml:space="preserve">1,3*0,23*0,4+1,15*0,15*0,4+0,29*0,23*0,4</t>
  </si>
  <si>
    <t xml:space="preserve">39</t>
  </si>
  <si>
    <t xml:space="preserve">279321348</t>
  </si>
  <si>
    <t xml:space="preserve">Základové zdi z betonu železového (bez výztuže) bez zvláštních nároků na prostředí tř. C 30/37</t>
  </si>
  <si>
    <t xml:space="preserve">78</t>
  </si>
  <si>
    <t xml:space="preserve">https://podminky.urs.cz/item/CS_URS_2022_02/279321348</t>
  </si>
  <si>
    <t xml:space="preserve">"ventilační šachta 3" (2,46+2*0,6)*0,15*0,15+0,26*0,1*2,46</t>
  </si>
  <si>
    <t xml:space="preserve">"ventilační šachta 4" (2,46+2*0,6)*0,15*0,15+0,26*0,1*2,46</t>
  </si>
  <si>
    <t xml:space="preserve">279351311</t>
  </si>
  <si>
    <t xml:space="preserve">Bednění základových zdí rovné jednostranné zřízení</t>
  </si>
  <si>
    <t xml:space="preserve">80</t>
  </si>
  <si>
    <t xml:space="preserve">https://podminky.urs.cz/item/CS_URS_2022_02/279351311</t>
  </si>
  <si>
    <t xml:space="preserve">2*(2,00+0,6)*2,78-2*0,875*0,4+2,46*1,88</t>
  </si>
  <si>
    <t xml:space="preserve">4*1,35*0,4+2*0,1*0,4</t>
  </si>
  <si>
    <t xml:space="preserve">2*(2,00+0,6)*2,26-2*0,875*0,4+2,46*1,41</t>
  </si>
  <si>
    <t xml:space="preserve">4*1,15*0,4+2*0,1*0,4</t>
  </si>
  <si>
    <t xml:space="preserve">41</t>
  </si>
  <si>
    <t xml:space="preserve">279351312</t>
  </si>
  <si>
    <t xml:space="preserve">Bednění základových zdí rovné jednostranné odstranění</t>
  </si>
  <si>
    <t xml:space="preserve">82</t>
  </si>
  <si>
    <t xml:space="preserve">https://podminky.urs.cz/item/CS_URS_2022_02/27935131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84</t>
  </si>
  <si>
    <t xml:space="preserve">https://podminky.urs.cz/item/CS_URS_2022_02/279361821</t>
  </si>
  <si>
    <t xml:space="preserve">Svislé a kompletní konstrukce</t>
  </si>
  <si>
    <t xml:space="preserve">43</t>
  </si>
  <si>
    <t xml:space="preserve">317941123</t>
  </si>
  <si>
    <t xml:space="preserve">Osazování ocelových válcovaných nosníků na zdivu I nebo IE nebo U nebo UE nebo L č. 14 až 22 nebo výšky do 220 mm</t>
  </si>
  <si>
    <t xml:space="preserve">86</t>
  </si>
  <si>
    <t xml:space="preserve">https://podminky.urs.cz/item/CS_URS_2022_02/317941123</t>
  </si>
  <si>
    <t xml:space="preserve">IPE 180; 18,8 kg/m</t>
  </si>
  <si>
    <t xml:space="preserve">"průraz Pr-01" 2*0,9*18,8/1000</t>
  </si>
  <si>
    <t xml:space="preserve">"průraz Pr-02" 2*0,9*18,8/1000</t>
  </si>
  <si>
    <t xml:space="preserve">"průraz Pr-08" 2*0,65*18,8/1000</t>
  </si>
  <si>
    <t xml:space="preserve">"průraz Pr-13" 2*0,8*18,8/1000</t>
  </si>
  <si>
    <t xml:space="preserve">13010750</t>
  </si>
  <si>
    <t xml:space="preserve">ocel profilová IPE 180 jakost 11 375</t>
  </si>
  <si>
    <t xml:space="preserve">88</t>
  </si>
  <si>
    <t xml:space="preserve">45</t>
  </si>
  <si>
    <t xml:space="preserve">341321510</t>
  </si>
  <si>
    <t xml:space="preserve">Stěny a příčky z betonu železového (bez výztuže) nosné tř. C 20/25</t>
  </si>
  <si>
    <t xml:space="preserve">90</t>
  </si>
  <si>
    <t xml:space="preserve">https://podminky.urs.cz/item/CS_URS_2022_02/341321510</t>
  </si>
  <si>
    <t xml:space="preserve">"větrací šachta 1" 0,15*2*(2,6+0,9)*1,25</t>
  </si>
  <si>
    <t xml:space="preserve">"větrací šachta 2"  0,15*(2*2,0+2*0,9)*1,33</t>
  </si>
  <si>
    <t xml:space="preserve">341321610</t>
  </si>
  <si>
    <t xml:space="preserve">Stěny a příčky z betonu železového (bez výztuže) nosné tř. C 30/37</t>
  </si>
  <si>
    <t xml:space="preserve">92</t>
  </si>
  <si>
    <t xml:space="preserve">https://podminky.urs.cz/item/CS_URS_2022_02/341321610</t>
  </si>
  <si>
    <t xml:space="preserve">"větrací šachta 1" 0,15*0,15*(0,275+0,6+2,9+0,6+0,515)+2,15*0,1*0,28</t>
  </si>
  <si>
    <t xml:space="preserve">"větrací šachta 2" 0,15*0,15*(0,4+0,6+2,3+0,6)+1,95*0,1*0,28+0,1*2*(1,47*2,15)*0,32</t>
  </si>
  <si>
    <t xml:space="preserve">47</t>
  </si>
  <si>
    <t xml:space="preserve">341351311</t>
  </si>
  <si>
    <t xml:space="preserve">Bednění stěn a příček nosných rovné jednostranné zřízení</t>
  </si>
  <si>
    <t xml:space="preserve">94</t>
  </si>
  <si>
    <t xml:space="preserve">https://podminky.urs.cz/item/CS_URS_2022_02/341351311</t>
  </si>
  <si>
    <t xml:space="preserve">"větrací šachta 1" (0,275+0,9+2,9+0,9+0,515+2*2,6+2*0,6)*1,4</t>
  </si>
  <si>
    <t xml:space="preserve">"větrací šachta 2" (0,4+0,9+2,9+0,9+2*2,00+2*0,6)*1,48+(1,47+1,51+2,15+2,11)*2*0,1</t>
  </si>
  <si>
    <t xml:space="preserve">341351312</t>
  </si>
  <si>
    <t xml:space="preserve">Bednění stěn a příček nosných rovné jednostranné odstranění</t>
  </si>
  <si>
    <t xml:space="preserve">96</t>
  </si>
  <si>
    <t xml:space="preserve">https://podminky.urs.cz/item/CS_URS_2022_02/341351312</t>
  </si>
  <si>
    <t xml:space="preserve">49</t>
  </si>
  <si>
    <t xml:space="preserve">341351911</t>
  </si>
  <si>
    <t xml:space="preserve">Bednění stěn a příček nosných Příplatek k cenám bednění za pohledový beton</t>
  </si>
  <si>
    <t xml:space="preserve">98</t>
  </si>
  <si>
    <t xml:space="preserve">https://podminky.urs.cz/item/CS_URS_2022_02/341351911</t>
  </si>
  <si>
    <t xml:space="preserve">"větrací šachta 1" 0,15*2*(0,6+2,6)</t>
  </si>
  <si>
    <t xml:space="preserve">"větrací šachta 2" 0,15*2*(2,00+0,6)+0,1*2*(2,15+2,11)</t>
  </si>
  <si>
    <t xml:space="preserve">"větrací šachta 3" 0,15*(2,00+2*0,6)+0,1*2,00</t>
  </si>
  <si>
    <t xml:space="preserve">"větrací šachta 4" 0,15*(2,00+2*0,6)+0,1*2,00</t>
  </si>
  <si>
    <t xml:space="preserve">341361821</t>
  </si>
  <si>
    <t xml:space="preserve">Výztuž stěn a příček nosných svislých nebo šikmých, rovných nebo oblých z betonářské oceli 10 505 (R) nebo BSt 500</t>
  </si>
  <si>
    <t xml:space="preserve">100</t>
  </si>
  <si>
    <t xml:space="preserve">https://podminky.urs.cz/item/CS_URS_2022_02/341361821</t>
  </si>
  <si>
    <t xml:space="preserve">51</t>
  </si>
  <si>
    <t xml:space="preserve">342242223</t>
  </si>
  <si>
    <t xml:space="preserve">Příčky nebo přizdívky jednoduché z příčkovek betonových na cementovou maltu betonových, tloušťky 120 mm</t>
  </si>
  <si>
    <t xml:space="preserve">102</t>
  </si>
  <si>
    <t xml:space="preserve">https://podminky.urs.cz/item/CS_URS_2022_02/342242223</t>
  </si>
  <si>
    <t xml:space="preserve">"větrací šachta 1" 0,6*0,89</t>
  </si>
  <si>
    <t xml:space="preserve">342244301</t>
  </si>
  <si>
    <t xml:space="preserve">Příčky jednoduché z cihel děrovaných zvukově izolační na maltu MC, pevnost cihel do P15, tl. příčky 115 mm</t>
  </si>
  <si>
    <t xml:space="preserve">104</t>
  </si>
  <si>
    <t xml:space="preserve">https://podminky.urs.cz/item/CS_URS_2022_02/342244301</t>
  </si>
  <si>
    <t xml:space="preserve">výkres D.1.1.b-01</t>
  </si>
  <si>
    <t xml:space="preserve">(1,35+5,29+2,39+2,15+1,3)*4,32-0,8*1,97</t>
  </si>
  <si>
    <t xml:space="preserve">53</t>
  </si>
  <si>
    <t xml:space="preserve">346244381</t>
  </si>
  <si>
    <t xml:space="preserve">Plentování ocelových válcovaných nosníků jednostranné cihlami na maltu, výška stojiny do 200 mm</t>
  </si>
  <si>
    <t xml:space="preserve">106</t>
  </si>
  <si>
    <t xml:space="preserve">https://podminky.urs.cz/item/CS_URS_2022_02/346244381</t>
  </si>
  <si>
    <t xml:space="preserve">"průraz Pr-01" 2*0,9*0,18</t>
  </si>
  <si>
    <t xml:space="preserve">"průraz Pr-02" 2*0,9*0,18</t>
  </si>
  <si>
    <t xml:space="preserve">"průraz Pr-08" 2*0,65*0,18</t>
  </si>
  <si>
    <t xml:space="preserve">"průraz Pr-13" 2*0,8*0,18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108</t>
  </si>
  <si>
    <t xml:space="preserve">https://podminky.urs.cz/item/CS_URS_2022_02/346481111</t>
  </si>
  <si>
    <t xml:space="preserve">Vodorovné konstrukce</t>
  </si>
  <si>
    <t xml:space="preserve">55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118</t>
  </si>
  <si>
    <t xml:space="preserve">https://podminky.urs.cz/item/CS_URS_2022_02/411321515</t>
  </si>
  <si>
    <t xml:space="preserve">"ventilační šachta 3" (1,69+1,31)*2,52/2*0,15</t>
  </si>
  <si>
    <t xml:space="preserve">"ventilační šachta 4" (1,46+1,08)*2,52/2*0,15</t>
  </si>
  <si>
    <t xml:space="preserve">411351011</t>
  </si>
  <si>
    <t xml:space="preserve">Bednění stropních konstrukcí - bez podpěrné konstrukce desek tloušťky stropní desky přes 5 do 25 cm zřízení</t>
  </si>
  <si>
    <t xml:space="preserve">120</t>
  </si>
  <si>
    <t xml:space="preserve">https://podminky.urs.cz/item/CS_URS_2022_02/411351011</t>
  </si>
  <si>
    <t xml:space="preserve">"ventilační šachta 3"  (1,51+1,19)*0,925/2-1,35*0,15+0,825*0,15</t>
  </si>
  <si>
    <t xml:space="preserve">"ventilační šachta 4"  (1,26+0,97)*0,925/2-1,11*0,15+0,825*0,15</t>
  </si>
  <si>
    <t xml:space="preserve">57</t>
  </si>
  <si>
    <t xml:space="preserve">411351012</t>
  </si>
  <si>
    <t xml:space="preserve">Bednění stropních konstrukcí - bez podpěrné konstrukce desek tloušťky stropní desky přes 5 do 25 cm odstranění</t>
  </si>
  <si>
    <t xml:space="preserve">122</t>
  </si>
  <si>
    <t xml:space="preserve">https://podminky.urs.cz/item/CS_URS_2022_02/411351012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124</t>
  </si>
  <si>
    <t xml:space="preserve">https://podminky.urs.cz/item/CS_URS_2022_02/411354311</t>
  </si>
  <si>
    <t xml:space="preserve">59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126</t>
  </si>
  <si>
    <t xml:space="preserve">https://podminky.urs.cz/item/CS_URS_2022_02/411354312</t>
  </si>
  <si>
    <t xml:space="preserve">411354317</t>
  </si>
  <si>
    <t xml:space="preserve">Podpěrná konstrukce stropů - desek, kleneb a skořepin výška podepření do 4 m tloušťka stropu přes 35 do 50 cm zřízení</t>
  </si>
  <si>
    <t xml:space="preserve">128</t>
  </si>
  <si>
    <t xml:space="preserve">https://podminky.urs.cz/item/CS_URS_2022_02/411354317</t>
  </si>
  <si>
    <t xml:space="preserve">podepření stropu pro vyříznutí stropu pro ventilační šachtu 1 a 2</t>
  </si>
  <si>
    <t xml:space="preserve">61</t>
  </si>
  <si>
    <t xml:space="preserve">411354318</t>
  </si>
  <si>
    <t xml:space="preserve">Podpěrná konstrukce stropů - desek, kleneb a skořepin výška podepření do 4 m tloušťka stropu přes 35 do 50 cm odstranění</t>
  </si>
  <si>
    <t xml:space="preserve">130</t>
  </si>
  <si>
    <t xml:space="preserve">https://podminky.urs.cz/item/CS_URS_2022_02/411354318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32</t>
  </si>
  <si>
    <t xml:space="preserve">https://podminky.urs.cz/item/CS_URS_2022_02/411361821</t>
  </si>
  <si>
    <t xml:space="preserve">63</t>
  </si>
  <si>
    <t xml:space="preserve">413321515</t>
  </si>
  <si>
    <t xml:space="preserve">Nosníky z betonu železového (bez výztuže) včetně stěnových i jeřábových drah, volných trámů, průvlaků, rámových příčlí, ztužidel, konzol, vodorovných táhel apod., tyčových konstrukcí tř. C 20/25</t>
  </si>
  <si>
    <t xml:space="preserve">134</t>
  </si>
  <si>
    <t xml:space="preserve">https://podminky.urs.cz/item/CS_URS_2022_02/413321515</t>
  </si>
  <si>
    <t xml:space="preserve">výkres D.1.1.b-04</t>
  </si>
  <si>
    <t xml:space="preserve">(0,4+0,5)*0,32/2*4,5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136</t>
  </si>
  <si>
    <t xml:space="preserve">https://podminky.urs.cz/item/CS_URS_2022_02/413351121</t>
  </si>
  <si>
    <t xml:space="preserve">bednění dobetonávky stropních panelů</t>
  </si>
  <si>
    <t xml:space="preserve">0,4*4,5</t>
  </si>
  <si>
    <t xml:space="preserve">65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138</t>
  </si>
  <si>
    <t xml:space="preserve">https://podminky.urs.cz/item/CS_URS_2022_02/413351122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140</t>
  </si>
  <si>
    <t xml:space="preserve">https://podminky.urs.cz/item/CS_URS_2022_02/413352115</t>
  </si>
  <si>
    <t xml:space="preserve">67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142</t>
  </si>
  <si>
    <t xml:space="preserve">https://podminky.urs.cz/item/CS_URS_2022_02/413352116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144</t>
  </si>
  <si>
    <t xml:space="preserve">https://podminky.urs.cz/item/CS_URS_2022_02/413361821</t>
  </si>
  <si>
    <t xml:space="preserve">4*4,5*2,47/1000</t>
  </si>
  <si>
    <t xml:space="preserve">69</t>
  </si>
  <si>
    <t xml:space="preserve">417321414</t>
  </si>
  <si>
    <t xml:space="preserve">Ztužující pásy a věnce z betonu železového (bez výztuže) tř. C 20/25</t>
  </si>
  <si>
    <t xml:space="preserve">146</t>
  </si>
  <si>
    <t xml:space="preserve">https://podminky.urs.cz/item/CS_URS_2022_02/417321414</t>
  </si>
  <si>
    <t xml:space="preserve">instalační šachta</t>
  </si>
  <si>
    <t xml:space="preserve">0,4*0,55*2*4,39+(0,4*0,3+0,3*0,25)*2*4,38</t>
  </si>
  <si>
    <t xml:space="preserve">417351115</t>
  </si>
  <si>
    <t xml:space="preserve">Bednění bočnic ztužujících pásů a věnců včetně vzpěr zřízení</t>
  </si>
  <si>
    <t xml:space="preserve">148</t>
  </si>
  <si>
    <t xml:space="preserve">https://podminky.urs.cz/item/CS_URS_2022_02/417351115</t>
  </si>
  <si>
    <t xml:space="preserve">0,55*2*(5,18+4,39)+0,55*2*(3,59+4,38)</t>
  </si>
  <si>
    <t xml:space="preserve">71</t>
  </si>
  <si>
    <t xml:space="preserve">417351116</t>
  </si>
  <si>
    <t xml:space="preserve">Bednění bočnic ztužujících pásů a věnců včetně vzpěr odstranění</t>
  </si>
  <si>
    <t xml:space="preserve">150</t>
  </si>
  <si>
    <t xml:space="preserve">https://podminky.urs.cz/item/CS_URS_2022_02/417351116</t>
  </si>
  <si>
    <t xml:space="preserve">417361821</t>
  </si>
  <si>
    <t xml:space="preserve">Výztuž ztužujících pásů a věnců z betonářské oceli 10 505 (R) nebo BSt 500</t>
  </si>
  <si>
    <t xml:space="preserve">152</t>
  </si>
  <si>
    <t xml:space="preserve">https://podminky.urs.cz/item/CS_URS_2022_02/417361821</t>
  </si>
  <si>
    <t xml:space="preserve">výkres D.1.2.01_SV</t>
  </si>
  <si>
    <t xml:space="preserve">4*2*(4,39+5,18)*1,21/1000</t>
  </si>
  <si>
    <t xml:space="preserve">73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154</t>
  </si>
  <si>
    <t xml:space="preserve">https://podminky.urs.cz/item/CS_URS_2022_02/434191421</t>
  </si>
  <si>
    <t xml:space="preserve">"prvek N-K1" 2,2</t>
  </si>
  <si>
    <t xml:space="preserve">"prvek N-K" 2,05</t>
  </si>
  <si>
    <t xml:space="preserve">XHSV0002</t>
  </si>
  <si>
    <t xml:space="preserve">Kamenný stupeň, 2200x250x200 m (d x š x v); žulový jemnozrný šedý, povrch stupnice jemně zhrubený, podstupnice hladká, hrana stupně zkosená,</t>
  </si>
  <si>
    <t xml:space="preserve">156</t>
  </si>
  <si>
    <t xml:space="preserve">"prvek N-K2" 2,05</t>
  </si>
  <si>
    <t xml:space="preserve">Komunikace pozemní</t>
  </si>
  <si>
    <t xml:space="preserve">75</t>
  </si>
  <si>
    <t xml:space="preserve">591442111</t>
  </si>
  <si>
    <t xml:space="preserve">Kladení dlažby z mozaiky komunikací pro pěší s vyplněním spár, s dvojím beraněním a se smetením přebytečného materiálu na vzdálenost do 3 m dvoubarevné a vícebarevné, s ložem tl. do 40 mm z cementové malty</t>
  </si>
  <si>
    <t xml:space="preserve">158</t>
  </si>
  <si>
    <t xml:space="preserve">https://podminky.urs.cz/item/CS_URS_2022_02/591442111</t>
  </si>
  <si>
    <t xml:space="preserve">Poznámka k položce:
Poznámka k položce: bude použita očištěná původní mozaika</t>
  </si>
  <si>
    <t xml:space="preserve">SK5a+SK5b+SK6+SK7a+SK7b+SK8a+SK8b</t>
  </si>
  <si>
    <t xml:space="preserve">výměra zahrnuje i plochu prvku N-K4</t>
  </si>
  <si>
    <t xml:space="preserve">XNK0002</t>
  </si>
  <si>
    <t xml:space="preserve">Kamenná obruba rabátek keřů, 6100x100x250 mm (d x š x v); světlá žula, středně zrnitá, materiál jako u stávajících prvků</t>
  </si>
  <si>
    <t xml:space="preserve">160</t>
  </si>
  <si>
    <t xml:space="preserve">"prvek N-K4" 3*6,1</t>
  </si>
  <si>
    <t xml:space="preserve">Úpravy povrchů, podlahy a osazování výplní</t>
  </si>
  <si>
    <t xml:space="preserve">77</t>
  </si>
  <si>
    <t xml:space="preserve">611323111</t>
  </si>
  <si>
    <t xml:space="preserve">Omítka vápenocementová vnitřních ploch hladkých nanášená ručně jednovrstvá hladká, na neomítnutý bezesparý podklad, tloušťky do 5 mm stropů rovných</t>
  </si>
  <si>
    <t xml:space="preserve">162</t>
  </si>
  <si>
    <t xml:space="preserve">https://podminky.urs.cz/item/CS_URS_2022_02/611323111</t>
  </si>
  <si>
    <t xml:space="preserve">"strop instalační šachty" 3,59*4,7</t>
  </si>
  <si>
    <t xml:space="preserve">"nové zastropení strojovny" 4,195*11,375</t>
  </si>
  <si>
    <t xml:space="preserve">612323111</t>
  </si>
  <si>
    <t xml:space="preserve">Omítka vápenocementová vnitřních ploch hladkých nanášená ručně jednovrstvá hladká, na neomítnutý bezesparý podklad, tloušťky do 5 mm stěn</t>
  </si>
  <si>
    <t xml:space="preserve">164</t>
  </si>
  <si>
    <t xml:space="preserve">https://podminky.urs.cz/item/CS_URS_2022_02/612323111</t>
  </si>
  <si>
    <t xml:space="preserve">((1,35+5,29+2,39+2,15+1,3)*4,32-0,8*1,97)*2</t>
  </si>
  <si>
    <t xml:space="preserve">"začištění vybouraných příček" 5*0,15*4,32</t>
  </si>
  <si>
    <t xml:space="preserve">79</t>
  </si>
  <si>
    <t xml:space="preserve">612323191</t>
  </si>
  <si>
    <t xml:space="preserve">Omítka vápenocementová vnitřních ploch hladkých nanášená ručně jednovrstvá hladká, na neomítnutý bezesparý podklad, tloušťky do 5 mm Příplatek k cenám za každý další 1 mm tloušťky omítky přes 5 mm stěn</t>
  </si>
  <si>
    <t xml:space="preserve">166</t>
  </si>
  <si>
    <t xml:space="preserve">https://podminky.urs.cz/item/CS_URS_2022_02/612323191</t>
  </si>
  <si>
    <t xml:space="preserve">107,915*5 "Přepočtené koeficientem množství</t>
  </si>
  <si>
    <t xml:space="preserve">612325413</t>
  </si>
  <si>
    <t xml:space="preserve">Oprava vápenocementové omítky vnitřních ploch hladké, tloušťky do 20 mm stěn, v rozsahu opravované plochy přes 30 do 50%</t>
  </si>
  <si>
    <t xml:space="preserve">168</t>
  </si>
  <si>
    <t xml:space="preserve">https://podminky.urs.cz/item/CS_URS_2022_02/612325413</t>
  </si>
  <si>
    <t xml:space="preserve">"místnost 04 - instalační šachta" (3,59+4,7)*2*7,505-1,6*2,0</t>
  </si>
  <si>
    <t xml:space="preserve">81</t>
  </si>
  <si>
    <t xml:space="preserve">XHSV0004</t>
  </si>
  <si>
    <t xml:space="preserve">Začištění prostupů po instalaci rozvodů</t>
  </si>
  <si>
    <t xml:space="preserve">170</t>
  </si>
  <si>
    <t xml:space="preserve">cena obsahuje dozdění, omítnutí, utěsnění</t>
  </si>
  <si>
    <t xml:space="preserve">"počet (obě strany)" 2*15</t>
  </si>
  <si>
    <t xml:space="preserve">"průchod drenáže" 1</t>
  </si>
  <si>
    <t xml:space="preserve">616635111</t>
  </si>
  <si>
    <t xml:space="preserve">Cementová vystýlka potrubí ocelového nebo litinového prováděná na základně na jednotlivých kusech DN 100 mm</t>
  </si>
  <si>
    <t xml:space="preserve">172</t>
  </si>
  <si>
    <t xml:space="preserve">https://podminky.urs.cz/item/CS_URS_2022_02/616635111</t>
  </si>
  <si>
    <t xml:space="preserve">"průraz pro kanalizaci větracích šachet 3 a 4" 4,00</t>
  </si>
  <si>
    <t xml:space="preserve">83</t>
  </si>
  <si>
    <t xml:space="preserve">616635116</t>
  </si>
  <si>
    <t xml:space="preserve">Cementová vystýlka potrubí ocelového nebo litinového prováděná na základně na jednotlivých kusech DN 500 mm</t>
  </si>
  <si>
    <t xml:space="preserve">174</t>
  </si>
  <si>
    <t xml:space="preserve">https://podminky.urs.cz/item/CS_URS_2022_02/616635116</t>
  </si>
  <si>
    <t xml:space="preserve">"průraz Pr-10" 18,6</t>
  </si>
  <si>
    <t xml:space="preserve">619991001</t>
  </si>
  <si>
    <t xml:space="preserve">Zakrytí vnitřních ploch před znečištěním včetně pozdějšího odkrytí podlah fólií přilepenou lepící páskou</t>
  </si>
  <si>
    <t xml:space="preserve">176</t>
  </si>
  <si>
    <t xml:space="preserve">https://podminky.urs.cz/item/CS_URS_2022_02/619991001</t>
  </si>
  <si>
    <t xml:space="preserve">92,5+12,5+23,8+16,9+56,2</t>
  </si>
  <si>
    <t xml:space="preserve">85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78</t>
  </si>
  <si>
    <t xml:space="preserve">https://podminky.urs.cz/item/CS_URS_2022_02/619991011</t>
  </si>
  <si>
    <t xml:space="preserve">zakrytí dveří</t>
  </si>
  <si>
    <t xml:space="preserve">"místnost 01" 2*0,8*1,97</t>
  </si>
  <si>
    <t xml:space="preserve">"místnost 02" 2*0,8*1,97</t>
  </si>
  <si>
    <t xml:space="preserve">"místnost 03" 2*0,88*2,01</t>
  </si>
  <si>
    <t xml:space="preserve">"místnost 04" 2*0,6*2,1</t>
  </si>
  <si>
    <t xml:space="preserve">"přístupová chodba" 4*0,9*2,00+0,8*2,00+1,45*2,00+1,72*2,00+2*0,6*2,00</t>
  </si>
  <si>
    <t xml:space="preserve">631311113</t>
  </si>
  <si>
    <t xml:space="preserve">Mazanina z betonu prostého bez zvýšených nároků na prostředí tl. přes 50 do 80 mm tř. C 12/15</t>
  </si>
  <si>
    <t xml:space="preserve">180</t>
  </si>
  <si>
    <t xml:space="preserve">https://podminky.urs.cz/item/CS_URS_2022_02/631311113</t>
  </si>
  <si>
    <t xml:space="preserve">"větrací šachta 3 a 4" SK6*0,05</t>
  </si>
  <si>
    <t xml:space="preserve">87</t>
  </si>
  <si>
    <t xml:space="preserve">631311115</t>
  </si>
  <si>
    <t xml:space="preserve">Mazanina z betonu prostého bez zvýšených nároků na prostředí tl. přes 50 do 80 mm tř. C 20/25</t>
  </si>
  <si>
    <t xml:space="preserve">182</t>
  </si>
  <si>
    <t xml:space="preserve">https://podminky.urs.cz/item/CS_URS_2022_02/631311115</t>
  </si>
  <si>
    <t xml:space="preserve">"průraz Pr-10" 18,6*0,6*0,08</t>
  </si>
  <si>
    <t xml:space="preserve">"průraz pro kanalizaci ze šachet 3 a 4" 4,0*0,2*0,08</t>
  </si>
  <si>
    <t xml:space="preserve">631311135</t>
  </si>
  <si>
    <t xml:space="preserve">Mazanina z betonu prostého bez zvýšených nároků na prostředí tl. přes 120 do 240 mm tř. C 20/25</t>
  </si>
  <si>
    <t xml:space="preserve">184</t>
  </si>
  <si>
    <t xml:space="preserve">https://podminky.urs.cz/item/CS_URS_2022_02/631311135</t>
  </si>
  <si>
    <t xml:space="preserve">D.1.1.b-13; dle navrhovaných sklonů</t>
  </si>
  <si>
    <t xml:space="preserve">jižní část nádvoří, průměrná tl. 150 mm</t>
  </si>
  <si>
    <t xml:space="preserve">(SK1a+SK2d+SK4c+SK5b+SK7b+SK8b)*0,15</t>
  </si>
  <si>
    <t xml:space="preserve">"odečet květináčů J6" -(2,15*2,16)*0,15</t>
  </si>
  <si>
    <t xml:space="preserve">střední část nádvoří, průměrná tl. 210 mm</t>
  </si>
  <si>
    <t xml:space="preserve">(SK1b+SK2c+SK4b+SK6)*0,21</t>
  </si>
  <si>
    <t xml:space="preserve">"odečet květináčů J5" -(2,15*2,15)*0,21</t>
  </si>
  <si>
    <t xml:space="preserve">severní část nádvoří, průměrná tl. 270 mm</t>
  </si>
  <si>
    <t xml:space="preserve">(SK2a+SK2b+SK3+SK4a+SK5a+SK7a+SK8a)*0,27</t>
  </si>
  <si>
    <t xml:space="preserve">89</t>
  </si>
  <si>
    <t xml:space="preserve">631311127</t>
  </si>
  <si>
    <t xml:space="preserve">Mazanina z betonu prostého bez zvýšených nároků na prostředí tl. přes 80 do 120 mm tř. C 30/37</t>
  </si>
  <si>
    <t xml:space="preserve">186</t>
  </si>
  <si>
    <t xml:space="preserve">https://podminky.urs.cz/item/CS_URS_2022_02/631311127</t>
  </si>
  <si>
    <t xml:space="preserve">"větrací šachta 1" 0,6*0,6*0,1</t>
  </si>
  <si>
    <t xml:space="preserve">631311133</t>
  </si>
  <si>
    <t xml:space="preserve">Mazanina z betonu prostého bez zvýšených nároků na prostředí tl. přes 120 do 240 mm tř. C 12/15</t>
  </si>
  <si>
    <t xml:space="preserve">188</t>
  </si>
  <si>
    <t xml:space="preserve">https://podminky.urs.cz/item/CS_URS_2022_02/631311133</t>
  </si>
  <si>
    <t xml:space="preserve">mazanina ve spádové vrstvě - průměrná tl. 150 mm</t>
  </si>
  <si>
    <t xml:space="preserve">SZ2*0,15</t>
  </si>
  <si>
    <t xml:space="preserve">"dobetonávaná vrstva tl. 80 mm nad panely"4,195*11,375*0,08</t>
  </si>
  <si>
    <t xml:space="preserve">91</t>
  </si>
  <si>
    <t xml:space="preserve">631319013</t>
  </si>
  <si>
    <t xml:space="preserve">Příplatek k cenám mazanin za úpravu povrchu mazaniny přehlazením, mazanina tl. přes 120 do 240 mm</t>
  </si>
  <si>
    <t xml:space="preserve">190</t>
  </si>
  <si>
    <t xml:space="preserve">https://podminky.urs.cz/item/CS_URS_2022_02/631319013</t>
  </si>
  <si>
    <t xml:space="preserve">631319022</t>
  </si>
  <si>
    <t xml:space="preserve">Příplatek k cenám mazanin za úpravu povrchu mazaniny přehlazením s poprášením cementem pro konečnou úpravu, mazanina tl. přes 80 do 120 mm (20 kg/m3)</t>
  </si>
  <si>
    <t xml:space="preserve">192</t>
  </si>
  <si>
    <t xml:space="preserve">https://podminky.urs.cz/item/CS_URS_2022_02/631319022</t>
  </si>
  <si>
    <t xml:space="preserve">"plochy po vybouraných příčkách" (4,3+2,9)*0,15+0,68*1,5/2</t>
  </si>
  <si>
    <t xml:space="preserve">"průraz Pr-10" 18,6*0,6</t>
  </si>
  <si>
    <t xml:space="preserve">"průraz pro kanalizaci z větracích šachet 3 a 4" 0,2*4,0</t>
  </si>
  <si>
    <t xml:space="preserve">93</t>
  </si>
  <si>
    <t xml:space="preserve">631319111-1</t>
  </si>
  <si>
    <t xml:space="preserve">Příplatek k cenám mazanin za vytvoření odtokového žlábku v prádelnách, ve dně kanálu pro rozvody apod. š x v = 250x240 mm</t>
  </si>
  <si>
    <t xml:space="preserve">194</t>
  </si>
  <si>
    <t xml:space="preserve">"prvek N-Z4" 6*0,8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196</t>
  </si>
  <si>
    <t xml:space="preserve">https://podminky.urs.cz/item/CS_URS_2022_02/631319175</t>
  </si>
  <si>
    <t xml:space="preserve">95</t>
  </si>
  <si>
    <t xml:space="preserve">631351101</t>
  </si>
  <si>
    <t xml:space="preserve">Bednění v podlahách rýh a hran zřízení</t>
  </si>
  <si>
    <t xml:space="preserve">198</t>
  </si>
  <si>
    <t xml:space="preserve">https://podminky.urs.cz/item/CS_URS_2022_02/631351101</t>
  </si>
  <si>
    <t xml:space="preserve">(10,54+8,74)*0,23</t>
  </si>
  <si>
    <t xml:space="preserve">15,26*0,13</t>
  </si>
  <si>
    <t xml:space="preserve">"potěr nad instalační šachtou" 0,05*2*(3,79+5,18)</t>
  </si>
  <si>
    <t xml:space="preserve">"větrací šachta 1" 0,6*0,1</t>
  </si>
  <si>
    <t xml:space="preserve">631351102</t>
  </si>
  <si>
    <t xml:space="preserve">Bednění v podlahách rýh a hran odstranění</t>
  </si>
  <si>
    <t xml:space="preserve">200</t>
  </si>
  <si>
    <t xml:space="preserve">https://podminky.urs.cz/item/CS_URS_2022_02/631351102</t>
  </si>
  <si>
    <t xml:space="preserve">97</t>
  </si>
  <si>
    <t xml:space="preserve">631362021</t>
  </si>
  <si>
    <t xml:space="preserve">Výztuž mazanin ze svařovaných sítí z drátů typu KARI</t>
  </si>
  <si>
    <t xml:space="preserve">202</t>
  </si>
  <si>
    <t xml:space="preserve">https://podminky.urs.cz/item/CS_URS_2022_02/631362021</t>
  </si>
  <si>
    <t xml:space="preserve">D.1.2.01</t>
  </si>
  <si>
    <t xml:space="preserve">KARI síť 6/100/100; 4,44 kg/m2</t>
  </si>
  <si>
    <t xml:space="preserve">(SK1a+SK1b+SK2a+SK2b+SK2c+SK2d+SK3+SK4a+SK4b+SK4c+SK5a+SK5b+SK6+SK7a+SK7b+SK8a+SK8b)*4,44/1000</t>
  </si>
  <si>
    <t xml:space="preserve">"odečet květináčů J5, J6" -(2,15*2,15+2,15*2,16)*4,44/1000</t>
  </si>
  <si>
    <t xml:space="preserve">632450124</t>
  </si>
  <si>
    <t xml:space="preserve">Potěr cementový vyrovnávací ze suchých směsí v pásu o průměrné (střední) tl. přes 40 do 50 mm</t>
  </si>
  <si>
    <t xml:space="preserve">204</t>
  </si>
  <si>
    <t xml:space="preserve">https://podminky.urs.cz/item/CS_URS_2022_02/632450124</t>
  </si>
  <si>
    <t xml:space="preserve">4,39*5,18</t>
  </si>
  <si>
    <t xml:space="preserve">99</t>
  </si>
  <si>
    <t xml:space="preserve">632451033</t>
  </si>
  <si>
    <t xml:space="preserve">Potěr cementový vyrovnávací z malty (MC-15) v ploše o průměrné (střední) tl. přes 30 do 40 mm</t>
  </si>
  <si>
    <t xml:space="preserve">206</t>
  </si>
  <si>
    <t xml:space="preserve">https://podminky.urs.cz/item/CS_URS_2022_02/632451033</t>
  </si>
  <si>
    <t xml:space="preserve">"plochy po vybouraných příčkách"</t>
  </si>
  <si>
    <t xml:space="preserve">(4,3+2,9)*0,15+0,68*1,5/2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208</t>
  </si>
  <si>
    <t xml:space="preserve">https://podminky.urs.cz/item/CS_URS_2022_02/642942111</t>
  </si>
  <si>
    <t xml:space="preserve">"prvek s ozn. D1" 1</t>
  </si>
  <si>
    <t xml:space="preserve">101</t>
  </si>
  <si>
    <t xml:space="preserve">55331363-1</t>
  </si>
  <si>
    <t xml:space="preserve">zárubeň ocelová pro běžné zdění a porobeton 115 levá/pravá 800; typ YHt s profilem pro vložení těsnícího potrubí, barva RAL dle výběru</t>
  </si>
  <si>
    <t xml:space="preserve">210</t>
  </si>
  <si>
    <t xml:space="preserve">Trubní vedení</t>
  </si>
  <si>
    <t xml:space="preserve">899304811</t>
  </si>
  <si>
    <t xml:space="preserve">Demontáž poklopů betonových a železobetonových včetně rámu, hmotnosti jednotlivě přes 150 kg</t>
  </si>
  <si>
    <t xml:space="preserve">212</t>
  </si>
  <si>
    <t xml:space="preserve">https://podminky.urs.cz/item/CS_URS_2022_02/899304811</t>
  </si>
  <si>
    <t xml:space="preserve">"poklop instalační šachty"  1</t>
  </si>
  <si>
    <t xml:space="preserve">103</t>
  </si>
  <si>
    <t xml:space="preserve">899914112</t>
  </si>
  <si>
    <t xml:space="preserve">Montáž ocelové chráničky v otevřeném výkopu vnějšího průměru D 219 x 10 mm</t>
  </si>
  <si>
    <t xml:space="preserve">214</t>
  </si>
  <si>
    <t xml:space="preserve">https://podminky.urs.cz/item/CS_URS_2022_02/899914112</t>
  </si>
  <si>
    <t xml:space="preserve">Ostatní konstrukce a práce, bourání</t>
  </si>
  <si>
    <t xml:space="preserve">935932112</t>
  </si>
  <si>
    <t xml:space="preserve">Osazení odvodňovacího žlabu plastového s krycím roštem šířky přes 200 mm</t>
  </si>
  <si>
    <t xml:space="preserve">216</t>
  </si>
  <si>
    <t xml:space="preserve">https://podminky.urs.cz/item/CS_URS_2022_02/935932112</t>
  </si>
  <si>
    <t xml:space="preserve">105</t>
  </si>
  <si>
    <t xml:space="preserve">56241027</t>
  </si>
  <si>
    <t xml:space="preserve">žlab PE vyztužený skelnými vlákny zátěž A15-D 400kN světlá š 200mm</t>
  </si>
  <si>
    <t xml:space="preserve">218</t>
  </si>
  <si>
    <t xml:space="preserve">bude využity krycí mřížky z původních vpustí </t>
  </si>
  <si>
    <t xml:space="preserve">945412111</t>
  </si>
  <si>
    <t xml:space="preserve">Teleskopická hydraulická montážní plošina na samohybném podvozku, s otočným košem výšky zdvihu do 8 m</t>
  </si>
  <si>
    <t xml:space="preserve">den</t>
  </si>
  <si>
    <t xml:space="preserve">220</t>
  </si>
  <si>
    <t xml:space="preserve">https://podminky.urs.cz/item/CS_URS_2022_02/945412111</t>
  </si>
  <si>
    <t xml:space="preserve">"pro montáž svítidel v rámci nádvoří" 2</t>
  </si>
  <si>
    <t xml:space="preserve">10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22</t>
  </si>
  <si>
    <t xml:space="preserve">https://podminky.urs.cz/item/CS_URS_2022_02/949101112</t>
  </si>
  <si>
    <t xml:space="preserve">(92,5+12,5+23,8+16,9)/3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224</t>
  </si>
  <si>
    <t xml:space="preserve">https://podminky.urs.cz/item/CS_URS_2022_02/952901114</t>
  </si>
  <si>
    <t xml:space="preserve">109</t>
  </si>
  <si>
    <t xml:space="preserve">953942121</t>
  </si>
  <si>
    <t xml:space="preserve">Osazování drobných kovových předmětů se zalitím maltou cementovou, do vysekaných kapes nebo připravených otvorů ochranných úhelníků</t>
  </si>
  <si>
    <t xml:space="preserve">226</t>
  </si>
  <si>
    <t xml:space="preserve">https://podminky.urs.cz/item/CS_URS_2022_02/953942121</t>
  </si>
  <si>
    <t xml:space="preserve">"průraz Pr-03" 2</t>
  </si>
  <si>
    <t xml:space="preserve">"průraz Pr-04" 2</t>
  </si>
  <si>
    <t xml:space="preserve">110</t>
  </si>
  <si>
    <t xml:space="preserve">13011065</t>
  </si>
  <si>
    <t xml:space="preserve">úhelník ocelový rovnostranný jakost 11 375 60x60x3mm</t>
  </si>
  <si>
    <t xml:space="preserve">228</t>
  </si>
  <si>
    <t xml:space="preserve">úhelník 60/60/3; 2,745 kg/m</t>
  </si>
  <si>
    <t xml:space="preserve">"průraz Pr-03" 2*1,00*2,745/1000</t>
  </si>
  <si>
    <t xml:space="preserve">"průraz Pr-04" 2*1,00*2,745/1000</t>
  </si>
  <si>
    <t xml:space="preserve">111</t>
  </si>
  <si>
    <t xml:space="preserve">953943211</t>
  </si>
  <si>
    <t xml:space="preserve">Osazování drobných kovových předmětů kotvených do stěny hasicího přístroje</t>
  </si>
  <si>
    <t xml:space="preserve">230</t>
  </si>
  <si>
    <t xml:space="preserve">https://podminky.urs.cz/item/CS_URS_2022_02/953943211</t>
  </si>
  <si>
    <t xml:space="preserve">"dle PBŘ" 2</t>
  </si>
  <si>
    <t xml:space="preserve">112</t>
  </si>
  <si>
    <t xml:space="preserve">44932112</t>
  </si>
  <si>
    <t xml:space="preserve">přístroj hasicí ruční práškový PG 4 LE</t>
  </si>
  <si>
    <t xml:space="preserve">232</t>
  </si>
  <si>
    <t xml:space="preserve">113</t>
  </si>
  <si>
    <t xml:space="preserve">953961R01</t>
  </si>
  <si>
    <t xml:space="preserve">Kotvy chemické s vyvrtáním otvoru do betonu, železobetonu nebo tvrdého kamene tmel, hloubka 1000 mm</t>
  </si>
  <si>
    <t xml:space="preserve">234</t>
  </si>
  <si>
    <t xml:space="preserve">Poznámka k položce:
Poznámka k položce: kotvy pro záporovou stěnu</t>
  </si>
  <si>
    <t xml:space="preserve">11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236</t>
  </si>
  <si>
    <t xml:space="preserve">https://podminky.urs.cz/item/CS_URS_2022_02/962031133</t>
  </si>
  <si>
    <t xml:space="preserve">(4,3+2,9)*4,32-1,6*2,0</t>
  </si>
  <si>
    <t xml:space="preserve">"ostrý roh" (0,68+1,2)*4,32</t>
  </si>
  <si>
    <t xml:space="preserve">115</t>
  </si>
  <si>
    <t xml:space="preserve">962042321</t>
  </si>
  <si>
    <t xml:space="preserve">Bourání zdiva z betonu prostého nadzákladového objemu přes 1 m3</t>
  </si>
  <si>
    <t xml:space="preserve">238</t>
  </si>
  <si>
    <t xml:space="preserve">https://podminky.urs.cz/item/CS_URS_2022_02/962042321</t>
  </si>
  <si>
    <t xml:space="preserve">"instalační šachta" 2*(4,38+4,39)*0,4*1,2</t>
  </si>
  <si>
    <t xml:space="preserve">116</t>
  </si>
  <si>
    <t xml:space="preserve">962042521</t>
  </si>
  <si>
    <t xml:space="preserve">Bourání zálivky z lehčeného betonu nadzákladového objemu přes 1 m3</t>
  </si>
  <si>
    <t xml:space="preserve">240</t>
  </si>
  <si>
    <t xml:space="preserve">https://podminky.urs.cz/item/CS_URS_2022_02/962042521</t>
  </si>
  <si>
    <t xml:space="preserve">"předpokládaný podklad průrazu Pr-10" 18,6*0,6*(0,6-0,08)-18,6*0,4*0,4</t>
  </si>
  <si>
    <t xml:space="preserve">"průraz pro odvod kanalizace z větracích šachet 3 a 4" 4,00*0,2*(0,2-0,08)</t>
  </si>
  <si>
    <t xml:space="preserve">117</t>
  </si>
  <si>
    <t xml:space="preserve">963012520-1</t>
  </si>
  <si>
    <t xml:space="preserve">Bourání stropů z desek nebo panelů železobetonových prefabrikovaných, š. přes 300 mm tl. přes 140 mm</t>
  </si>
  <si>
    <t xml:space="preserve">242</t>
  </si>
  <si>
    <t xml:space="preserve">4,195*11,375*0,4</t>
  </si>
  <si>
    <t xml:space="preserve">965042141</t>
  </si>
  <si>
    <t xml:space="preserve">Bourání mazanin betonových nebo z litého asfaltu tl. do 100 mm, plochy přes 4 m2</t>
  </si>
  <si>
    <t xml:space="preserve">244</t>
  </si>
  <si>
    <t xml:space="preserve">https://podminky.urs.cz/item/CS_URS_2022_02/965042141</t>
  </si>
  <si>
    <t xml:space="preserve">výkres č. D1.1.b-02</t>
  </si>
  <si>
    <t xml:space="preserve">předpokládaná průměrná tl. po celé ploše je 80 mm</t>
  </si>
  <si>
    <t xml:space="preserve">(SK2b+SK2c+SK2d+SK5a+SK5b)*0,08</t>
  </si>
  <si>
    <t xml:space="preserve">"ventilační šachty č.1 a 2" (0,9*2,9+0,9*2,3)*0,08</t>
  </si>
  <si>
    <t xml:space="preserve">"odečet květináčů J5, J6" -(2,15*2,15+2,15*2,16)*0,08</t>
  </si>
  <si>
    <t xml:space="preserve">předpokládaná průměrná tl. po celé ploše je 50 mm</t>
  </si>
  <si>
    <t xml:space="preserve">SK6*0,05</t>
  </si>
  <si>
    <t xml:space="preserve">"ventilační šachta č.3 a 4" 2*2,52*1,00*0,05</t>
  </si>
  <si>
    <t xml:space="preserve">"průraz pro odvod kanalizace z větracích šachet 3 a 4" 4,00*0,2*0,08</t>
  </si>
  <si>
    <t xml:space="preserve">119</t>
  </si>
  <si>
    <t xml:space="preserve">965042241</t>
  </si>
  <si>
    <t xml:space="preserve">Bourání mazanin betonových nebo z litého asfaltu tl. přes 100 mm, plochy přes 4 m2</t>
  </si>
  <si>
    <t xml:space="preserve">246</t>
  </si>
  <si>
    <t xml:space="preserve">https://podminky.urs.cz/item/CS_URS_2022_02/965042241</t>
  </si>
  <si>
    <t xml:space="preserve">předpokládaná průměrná tl. po celé ploše je 150 mm</t>
  </si>
  <si>
    <t xml:space="preserve">(SK2b+SK2c+SK2d+SK5a+SK5b)*0,15</t>
  </si>
  <si>
    <t xml:space="preserve">"ventilační šachty č.1 a 2" (0,9*2,9+0,9*2,3)*0,15</t>
  </si>
  <si>
    <t xml:space="preserve">"odečet květináčů J5, J6" -(2,15*2,15+2,15*2,16)*0,15</t>
  </si>
  <si>
    <t xml:space="preserve">předpokládaná průměrná tl. po celé ploše je 300 mm</t>
  </si>
  <si>
    <t xml:space="preserve">SK6*0,3</t>
  </si>
  <si>
    <t xml:space="preserve">"ventilační šachta č.3 a 4" 2*2,52*1,00*0,3</t>
  </si>
  <si>
    <t xml:space="preserve">předpokládaná průměrná tl. po celé ploše je 175 mm</t>
  </si>
  <si>
    <t xml:space="preserve">SZ1*0,175</t>
  </si>
  <si>
    <t xml:space="preserve">965043441</t>
  </si>
  <si>
    <t xml:space="preserve">Bourání mazanin betonových s potěrem nebo teracem tl. do 150 mm, plochy přes 4 m2</t>
  </si>
  <si>
    <t xml:space="preserve">248</t>
  </si>
  <si>
    <t xml:space="preserve">https://podminky.urs.cz/item/CS_URS_2022_02/965043441</t>
  </si>
  <si>
    <t xml:space="preserve">předpokládaná průměrná tl. potěru po celé ploše je 125 mm</t>
  </si>
  <si>
    <t xml:space="preserve">(SK2b+SK2c+SK2d+SK5a+SK5b)*0,125</t>
  </si>
  <si>
    <t xml:space="preserve">"ventilační šachty č.1 a 2" (0,9*2,9+0,9*2,3)*0,125</t>
  </si>
  <si>
    <t xml:space="preserve">"odečet květináčů J5, J6" -(2,15*2,15+2,15*2,16)*0,125</t>
  </si>
  <si>
    <t xml:space="preserve">předpokládaná průměrná tl. potěru po celé ploše je 100 mm</t>
  </si>
  <si>
    <t xml:space="preserve">"ventilační šachta č.3 a 4" 2*2,52*1,00*0,1</t>
  </si>
  <si>
    <t xml:space="preserve">12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50</t>
  </si>
  <si>
    <t xml:space="preserve">https://podminky.urs.cz/item/CS_URS_2022_02/968072456</t>
  </si>
  <si>
    <t xml:space="preserve">"dveře v bourané příčce" 1,6*2,00</t>
  </si>
  <si>
    <t xml:space="preserve">971033431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252</t>
  </si>
  <si>
    <t xml:space="preserve">https://podminky.urs.cz/item/CS_URS_2022_02/971033431</t>
  </si>
  <si>
    <t xml:space="preserve">"průraz Pr-05" 1</t>
  </si>
  <si>
    <t xml:space="preserve">123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254</t>
  </si>
  <si>
    <t xml:space="preserve">https://podminky.urs.cz/item/CS_URS_2022_02/971033441</t>
  </si>
  <si>
    <t xml:space="preserve">"průraz Pr-08" 1</t>
  </si>
  <si>
    <t xml:space="preserve">971052241</t>
  </si>
  <si>
    <t xml:space="preserve">Vybourání a prorážení otvorů v železobetonových příčkách a zdech základových nebo nadzákladových, plochy do 0,0225 m2, tl. do 300 mm</t>
  </si>
  <si>
    <t xml:space="preserve">256</t>
  </si>
  <si>
    <t xml:space="preserve">https://podminky.urs.cz/item/CS_URS_2022_02/971052241</t>
  </si>
  <si>
    <t xml:space="preserve">"průraz pro drenážní trubku" 1</t>
  </si>
  <si>
    <t xml:space="preserve">125</t>
  </si>
  <si>
    <t xml:space="preserve">971052461</t>
  </si>
  <si>
    <t xml:space="preserve">Vybourání a prorážení otvorů v železobetonových příčkách a zdech základových nebo nadzákladových, plochy do 0,25 m2, tl. do 600 mm</t>
  </si>
  <si>
    <t xml:space="preserve">258</t>
  </si>
  <si>
    <t xml:space="preserve">https://podminky.urs.cz/item/CS_URS_2022_02/971052461</t>
  </si>
  <si>
    <t xml:space="preserve">"průraz Pr-09" 1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260</t>
  </si>
  <si>
    <t xml:space="preserve">https://podminky.urs.cz/item/CS_URS_2022_02/971033531</t>
  </si>
  <si>
    <t xml:space="preserve">"průraz Pr-03" 0,85*0,85</t>
  </si>
  <si>
    <t xml:space="preserve">"průraz Pr-04" 0,85*0,85</t>
  </si>
  <si>
    <t xml:space="preserve">"průraz Pr-14" 0,6*0,3</t>
  </si>
  <si>
    <t xml:space="preserve">127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262</t>
  </si>
  <si>
    <t xml:space="preserve">https://podminky.urs.cz/item/CS_URS_2022_02/971033541</t>
  </si>
  <si>
    <t xml:space="preserve">"průraz Pr-01" pi*0,34^2*0,3</t>
  </si>
  <si>
    <t xml:space="preserve">"průraz Pr-02" pi*0,34^2*0,3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264</t>
  </si>
  <si>
    <t xml:space="preserve">https://podminky.urs.cz/item/CS_URS_2022_02/971033631</t>
  </si>
  <si>
    <t xml:space="preserve">"průraz Pr-06" 0,6*1,8</t>
  </si>
  <si>
    <t xml:space="preserve">"průraz Pr-07" 0,75*1,8</t>
  </si>
  <si>
    <t xml:space="preserve">129</t>
  </si>
  <si>
    <t xml:space="preserve">972054691</t>
  </si>
  <si>
    <t xml:space="preserve">Vybourání otvorů ve stropech nebo klenbách železobetonových bez odstranění podlahy a násypu, plochy do 4 m2, tl. přes 80 mm</t>
  </si>
  <si>
    <t xml:space="preserve">266</t>
  </si>
  <si>
    <t xml:space="preserve">https://podminky.urs.cz/item/CS_URS_2022_02/972054691</t>
  </si>
  <si>
    <t xml:space="preserve">"větrací šachta 1" 2,00*0,6*0,4</t>
  </si>
  <si>
    <t xml:space="preserve">"větrací šachta 2" 2,00*0,6*0,4</t>
  </si>
  <si>
    <t xml:space="preserve">974031142</t>
  </si>
  <si>
    <t xml:space="preserve">Vysekání rýh ve zdivu cihelném na maltu vápennou nebo vápenocementovou do hl. 70 mm a šířky do 70 mm</t>
  </si>
  <si>
    <t xml:space="preserve">268</t>
  </si>
  <si>
    <t xml:space="preserve">https://podminky.urs.cz/item/CS_URS_2022_02/974031142</t>
  </si>
  <si>
    <t xml:space="preserve">"průraz Pr-03" 2*1,00</t>
  </si>
  <si>
    <t xml:space="preserve">"průraz Pr-04" 2*1,00</t>
  </si>
  <si>
    <t xml:space="preserve">131</t>
  </si>
  <si>
    <t xml:space="preserve">974031155</t>
  </si>
  <si>
    <t xml:space="preserve">Vysekání rýh ve zdivu cihelném na maltu vápennou nebo vápenocementovou do hl. 100 mm a šířky do 200 mm</t>
  </si>
  <si>
    <t xml:space="preserve">270</t>
  </si>
  <si>
    <t xml:space="preserve">https://podminky.urs.cz/item/CS_URS_2022_02/974031155</t>
  </si>
  <si>
    <t xml:space="preserve">"průraz Pr-01" 2*0,9</t>
  </si>
  <si>
    <t xml:space="preserve">"průraz Pr-02" 2*0,9</t>
  </si>
  <si>
    <t xml:space="preserve">"průraz Pr-08" 2*0,65</t>
  </si>
  <si>
    <t xml:space="preserve">"průraz Pr-13" 2*0,8</t>
  </si>
  <si>
    <t xml:space="preserve">977151112</t>
  </si>
  <si>
    <t xml:space="preserve">Jádrové vrty diamantovými korunkami do stavebních materiálů (železobetonu, betonu, cihel, obkladů, dlažeb, kamene) průměru přes 35 do 40 mm</t>
  </si>
  <si>
    <t xml:space="preserve">272</t>
  </si>
  <si>
    <t xml:space="preserve">https://podminky.urs.cz/item/CS_URS_2022_02/977151112</t>
  </si>
  <si>
    <t xml:space="preserve">"průraz pro vedení vodovodu" 1,00</t>
  </si>
  <si>
    <t xml:space="preserve">133</t>
  </si>
  <si>
    <t xml:space="preserve">977151121</t>
  </si>
  <si>
    <t xml:space="preserve">Jádrové vrty diamantovými korunkami do stavebních materiálů (železobetonu, betonu, cihel, obkladů, dlažeb, kamene) průměru přes 110 do 120 mm</t>
  </si>
  <si>
    <t xml:space="preserve">274</t>
  </si>
  <si>
    <t xml:space="preserve">https://podminky.urs.cz/item/CS_URS_2022_02/977151121</t>
  </si>
  <si>
    <t xml:space="preserve">"průrazy pro kanalizaci z ventilačních šachet 3 a 4" 2*1,00</t>
  </si>
  <si>
    <t xml:space="preserve">977151132</t>
  </si>
  <si>
    <t xml:space="preserve">Jádrové vrty diamantovými korunkami do stavebních materiálů (železobetonu, betonu, cihel, obkladů, dlažeb, kamene) průměru přes 400 do 450 mm</t>
  </si>
  <si>
    <t xml:space="preserve">276</t>
  </si>
  <si>
    <t xml:space="preserve">https://podminky.urs.cz/item/CS_URS_2022_02/977151132</t>
  </si>
  <si>
    <t xml:space="preserve">"průraz Pr-11" 1,43</t>
  </si>
  <si>
    <t xml:space="preserve">"průraz Pr-12; odhad délky" 1,00</t>
  </si>
  <si>
    <t xml:space="preserve">135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278</t>
  </si>
  <si>
    <t xml:space="preserve">https://podminky.urs.cz/item/CS_URS_2022_02/978013161</t>
  </si>
  <si>
    <t xml:space="preserve">979071112</t>
  </si>
  <si>
    <t xml:space="preserve">Očištění vybouraných dlažeb od spojovacího materiálu, s uložením očištěných kostek na skládku, s odklizením odpadových hmot na hromady a s odklizením vybouraných kostek na vzdálenost do 3 m velkých, s původním vyplněním spár živicí nebo cementovou maltou</t>
  </si>
  <si>
    <t xml:space="preserve">280</t>
  </si>
  <si>
    <t xml:space="preserve">https://podminky.urs.cz/item/CS_URS_2022_02/979071112</t>
  </si>
  <si>
    <t xml:space="preserve">SK1a+SK1b+SK2a+SK2b+SK2c+SK2d+SK3+SK4a+SK4b+SK4c</t>
  </si>
  <si>
    <t xml:space="preserve">137</t>
  </si>
  <si>
    <t xml:space="preserve">979071131</t>
  </si>
  <si>
    <t xml:space="preserve">Očištění vybouraných dlažebních kostek od spojovacího materiálu, s uložením očištěných kostek na skládku, s odklizením odpadových hmot na hromady a s odklizením vybouraných kostek na vzdálenost do 3 m mozaikových, s původním vyplněním spár kamenivem těženým nebo cementovou maltou</t>
  </si>
  <si>
    <t xml:space="preserve">282</t>
  </si>
  <si>
    <t xml:space="preserve">https://podminky.urs.cz/item/CS_URS_2022_02/979071131</t>
  </si>
  <si>
    <t xml:space="preserve">985341101</t>
  </si>
  <si>
    <t xml:space="preserve">Uhlíkové lamely pro zesílení nosných železobetonových konstrukcí tloušťky do 1,2 mm modulu pružnosti do 170 kN/mm2, lepené na povrch, šířky 50 mm</t>
  </si>
  <si>
    <t xml:space="preserve">284</t>
  </si>
  <si>
    <t xml:space="preserve">https://podminky.urs.cz/item/CS_URS_2022_02/985341101</t>
  </si>
  <si>
    <t xml:space="preserve">"ventilační šachta 1" 3*4,5</t>
  </si>
  <si>
    <t xml:space="preserve">"ventilační šachta 2" 3*4,5</t>
  </si>
  <si>
    <t xml:space="preserve">"oprava betonu" 5*13,96+15*(2*0,68+0,4)</t>
  </si>
  <si>
    <t xml:space="preserve">139</t>
  </si>
  <si>
    <t xml:space="preserve">XHSV0001</t>
  </si>
  <si>
    <t xml:space="preserve">Invetarizace a očíslování rozebraných a očištěných dlažeb dle přiložených tabulek stavebně-technického průzkumu</t>
  </si>
  <si>
    <t xml:space="preserve">kpl</t>
  </si>
  <si>
    <t xml:space="preserve">286</t>
  </si>
  <si>
    <t xml:space="preserve">985111231</t>
  </si>
  <si>
    <t xml:space="preserve">Odsekání vrstev betonu rubu kleneb a podlah, tloušťka odsekané vrstvy do 80 mm</t>
  </si>
  <si>
    <t xml:space="preserve">288</t>
  </si>
  <si>
    <t xml:space="preserve">https://podminky.urs.cz/item/CS_URS_2022_02/985111231</t>
  </si>
  <si>
    <t xml:space="preserve">tl. odsekávané vrstvy dalších 50 mm k pol. č. 985111233</t>
  </si>
  <si>
    <t xml:space="preserve">SK1a+SK4c+SK7b+SK8b</t>
  </si>
  <si>
    <t xml:space="preserve">141</t>
  </si>
  <si>
    <t xml:space="preserve">985111233</t>
  </si>
  <si>
    <t xml:space="preserve">Odsekání vrstev betonu rubu kleneb a podlah, tloušťka odsekané vrstvy přes 100 do 150 mm</t>
  </si>
  <si>
    <t xml:space="preserve">290</t>
  </si>
  <si>
    <t xml:space="preserve">https://podminky.urs.cz/item/CS_URS_2022_02/985111233</t>
  </si>
  <si>
    <t xml:space="preserve">tl. odsekávané vrstvy 150 mm</t>
  </si>
  <si>
    <t xml:space="preserve">SK1a+SK1b+SK3+SK4a+SK4b+SK4c+SK7a+SK7b+SK8a+SK8b</t>
  </si>
  <si>
    <t xml:space="preserve">Bezpečnostní tabulky a opatření dle dle platné legislativy a požadavků dotčených ČSN (NV č. 375/2017 Sb. a ČSN ISO 3864-1)</t>
  </si>
  <si>
    <t xml:space="preserve">292</t>
  </si>
  <si>
    <t xml:space="preserve">997</t>
  </si>
  <si>
    <t xml:space="preserve">Přesun sutě</t>
  </si>
  <si>
    <t xml:space="preserve">143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294</t>
  </si>
  <si>
    <t xml:space="preserve">https://podminky.urs.cz/item/CS_URS_2022_02/997013151</t>
  </si>
  <si>
    <t xml:space="preserve">997013501</t>
  </si>
  <si>
    <t xml:space="preserve">Odvoz suti a vybouraných hmot na skládku nebo meziskládku se složením, na vzdálenost do 1 km</t>
  </si>
  <si>
    <t xml:space="preserve">296</t>
  </si>
  <si>
    <t xml:space="preserve">https://podminky.urs.cz/item/CS_URS_2022_02/997013501</t>
  </si>
  <si>
    <t xml:space="preserve">14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98</t>
  </si>
  <si>
    <t xml:space="preserve">https://podminky.urs.cz/item/CS_URS_2022_02/997013509</t>
  </si>
  <si>
    <t xml:space="preserve">613,264*13 "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00</t>
  </si>
  <si>
    <t xml:space="preserve">https://podminky.urs.cz/item/CS_URS_2022_02/997013631</t>
  </si>
  <si>
    <t xml:space="preserve">998</t>
  </si>
  <si>
    <t xml:space="preserve">Přesun hmot</t>
  </si>
  <si>
    <t xml:space="preserve">147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302</t>
  </si>
  <si>
    <t xml:space="preserve">https://podminky.urs.cz/item/CS_URS_2022_02/998017001</t>
  </si>
  <si>
    <t xml:space="preserve">998223011</t>
  </si>
  <si>
    <t xml:space="preserve">Přesun hmot pro pozemní komunikace s krytem dlážděným dopravní vzdálenost do 200 m jakékoliv délky objektu</t>
  </si>
  <si>
    <t xml:space="preserve">304</t>
  </si>
  <si>
    <t xml:space="preserve">https://podminky.urs.cz/item/CS_URS_2022_02/998223011</t>
  </si>
  <si>
    <t xml:space="preserve">přesun dlažby z nádvoří na mezideponii a zpět</t>
  </si>
  <si>
    <t xml:space="preserve">výpočet v pol č. 113105113</t>
  </si>
  <si>
    <t xml:space="preserve">2*430,679*0,075 "t/m2</t>
  </si>
  <si>
    <t xml:space="preserve">"oplocení, brána a stožáry" 6,5</t>
  </si>
  <si>
    <t xml:space="preserve">149</t>
  </si>
  <si>
    <t xml:space="preserve">998223094</t>
  </si>
  <si>
    <t xml:space="preserve">Přesun hmot pro pozemní komunikace s krytem dlážděným Příplatek k ceně za zvětšený přesun přes vymezenou největší dopravní vzdálenost do 5000 m</t>
  </si>
  <si>
    <t xml:space="preserve">306</t>
  </si>
  <si>
    <t xml:space="preserve">https://podminky.urs.cz/item/CS_URS_2022_02/998223094</t>
  </si>
  <si>
    <t xml:space="preserve">998223095</t>
  </si>
  <si>
    <t xml:space="preserve">Přesun hmot pro pozemní komunikace s krytem dlážděným Příplatek k ceně za zvětšený přesun přes vymezenou největší dopravní vzdálenost za každých dalších 5000 m přes 5000 m</t>
  </si>
  <si>
    <t xml:space="preserve">308</t>
  </si>
  <si>
    <t xml:space="preserve">https://podminky.urs.cz/item/CS_URS_2022_02/998223095</t>
  </si>
  <si>
    <t xml:space="preserve">71,102*3 "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1</t>
  </si>
  <si>
    <t xml:space="preserve">711111052</t>
  </si>
  <si>
    <t xml:space="preserve">Provedení izolace proti zemní vlhkosti natěradly a tmely za studena na ploše vodorovné V dvojnásobným nátěrem tekutou lepenkou</t>
  </si>
  <si>
    <t xml:space="preserve">310</t>
  </si>
  <si>
    <t xml:space="preserve">https://podminky.urs.cz/item/CS_URS_2022_02/711111052</t>
  </si>
  <si>
    <t xml:space="preserve">"větrací šachta 1" (0,6+2,00)*1,65*2+0,6*0,6+2*0,26*0,6+2,15*(0,28+0,23)+0,15*(0,515+0,6+2,9+0,6+0,275)</t>
  </si>
  <si>
    <t xml:space="preserve">"větrací šachta 2" (0,6+2,00)*1,73*2+1,94*(0,28+0,23)+0,15*(0,4+0,6+2,3+0,6)</t>
  </si>
  <si>
    <t xml:space="preserve">"větrací šachta 3" 2*(2,00+0,6)*2,78-2*0,875*0,4+4*(0,825*0,15+0,4*0,15)+2*(2,46+0,6)*0,15+2,00*0,6</t>
  </si>
  <si>
    <t xml:space="preserve">"větrací šachta 4" 2*(2,00+0,6)*2,26-2*0,875*0,4+4*(0,825*0,15+0,4*0,15)+2*(2,46+0,6)*0,15+2,00*0,6</t>
  </si>
  <si>
    <t xml:space="preserve">24617150</t>
  </si>
  <si>
    <t xml:space="preserve">nátěr hydroizolační na bázi asfaltu a plastu do spodní stavby</t>
  </si>
  <si>
    <t xml:space="preserve">kg</t>
  </si>
  <si>
    <t xml:space="preserve">312</t>
  </si>
  <si>
    <t xml:space="preserve">52,166</t>
  </si>
  <si>
    <t xml:space="preserve">52,166*3 'Přepočtené koeficientem množství</t>
  </si>
  <si>
    <t xml:space="preserve">153</t>
  </si>
  <si>
    <t xml:space="preserve">711131811</t>
  </si>
  <si>
    <t xml:space="preserve">Odstranění izolace proti zemní vlhkosti na ploše vodorovné V</t>
  </si>
  <si>
    <t xml:space="preserve">314</t>
  </si>
  <si>
    <t xml:space="preserve">https://podminky.urs.cz/item/CS_URS_2022_02/711131811</t>
  </si>
  <si>
    <t xml:space="preserve">SK2a+SK2b+SK2c+SK2d+SK5a+SK5b</t>
  </si>
  <si>
    <t xml:space="preserve">"odečet květináčů J5, J6" -(2,15*2,15+2,15*2,16)</t>
  </si>
  <si>
    <t xml:space="preserve">"dvě vrstvy" 2*SZ1</t>
  </si>
  <si>
    <t xml:space="preserve">711141559</t>
  </si>
  <si>
    <t xml:space="preserve">Provedení izolace proti zemní vlhkosti pásy přitavením NAIP na ploše vodorovné V</t>
  </si>
  <si>
    <t xml:space="preserve">316</t>
  </si>
  <si>
    <t xml:space="preserve">https://podminky.urs.cz/item/CS_URS_2022_02/711141559</t>
  </si>
  <si>
    <t xml:space="preserve">"větrací šachty 3 a 4" SK6</t>
  </si>
  <si>
    <t xml:space="preserve">"asfaltová lepenka - dočasná izolace stropních panelů" 4,5*11,375</t>
  </si>
  <si>
    <t xml:space="preserve">155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318</t>
  </si>
  <si>
    <t xml:space="preserve">7,2*1,15 'Přepočtené koeficientem množství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320</t>
  </si>
  <si>
    <t xml:space="preserve">51,188*1,15 'Přepočtené koeficientem množství</t>
  </si>
  <si>
    <t xml:space="preserve">157</t>
  </si>
  <si>
    <t xml:space="preserve">711142559</t>
  </si>
  <si>
    <t xml:space="preserve">Provedení izolace proti zemní vlhkosti pásy přitavením NAIP na ploše svislé S</t>
  </si>
  <si>
    <t xml:space="preserve">322</t>
  </si>
  <si>
    <t xml:space="preserve">https://podminky.urs.cz/item/CS_URS_2022_02/711142559</t>
  </si>
  <si>
    <t xml:space="preserve">"větrací šachty 3 a 4" 2*1,16*2,46</t>
  </si>
  <si>
    <t xml:space="preserve">324</t>
  </si>
  <si>
    <t xml:space="preserve">5,707*1,2 'Přepočtené koeficientem množství</t>
  </si>
  <si>
    <t xml:space="preserve">159</t>
  </si>
  <si>
    <t xml:space="preserve">711491176</t>
  </si>
  <si>
    <t xml:space="preserve">Provedení izolace proti povrchové a podpovrchové tlakové vodě ostatní na ploše vodorovné V připevnění izolace ukončovací lištou</t>
  </si>
  <si>
    <t xml:space="preserve">326</t>
  </si>
  <si>
    <t xml:space="preserve">https://podminky.urs.cz/item/CS_URS_2022_02/711491176</t>
  </si>
  <si>
    <t xml:space="preserve">výkresy šachet</t>
  </si>
  <si>
    <t xml:space="preserve">"větrací šachta 1" 2*(2,9+3,36)</t>
  </si>
  <si>
    <t xml:space="preserve">"větrací šachta 2" 2*(2,55+3,16)</t>
  </si>
  <si>
    <t xml:space="preserve">28323049</t>
  </si>
  <si>
    <t xml:space="preserve">lišta ukončovací</t>
  </si>
  <si>
    <t xml:space="preserve">328</t>
  </si>
  <si>
    <t xml:space="preserve">161</t>
  </si>
  <si>
    <t xml:space="preserve">X7110001</t>
  </si>
  <si>
    <t xml:space="preserve">Dvojitá sektorová hydroizolace s možností kontroly a aktivace vč. doplňkových materiálů</t>
  </si>
  <si>
    <t xml:space="preserve">330</t>
  </si>
  <si>
    <t xml:space="preserve">výkres D.1.1b-04</t>
  </si>
  <si>
    <t xml:space="preserve">134,39      "odměřeno z výkresu D.1.1.b-02</t>
  </si>
  <si>
    <t xml:space="preserve">"svislé přesahy" 8,73*0,85+15,26*1,14+10,54*0,825+(15,21+0,48+0,1)*0,3</t>
  </si>
  <si>
    <t xml:space="preserve">"instalační šachta" 4,39*5,18+1,05*(2*4,39+2*5,18)</t>
  </si>
  <si>
    <t xml:space="preserve">"větrací šachta 1" (2,9+2*1,03+0,515+0,275+2*2,46+2,38)*1,07</t>
  </si>
  <si>
    <t xml:space="preserve">"větrací šachta 2" (0,4+0,9+2,3+1,03+0,21+2,38+2,38+2,56)*1,26</t>
  </si>
  <si>
    <t xml:space="preserve">711491171</t>
  </si>
  <si>
    <t xml:space="preserve">Provedení izolace proti povrchové a podpovrchové tlakové vodě ostatní na ploše vodorovné V z textilií, vrstva podkladní</t>
  </si>
  <si>
    <t xml:space="preserve">332</t>
  </si>
  <si>
    <t xml:space="preserve">https://podminky.urs.cz/item/CS_URS_2022_02/711491171</t>
  </si>
  <si>
    <t xml:space="preserve">"instalační šachta" 4,39*5,18</t>
  </si>
  <si>
    <t xml:space="preserve">163</t>
  </si>
  <si>
    <t xml:space="preserve">69311068</t>
  </si>
  <si>
    <t xml:space="preserve">geotextilie netkaná separační, ochranná, filtrační, drenážní PP 300g/m2</t>
  </si>
  <si>
    <t xml:space="preserve">334</t>
  </si>
  <si>
    <t xml:space="preserve">157,13*1,15 'Přepočtené koeficientem množství</t>
  </si>
  <si>
    <t xml:space="preserve">711491172</t>
  </si>
  <si>
    <t xml:space="preserve">Provedení izolace proti povrchové a podpovrchové tlakové vodě ostatní na ploše vodorovné V z textilií, vrstva ochranná</t>
  </si>
  <si>
    <t xml:space="preserve">336</t>
  </si>
  <si>
    <t xml:space="preserve">https://podminky.urs.cz/item/CS_URS_2022_02/711491172</t>
  </si>
  <si>
    <t xml:space="preserve">"instalační šachta" 4,59*5,38</t>
  </si>
  <si>
    <t xml:space="preserve">"větrací šachta 3 a 4" SK6</t>
  </si>
  <si>
    <t xml:space="preserve">165</t>
  </si>
  <si>
    <t xml:space="preserve">69311082</t>
  </si>
  <si>
    <t xml:space="preserve">geotextilie netkaná separační, ochranná, filtrační, drenážní PP 500g/m2</t>
  </si>
  <si>
    <t xml:space="preserve">338</t>
  </si>
  <si>
    <t xml:space="preserve">166,284*1,15 'Přepočtené koeficientem množství</t>
  </si>
  <si>
    <t xml:space="preserve">711491271</t>
  </si>
  <si>
    <t xml:space="preserve">Provedení izolace proti povrchové a podpovrchové tlakové vodě ostatní na ploše svislé S z textilií, vrstva podkladní</t>
  </si>
  <si>
    <t xml:space="preserve">340</t>
  </si>
  <si>
    <t xml:space="preserve">https://podminky.urs.cz/item/CS_URS_2022_02/711491271</t>
  </si>
  <si>
    <t xml:space="preserve">8,73*0,85+15,26*1,14+10,54*0,825+(15,21+0,48+0,1)*0,3</t>
  </si>
  <si>
    <t xml:space="preserve">"instalační šachta" 1,05*(2*4,39+2*5,18)</t>
  </si>
  <si>
    <t xml:space="preserve">167</t>
  </si>
  <si>
    <t xml:space="preserve">342</t>
  </si>
  <si>
    <t xml:space="preserve">87,632*1,15 'Přepočtené koeficientem množství</t>
  </si>
  <si>
    <t xml:space="preserve">711491272</t>
  </si>
  <si>
    <t xml:space="preserve">Provedení izolace proti povrchové a podpovrchové tlakové vodě ostatní na ploše svislé S z textilií, vrstva ochranná</t>
  </si>
  <si>
    <t xml:space="preserve">344</t>
  </si>
  <si>
    <t xml:space="preserve">https://podminky.urs.cz/item/CS_URS_2022_02/711491272</t>
  </si>
  <si>
    <t xml:space="preserve">"instalační šachta" 1,2*(2*4,39+2*5,18)</t>
  </si>
  <si>
    <t xml:space="preserve">"větrací šachta 3" 2,46*1,16</t>
  </si>
  <si>
    <t xml:space="preserve">"větrací šachta 4" 2,46*1,16</t>
  </si>
  <si>
    <t xml:space="preserve">169</t>
  </si>
  <si>
    <t xml:space="preserve">346</t>
  </si>
  <si>
    <t xml:space="preserve">5,708*1,05 'Přepočtené koeficientem množství</t>
  </si>
  <si>
    <t xml:space="preserve">348</t>
  </si>
  <si>
    <t xml:space="preserve">90,503*1,05 'Přepočtené koeficientem množství</t>
  </si>
  <si>
    <t xml:space="preserve">17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350</t>
  </si>
  <si>
    <t xml:space="preserve">https://podminky.urs.cz/item/CS_URS_2022_02/998711101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352</t>
  </si>
  <si>
    <t xml:space="preserve">https://podminky.urs.cz/item/CS_URS_2022_02/998711181</t>
  </si>
  <si>
    <t xml:space="preserve">713</t>
  </si>
  <si>
    <t xml:space="preserve">Izolace tepelné</t>
  </si>
  <si>
    <t xml:space="preserve">173</t>
  </si>
  <si>
    <t xml:space="preserve">713120824</t>
  </si>
  <si>
    <t xml:space="preserve">Odstranění tepelné izolace podlah z rohoží, pásů, dílců, desek, bloků podlah volně kladených nebo mezi trámy z polystyrenu, tloušťka izolace nasáklého vodou, tloušťka izolace přes 100 mm</t>
  </si>
  <si>
    <t xml:space="preserve">354</t>
  </si>
  <si>
    <t xml:space="preserve">https://podminky.urs.cz/item/CS_URS_2022_02/713120824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356</t>
  </si>
  <si>
    <t xml:space="preserve">https://podminky.urs.cz/item/CS_URS_2022_02/713111111</t>
  </si>
  <si>
    <t xml:space="preserve">výkres D.1.1.b-0,2</t>
  </si>
  <si>
    <t xml:space="preserve">175</t>
  </si>
  <si>
    <t xml:space="preserve">28376422</t>
  </si>
  <si>
    <t xml:space="preserve">deska z polystyrénu XPS, hrana polodrážková a hladký povrch 300kPa tl 100mm</t>
  </si>
  <si>
    <t xml:space="preserve">358</t>
  </si>
  <si>
    <t xml:space="preserve">7,2*1,02 'Přepočtené koeficientem množství</t>
  </si>
  <si>
    <t xml:space="preserve">28376426</t>
  </si>
  <si>
    <t xml:space="preserve">deska z polystyrénu XPS, hrana polodrážková a hladký povrch 300kPa tl 150mm</t>
  </si>
  <si>
    <t xml:space="preserve">360</t>
  </si>
  <si>
    <t xml:space="preserve">159,084*1,02 'Přepočtené koeficientem množství</t>
  </si>
  <si>
    <t xml:space="preserve">177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362</t>
  </si>
  <si>
    <t xml:space="preserve">https://podminky.urs.cz/item/CS_URS_2022_02/713131141</t>
  </si>
  <si>
    <t xml:space="preserve">výplň z EPS</t>
  </si>
  <si>
    <t xml:space="preserve">28376348</t>
  </si>
  <si>
    <t xml:space="preserve">deska perimetrická spodních staveb, podlah a plochých střech 200kPa λ=0,034 m3</t>
  </si>
  <si>
    <t xml:space="preserve">364</t>
  </si>
  <si>
    <t xml:space="preserve">0,475*0,89*0,6</t>
  </si>
  <si>
    <t xml:space="preserve">179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366</t>
  </si>
  <si>
    <t xml:space="preserve">https://podminky.urs.cz/item/CS_URS_2022_02/713131145</t>
  </si>
  <si>
    <t xml:space="preserve">"větrací šachta 1" (2,9+2*1,03+0,515+0,275+2*2,46+2,38)*0,86</t>
  </si>
  <si>
    <t xml:space="preserve">"větrací šachta 2" (0,4+0,9+2,3+1,03+0,2+2*2,38+2,47)*1,03</t>
  </si>
  <si>
    <t xml:space="preserve">"ztracené bednění z EPS" 2,15*1,25+1,94*1,33</t>
  </si>
  <si>
    <t xml:space="preserve">28376415</t>
  </si>
  <si>
    <t xml:space="preserve">deska z polystyrénu XPS, hrana polodrážková a hladký povrch 300kPa tl 30mm</t>
  </si>
  <si>
    <t xml:space="preserve">368</t>
  </si>
  <si>
    <t xml:space="preserve">"větrací šachta 1" (2,9+2*1,03+2*2,46+2,38)*0,86</t>
  </si>
  <si>
    <t xml:space="preserve">"větrací šachta 2" (0,9+2,3+1,03+0,2+2*2,38+2,47)*1,03</t>
  </si>
  <si>
    <t xml:space="preserve">22,554*1,05 'Přepočtené koeficientem množství</t>
  </si>
  <si>
    <t xml:space="preserve">181</t>
  </si>
  <si>
    <t xml:space="preserve">28376382</t>
  </si>
  <si>
    <t xml:space="preserve">deska z polystyrénu XPS, hrana polodrážková a hladký povrch s vyšší odolností tl 100mm</t>
  </si>
  <si>
    <t xml:space="preserve">370</t>
  </si>
  <si>
    <t xml:space="preserve">20,097*1,05 'Přepočtené koeficientem množství</t>
  </si>
  <si>
    <t xml:space="preserve">372</t>
  </si>
  <si>
    <t xml:space="preserve">"větrací šachta 1" (0,515+0,275)*0,86</t>
  </si>
  <si>
    <t xml:space="preserve">"větrací šachta 2" 0,4*1,03</t>
  </si>
  <si>
    <t xml:space="preserve">1,091*1,02 'Přepočtené koeficientem množství</t>
  </si>
  <si>
    <t xml:space="preserve">183</t>
  </si>
  <si>
    <t xml:space="preserve">28376357</t>
  </si>
  <si>
    <t xml:space="preserve">deska perimetrická spodních staveb tl 130mm</t>
  </si>
  <si>
    <t xml:space="preserve">374</t>
  </si>
  <si>
    <t xml:space="preserve">5,268*1,05 'Přepočtené koeficientem množství</t>
  </si>
  <si>
    <t xml:space="preserve">376</t>
  </si>
  <si>
    <t xml:space="preserve">ucpávka prefa panelů</t>
  </si>
  <si>
    <t xml:space="preserve">"zastropení strojovny" 2*9,59*0,32</t>
  </si>
  <si>
    <t xml:space="preserve">"zastropení šachty" 2*4,49*0,25</t>
  </si>
  <si>
    <t xml:space="preserve">185</t>
  </si>
  <si>
    <t xml:space="preserve">28375813</t>
  </si>
  <si>
    <t xml:space="preserve">deska EPS pro aplikace bez zatížení tl 20mm</t>
  </si>
  <si>
    <t xml:space="preserve">378</t>
  </si>
  <si>
    <t xml:space="preserve">8,383*1,05 'Přepočtené koeficientem množství</t>
  </si>
  <si>
    <t xml:space="preserve">713521121</t>
  </si>
  <si>
    <t xml:space="preserve">Montáž tepelné izolace protipožárním obkladem deskami (desky ve specifikaci) průvlaků, vazníků nebo nosníků včetně plechových pozinkovaných nárožníků jednovrstvá</t>
  </si>
  <si>
    <t xml:space="preserve">380</t>
  </si>
  <si>
    <t xml:space="preserve">https://podminky.urs.cz/item/CS_URS_2022_02/713521121</t>
  </si>
  <si>
    <t xml:space="preserve">"ventilační šachta 1" 3*4,5*0,2</t>
  </si>
  <si>
    <t xml:space="preserve">"ventilační šachta 2" 3*4,5*0,2</t>
  </si>
  <si>
    <t xml:space="preserve">"oprava betonu" 13,96*(2*0,68+0,4)+13,96*0,2</t>
  </si>
  <si>
    <t xml:space="preserve">187</t>
  </si>
  <si>
    <t xml:space="preserve">X7130001</t>
  </si>
  <si>
    <t xml:space="preserve">Deska nehořlavá, lisovaná z expandovaného vermikulitu a onorganckého pojiva, tl. 80 mm, 480-800 kg/m3 odolná teplotám do 1350°C</t>
  </si>
  <si>
    <t xml:space="preserve">382</t>
  </si>
  <si>
    <t xml:space="preserve">32,762*1,02 '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384</t>
  </si>
  <si>
    <t xml:space="preserve">https://podminky.urs.cz/item/CS_URS_2022_02/998713101</t>
  </si>
  <si>
    <t xml:space="preserve">189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386</t>
  </si>
  <si>
    <t xml:space="preserve">https://podminky.urs.cz/item/CS_URS_2022_02/998713181</t>
  </si>
  <si>
    <t xml:space="preserve">714</t>
  </si>
  <si>
    <t xml:space="preserve">Akustická a protiotřesová opatření</t>
  </si>
  <si>
    <t xml:space="preserve">714451011</t>
  </si>
  <si>
    <t xml:space="preserve">Montáž antivibračních rohoží stavebních konstrukcí a strojních zařízení z recyklované pryže celoplošně lepené vodorovně</t>
  </si>
  <si>
    <t xml:space="preserve">388</t>
  </si>
  <si>
    <t xml:space="preserve">https://podminky.urs.cz/item/CS_URS_2022_02/714451011</t>
  </si>
  <si>
    <t xml:space="preserve">detail D1 - uložení panelů SPIROLL</t>
  </si>
  <si>
    <t xml:space="preserve">0,1*(2*4,38)</t>
  </si>
  <si>
    <t xml:space="preserve">191</t>
  </si>
  <si>
    <t xml:space="preserve">27244001</t>
  </si>
  <si>
    <t xml:space="preserve">rohož antivibrační pryžová tl 10mm</t>
  </si>
  <si>
    <t xml:space="preserve">390</t>
  </si>
  <si>
    <t xml:space="preserve">0,876*1,05 'Přepočtené koeficientem množství</t>
  </si>
  <si>
    <t xml:space="preserve">998714101</t>
  </si>
  <si>
    <t xml:space="preserve">Přesun hmot pro akustická a protiotřesová opatření stanovený z hmotnosti přesunovaného materiálu vodorovná dopravní vzdálenost do 50 m v objektech výšky do 6 m</t>
  </si>
  <si>
    <t xml:space="preserve">392</t>
  </si>
  <si>
    <t xml:space="preserve">https://podminky.urs.cz/item/CS_URS_2022_02/998714101</t>
  </si>
  <si>
    <t xml:space="preserve">193</t>
  </si>
  <si>
    <t xml:space="preserve">998714181</t>
  </si>
  <si>
    <t xml:space="preserve">Přesun hmot pro akustická a protiotřesová opatření stanovený z hmotnosti přesunovaného materiálu Příplatek k cenám za přesun prováděný bez použití mechanizace pro jakoukoliv výšku objektu</t>
  </si>
  <si>
    <t xml:space="preserve">394</t>
  </si>
  <si>
    <t xml:space="preserve">https://podminky.urs.cz/item/CS_URS_2022_02/998714181</t>
  </si>
  <si>
    <t xml:space="preserve">741</t>
  </si>
  <si>
    <t xml:space="preserve">741372002</t>
  </si>
  <si>
    <t xml:space="preserve">Montáž svítidel LED se zapojením vodičů bytových nebo společenských místností přisazených nástěnných páskových lištových</t>
  </si>
  <si>
    <t xml:space="preserve">396</t>
  </si>
  <si>
    <t xml:space="preserve">https://podminky.urs.cz/item/CS_URS_2022_02/741372002</t>
  </si>
  <si>
    <t xml:space="preserve">"prvek X-01" 6*6,8</t>
  </si>
  <si>
    <t xml:space="preserve">195</t>
  </si>
  <si>
    <t xml:space="preserve">XX0001</t>
  </si>
  <si>
    <t xml:space="preserve">Osvětlení květináče, LED liniové svítidlo, instalační lišta s vloženým LED světelným zdrojem, vč. trafa, vodotěsný, včetně držáku z hliníkových profilů L40x40 mm a kotvení</t>
  </si>
  <si>
    <t xml:space="preserve">398</t>
  </si>
  <si>
    <t xml:space="preserve">XX0002</t>
  </si>
  <si>
    <t xml:space="preserve">Osvětlení dlažby; světelný zdroj v podobě reflektoru s ořezovým systémem (možnost přesného ohraničení osvětlované plochy), intenzita zdroje a výška umístění budou konzultovány, světelný zdroj LED, D+M</t>
  </si>
  <si>
    <t xml:space="preserve">400</t>
  </si>
  <si>
    <t xml:space="preserve">"prvek X-02" 2</t>
  </si>
  <si>
    <t xml:space="preserve">197</t>
  </si>
  <si>
    <t xml:space="preserve">XX0003</t>
  </si>
  <si>
    <t xml:space="preserve">Osvětlení vlajky; D+M; svítidlo exteriérové podlahové, vestavěné, pochozí, intenzita zdroje a poloha umístění budou konzultovány</t>
  </si>
  <si>
    <t xml:space="preserve">402</t>
  </si>
  <si>
    <t xml:space="preserve">"prvek X-03" 2</t>
  </si>
  <si>
    <t xml:space="preserve">XX0004</t>
  </si>
  <si>
    <t xml:space="preserve">Osvětlení nádvoří, D+M, intenzita a velikost budou konzultovány, světelný zdroj RGB LED s dálkovým ovládáním nastavení barvy</t>
  </si>
  <si>
    <t xml:space="preserve">404</t>
  </si>
  <si>
    <t xml:space="preserve">"prvek X-04" 4</t>
  </si>
  <si>
    <t xml:space="preserve">199</t>
  </si>
  <si>
    <t xml:space="preserve">XX0005</t>
  </si>
  <si>
    <t xml:space="preserve">Zásuvková skříň venkovní, D+M, 1 zásuvka 32A 400V 5p, 2 zásuvky s ochranným kolíkem 16A 230V~, 1 proudový chránič 40A/0,03A/4p, 1 jistič char. C 32A 3p, 2 jističe char. B 16A 1p</t>
  </si>
  <si>
    <t xml:space="preserve">406</t>
  </si>
  <si>
    <t xml:space="preserve">"prvek X-05" 1</t>
  </si>
  <si>
    <t xml:space="preserve">XX0006</t>
  </si>
  <si>
    <t xml:space="preserve">Pohon křídlových vrat; nerezový, samosvorný pohon (standartní úhel otevření 110°, rychlost otevření 14 cm/s) pro křídla 2 m (800 kg), 2.5 m (500 kg), 3 m (400 kg), pracovní cyklus 30%, vč. opláštění motoru a páky pro ruční odblokování motoru a ruční otevření; D+M</t>
  </si>
  <si>
    <t xml:space="preserve">408</t>
  </si>
  <si>
    <t xml:space="preserve">"prvek X-07" 2</t>
  </si>
  <si>
    <t xml:space="preserve">201</t>
  </si>
  <si>
    <t xml:space="preserve">XX0007</t>
  </si>
  <si>
    <t xml:space="preserve">Řídící jednotka pohonu vrat, D+M výstup pro výstražnou lampu 230V / 21W, výstup pro výstražnou lampu 230V / 21W, příprava na elektrický zámek (12VAC / 15VA), výstup pro indikátor stavu brány, vstup STOP pracující jako NC, NO nebo 8,2 kΩ</t>
  </si>
  <si>
    <t xml:space="preserve">410</t>
  </si>
  <si>
    <t xml:space="preserve">"prvek X-08" 1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412</t>
  </si>
  <si>
    <t xml:space="preserve">https://podminky.urs.cz/item/CS_URS_2022_02/998741101</t>
  </si>
  <si>
    <t xml:space="preserve">2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414</t>
  </si>
  <si>
    <t xml:space="preserve">https://podminky.urs.cz/item/CS_URS_2022_02/998741181</t>
  </si>
  <si>
    <t xml:space="preserve">751</t>
  </si>
  <si>
    <t xml:space="preserve">751510862</t>
  </si>
  <si>
    <t xml:space="preserve">Demontáž vzduchotechnického potrubí plechového do suti čtyřhranného s přírubou, průřezu přes 0,13 do 0,50 m2</t>
  </si>
  <si>
    <t xml:space="preserve">416</t>
  </si>
  <si>
    <t xml:space="preserve">https://podminky.urs.cz/item/CS_URS_2022_02/751510862</t>
  </si>
  <si>
    <t xml:space="preserve">"potrubí ve větracích šachtách 3 a 4 - odhad" 2*5</t>
  </si>
  <si>
    <t xml:space="preserve">766</t>
  </si>
  <si>
    <t xml:space="preserve">Konstrukce truhlářské</t>
  </si>
  <si>
    <t xml:space="preserve">205</t>
  </si>
  <si>
    <t xml:space="preserve">766695213</t>
  </si>
  <si>
    <t xml:space="preserve">Montáž ostatních truhlářských konstrukcí prahů dveří jednokřídlových, šířky přes 100 mm</t>
  </si>
  <si>
    <t xml:space="preserve">418</t>
  </si>
  <si>
    <t xml:space="preserve">https://podminky.urs.cz/item/CS_URS_2022_02/766695213</t>
  </si>
  <si>
    <t xml:space="preserve">61187136</t>
  </si>
  <si>
    <t xml:space="preserve">práh dveřní dřevěný dubový tl 20mm dl 720mm š 100mm</t>
  </si>
  <si>
    <t xml:space="preserve">420</t>
  </si>
  <si>
    <t xml:space="preserve">207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422</t>
  </si>
  <si>
    <t xml:space="preserve">https://podminky.urs.cz/item/CS_URS_2022_02/99876610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424</t>
  </si>
  <si>
    <t xml:space="preserve">https://podminky.urs.cz/item/CS_URS_2022_02/998766181</t>
  </si>
  <si>
    <t xml:space="preserve">767</t>
  </si>
  <si>
    <t xml:space="preserve">Konstrukce zámečnické</t>
  </si>
  <si>
    <t xml:space="preserve">209</t>
  </si>
  <si>
    <t xml:space="preserve">767640311</t>
  </si>
  <si>
    <t xml:space="preserve">Montáž dveří ocelových vnitřních jednokřídlových</t>
  </si>
  <si>
    <t xml:space="preserve">426</t>
  </si>
  <si>
    <t xml:space="preserve">https://podminky.urs.cz/item/CS_URS_2022_02/767640311</t>
  </si>
  <si>
    <t xml:space="preserve">XD0001</t>
  </si>
  <si>
    <t xml:space="preserve">dveře ocelové interiérové jednokřídlé P/L 800x1970mm; dvouplášťové plné s úpravou pro tlumení hluku, mezi pláště vložena deska z minerální vaty; kování: klika-klika základní provedení, zámek cylindrický, po celém obvodu gumové těsnění; porvchová úprava: nátěr RAL dle výběru</t>
  </si>
  <si>
    <t xml:space="preserve">428</t>
  </si>
  <si>
    <t xml:space="preserve">211</t>
  </si>
  <si>
    <t xml:space="preserve">767662110</t>
  </si>
  <si>
    <t xml:space="preserve">Montáž mříží, rám upevněn do podkladu chemickou kotvou</t>
  </si>
  <si>
    <t xml:space="preserve">430</t>
  </si>
  <si>
    <t xml:space="preserve">https://podminky.urs.cz/item/CS_URS_2022_02/767662110</t>
  </si>
  <si>
    <t xml:space="preserve">"prvek N-Z1" 2,6*0,6</t>
  </si>
  <si>
    <t xml:space="preserve">"prvek N-Z2" 2,0*0,6</t>
  </si>
  <si>
    <t xml:space="preserve">"prvek N-Z3" 2,0*0,6</t>
  </si>
  <si>
    <t xml:space="preserve">XNZ0001</t>
  </si>
  <si>
    <t xml:space="preserve">Mříž ventilační šachty 2600x600x50 mm, ocelový rám z profilů 120x40 mm, odklopnná část bude osazena na panty a zajištěna závlačí se čtyřhranem, provedeno z černé oceli, povrchová úprava: kovářská černá</t>
  </si>
  <si>
    <t xml:space="preserve">432</t>
  </si>
  <si>
    <t xml:space="preserve">"prvek N-Z1" 1</t>
  </si>
  <si>
    <t xml:space="preserve">213</t>
  </si>
  <si>
    <t xml:space="preserve">XNZ0002</t>
  </si>
  <si>
    <t xml:space="preserve">Mříž ventilační šachty 2000x600x50 mm, ocelový rám z profilů 120x40 mm, odklopnná část bude osazena na panty a zajištěna závlačí se čtyřhranem, provedeno z černé oceli, povrchová úprava: kovářská černá</t>
  </si>
  <si>
    <t xml:space="preserve">434</t>
  </si>
  <si>
    <t xml:space="preserve">"prvek N-Z2" 1</t>
  </si>
  <si>
    <t xml:space="preserve">XNZ0003</t>
  </si>
  <si>
    <t xml:space="preserve">Mříž ventilační šachty 2000x600x50 mm, ocelový rám z profilů 120x40 mm, provedeno z černé oceli, povrchová úprava: kovářská černá</t>
  </si>
  <si>
    <t xml:space="preserve">436</t>
  </si>
  <si>
    <t xml:space="preserve">"prvek N-Z3" 2</t>
  </si>
  <si>
    <t xml:space="preserve">215</t>
  </si>
  <si>
    <t xml:space="preserve">XNZ0004</t>
  </si>
  <si>
    <t xml:space="preserve">Síto dešťových splavenin, 620x490x50 mm (d x š x v); rám z hliníkkových profilů, výplň dvojitým pletivem, vč. manipulačního držadla pro vyjmutí; vč. kotvení; D+M</t>
  </si>
  <si>
    <t xml:space="preserve">438</t>
  </si>
  <si>
    <t xml:space="preserve">"prvek N-Z5" 6</t>
  </si>
  <si>
    <t xml:space="preserve">XNZ0005</t>
  </si>
  <si>
    <t xml:space="preserve">Nerezová krabice se zásuvkou, 400x250x110 mm (d x š x v), nerezová ocel bez další povrchové úpravy; D+M</t>
  </si>
  <si>
    <t xml:space="preserve">440</t>
  </si>
  <si>
    <t xml:space="preserve">"prvek N-Z6 a X-06" 1</t>
  </si>
  <si>
    <t xml:space="preserve">217</t>
  </si>
  <si>
    <t xml:space="preserve">XNZ0006</t>
  </si>
  <si>
    <t xml:space="preserve">Vložené dno květináče; 1650x1650x460 mm (d x š x v); nerezová ocel bez povrchové úpravy, kónický tvar, vč. límce pro osazení na podstavec květináče, jehlanovicé svažování do středu, spoje ploch a rám vyztuženy pásky z nerezové oceli, vč. odvodňovací trubice; D+M</t>
  </si>
  <si>
    <t xml:space="preserve">442</t>
  </si>
  <si>
    <t xml:space="preserve">"prvek N-Z7" 2</t>
  </si>
  <si>
    <t xml:space="preserve">XNZ0007</t>
  </si>
  <si>
    <t xml:space="preserve">Vzduchotechnická mřížka; 400x825 mm (d x v); hliník, konstrukce z rámu, lamelového roštu a jemného síta proti vnikání hmyzu; D+M</t>
  </si>
  <si>
    <t xml:space="preserve">444</t>
  </si>
  <si>
    <t xml:space="preserve">"prvek N-Z8" 4</t>
  </si>
  <si>
    <t xml:space="preserve">219</t>
  </si>
  <si>
    <t xml:space="preserve">X7670001</t>
  </si>
  <si>
    <t xml:space="preserve">Úprava podesty; uříznutí části podesty do požadovaného půdorysného tvaru; uříznutí, úprava a přivaření stávající ocelové pásnice na nově uříznutou hranu podesty; uktovnení podesty do nově vyzděné příčky pomocí chemických kotev</t>
  </si>
  <si>
    <t xml:space="preserve">446</t>
  </si>
  <si>
    <t xml:space="preserve">X7670002</t>
  </si>
  <si>
    <t xml:space="preserve">Demontáž oplechování kouřovodu</t>
  </si>
  <si>
    <t xml:space="preserve">448</t>
  </si>
  <si>
    <t xml:space="preserve">D.1.1.b-01</t>
  </si>
  <si>
    <t xml:space="preserve">221</t>
  </si>
  <si>
    <t xml:space="preserve">X7670003</t>
  </si>
  <si>
    <t xml:space="preserve">Ocelových mřížky, repase, obroušení a opatření novým nátěrem RAL dle stávajícího</t>
  </si>
  <si>
    <t xml:space="preserve">450</t>
  </si>
  <si>
    <t xml:space="preserve">"květináče J5 a J6" 2*4</t>
  </si>
  <si>
    <t xml:space="preserve">X7670004</t>
  </si>
  <si>
    <t xml:space="preserve">Oplocení a brána; demontáž, repase - obroušení, dvjonásobný nátěr RAL dle stávajícího; znovuosazení na původní místo</t>
  </si>
  <si>
    <t xml:space="preserve">452</t>
  </si>
  <si>
    <t xml:space="preserve">223</t>
  </si>
  <si>
    <t xml:space="preserve">X7670005</t>
  </si>
  <si>
    <t xml:space="preserve">Stožáry na vlajky; demontáž, repase - obroušení, dvjonásobný nátěr RAL dle stávajícího; znovuosazení na původní místo do nového kotvení z ocelových patek</t>
  </si>
  <si>
    <t xml:space="preserve">45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456</t>
  </si>
  <si>
    <t xml:space="preserve">https://podminky.urs.cz/item/CS_URS_2022_02/998767101</t>
  </si>
  <si>
    <t xml:space="preserve">225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458</t>
  </si>
  <si>
    <t xml:space="preserve">https://podminky.urs.cz/item/CS_URS_2022_02/998767181</t>
  </si>
  <si>
    <t xml:space="preserve">772</t>
  </si>
  <si>
    <t xml:space="preserve">Podlahy z kamene</t>
  </si>
  <si>
    <t xml:space="preserve">772524150</t>
  </si>
  <si>
    <t xml:space="preserve">Kladení dlažby z kamene do malty vzorované ze 3 až 5 rozdílných druhů desek, sestavených do pravidelně se opakujících vzorů z pravoúhlých desek nebo dlaždic, tl. přes 30 do 50 mm</t>
  </si>
  <si>
    <t xml:space="preserve">460</t>
  </si>
  <si>
    <t xml:space="preserve">https://podminky.urs.cz/item/CS_URS_2022_02/772524150</t>
  </si>
  <si>
    <t xml:space="preserve">Poznámka k položce:
Poznámka k položce: bude použita původní kamenná dlažba bude použita malta pro kladení a spárování přírodního</t>
  </si>
  <si>
    <t xml:space="preserve">zahrnuje sestavení květináčů J1 až J6</t>
  </si>
  <si>
    <t xml:space="preserve">"prvek N-K3" 1,88*0,255</t>
  </si>
  <si>
    <t xml:space="preserve">227</t>
  </si>
  <si>
    <t xml:space="preserve">XNK0001</t>
  </si>
  <si>
    <t xml:space="preserve">Deska dlažební žulová, zrnitost dle stávající dlažby, orientační rozměry 1900x255x50 mm</t>
  </si>
  <si>
    <t xml:space="preserve">462</t>
  </si>
  <si>
    <t xml:space="preserve">"doplnění poškozené dlažby - orientační odhad" 10</t>
  </si>
  <si>
    <t xml:space="preserve">XNK0003</t>
  </si>
  <si>
    <t xml:space="preserve">Deska dlažební žulová, středně zrnitá, materiál dle stávajících prvků</t>
  </si>
  <si>
    <t xml:space="preserve">464</t>
  </si>
  <si>
    <t xml:space="preserve">"prvek N-K5" 2,08*0,25*2</t>
  </si>
  <si>
    <t xml:space="preserve">"prvek N-K6" 4,00*0,2*2</t>
  </si>
  <si>
    <t xml:space="preserve">229</t>
  </si>
  <si>
    <t xml:space="preserve">998772101</t>
  </si>
  <si>
    <t xml:space="preserve">Přesun hmot pro kamenné dlažby, obklady schodišťových stupňů a soklů stanovený z hmotnosti přesunovaného materiálu vodorovná dopravní vzdálenost do 50 m v objektech výšky do 6 m</t>
  </si>
  <si>
    <t xml:space="preserve">466</t>
  </si>
  <si>
    <t xml:space="preserve">https://podminky.urs.cz/item/CS_URS_2022_02/998772101</t>
  </si>
  <si>
    <t xml:space="preserve">998772181</t>
  </si>
  <si>
    <t xml:space="preserve">Přesun hmot pro kamenné dlažby, obklady schodišťových stupňů a soklů stanovený z hmotnosti přesunovaného materiálu Příplatek k cenám za přesun prováděný bez použití mechanizace pro jakoukoliv výšku objektu</t>
  </si>
  <si>
    <t xml:space="preserve">468</t>
  </si>
  <si>
    <t xml:space="preserve">https://podminky.urs.cz/item/CS_URS_2022_02/998772181</t>
  </si>
  <si>
    <t xml:space="preserve">784</t>
  </si>
  <si>
    <t xml:space="preserve">Dokončovací práce - malby a tapety</t>
  </si>
  <si>
    <t xml:space="preserve">231</t>
  </si>
  <si>
    <t xml:space="preserve">784111003</t>
  </si>
  <si>
    <t xml:space="preserve">Oprášení (ometení) podkladu v místnostech výšky přes 3,80 do 5,00 m</t>
  </si>
  <si>
    <t xml:space="preserve">470</t>
  </si>
  <si>
    <t xml:space="preserve">https://podminky.urs.cz/item/CS_URS_2022_02/784111003</t>
  </si>
  <si>
    <t xml:space="preserve">"místnost 01" (9,15+3,74+11,45+10,23+2*0,21+7,5)*4,3-0,88*2,01-0,8*1,7-2*0,85*0,85-0,8*1,97</t>
  </si>
  <si>
    <t xml:space="preserve">(2*(0,476+1,3+2,455))*4,3+2*(2*(0,38+0,52))*4,3+92,5-2*1,65*1,64-0,6*2,00+2*(2*(1,64+1,65))*1,97</t>
  </si>
  <si>
    <t xml:space="preserve">"místnost 02" 12,5-0,6*2,00+(7,27+3,59+6,74+3,61)*4,3-0,8*1,97-2*0,85*0,85</t>
  </si>
  <si>
    <t xml:space="preserve">"místnost 03" 16,9+(8,14+2,73+8,49+2,7+2*0,2)*4,3-0,88*2,01+0,23*(1,09+2*2,1)+0,875*1,17+2*0,87*2,14+2*0,63*2,7</t>
  </si>
  <si>
    <t xml:space="preserve">784111005</t>
  </si>
  <si>
    <t xml:space="preserve">Oprášení (ometení) podkladu v místnostech výšky přes 5,00 m</t>
  </si>
  <si>
    <t xml:space="preserve">472</t>
  </si>
  <si>
    <t xml:space="preserve">https://podminky.urs.cz/item/CS_URS_2022_02/784111005</t>
  </si>
  <si>
    <t xml:space="preserve">"místnost 04" 3,59*4,7+(3,59+4,7)*2*7,525-1,6*2,0</t>
  </si>
  <si>
    <t xml:space="preserve">233</t>
  </si>
  <si>
    <t xml:space="preserve">784312023</t>
  </si>
  <si>
    <t xml:space="preserve">Malby vápenné dvojnásobné, bílé v místnostech výšky přes 3,80 do 5,00 m</t>
  </si>
  <si>
    <t xml:space="preserve">474</t>
  </si>
  <si>
    <t xml:space="preserve">https://podminky.urs.cz/item/CS_URS_2022_02/784312023</t>
  </si>
  <si>
    <t xml:space="preserve">784312025</t>
  </si>
  <si>
    <t xml:space="preserve">Malby vápenné dvojnásobné, bílé v místnostech výšky přes 5,00 m</t>
  </si>
  <si>
    <t xml:space="preserve">476</t>
  </si>
  <si>
    <t xml:space="preserve">https://podminky.urs.cz/item/CS_URS_2022_02/784312025</t>
  </si>
  <si>
    <t xml:space="preserve">SO.01.02 - Zdravotechnické instalace</t>
  </si>
  <si>
    <t xml:space="preserve">D.1.2 - Zdravotechnické instalace</t>
  </si>
  <si>
    <t xml:space="preserve">    1.2.1 - Vnitřní kanalizace</t>
  </si>
  <si>
    <t xml:space="preserve">      1.2.1.1 - Potrubí</t>
  </si>
  <si>
    <t xml:space="preserve">      1.2.1.2 - Armatury</t>
  </si>
  <si>
    <t xml:space="preserve">      1.2.1.3 - Ostatní (zkoušky, přesun hmot)</t>
  </si>
  <si>
    <t xml:space="preserve">    1.2.2 - Vnitřní vodovod</t>
  </si>
  <si>
    <t xml:space="preserve">      1.2.2.1 - Potrubí a ochrana potrubí</t>
  </si>
  <si>
    <t xml:space="preserve">      1.2.2.2 - Armatury</t>
  </si>
  <si>
    <t xml:space="preserve">      1.2.2.3 - Strojní vybavení</t>
  </si>
  <si>
    <t xml:space="preserve">      1.2.2.4 - Demontáž strojního vybavení</t>
  </si>
  <si>
    <t xml:space="preserve">D.1.2</t>
  </si>
  <si>
    <t xml:space="preserve">1.2.1</t>
  </si>
  <si>
    <t xml:space="preserve">Vnitřní kanalizace</t>
  </si>
  <si>
    <t xml:space="preserve">1.2.1.1</t>
  </si>
  <si>
    <t xml:space="preserve">Potrubí</t>
  </si>
  <si>
    <t xml:space="preserve">721173401</t>
  </si>
  <si>
    <t xml:space="preserve">Potrubí z trub PVC SN4 svodné (ležaté) DN 110</t>
  </si>
  <si>
    <t xml:space="preserve">https://podminky.urs.cz/item/CS_URS_2022_02/721173401</t>
  </si>
  <si>
    <t xml:space="preserve">721173403</t>
  </si>
  <si>
    <t xml:space="preserve">Potrubí z trub PVC SN4 svodné (ležaté) DN 160</t>
  </si>
  <si>
    <t xml:space="preserve">https://podminky.urs.cz/item/CS_URS_2022_02/721173403</t>
  </si>
  <si>
    <t xml:space="preserve">721174044</t>
  </si>
  <si>
    <t xml:space="preserve">Potrubí z trub polypropylenových připojovací DN 75</t>
  </si>
  <si>
    <t xml:space="preserve">https://podminky.urs.cz/item/CS_URS_2022_02/721174044</t>
  </si>
  <si>
    <t xml:space="preserve">721174045</t>
  </si>
  <si>
    <t xml:space="preserve">Potrubí z trub polypropylenových připojovací DN 110</t>
  </si>
  <si>
    <t xml:space="preserve">https://podminky.urs.cz/item/CS_URS_2022_02/721174045</t>
  </si>
  <si>
    <t xml:space="preserve">XZTI0010</t>
  </si>
  <si>
    <t xml:space="preserve">Tvarovka z tvárné litiny - odbočka s hladkými konci 67°, DN200/150</t>
  </si>
  <si>
    <t xml:space="preserve">XZTI0011</t>
  </si>
  <si>
    <t xml:space="preserve">Tvarovka z tvárné litiny - spojka DN200</t>
  </si>
  <si>
    <t xml:space="preserve">1.2.1.2</t>
  </si>
  <si>
    <t xml:space="preserve">Armatury</t>
  </si>
  <si>
    <t xml:space="preserve">721211913</t>
  </si>
  <si>
    <t xml:space="preserve">Podlahové vpusti montáž podlahových vpustí ostatních typů DN 110</t>
  </si>
  <si>
    <t xml:space="preserve">https://podminky.urs.cz/item/CS_URS_2022_02/721211913</t>
  </si>
  <si>
    <t xml:space="preserve">XZTI0001</t>
  </si>
  <si>
    <t xml:space="preserve">Podlahové vpusti s vodorovným odtokem DN 110</t>
  </si>
  <si>
    <t xml:space="preserve">1.2.1.3</t>
  </si>
  <si>
    <t xml:space="preserve">Ostatní (zkoušky, přesun hmot)</t>
  </si>
  <si>
    <t xml:space="preserve">721290111</t>
  </si>
  <si>
    <t xml:space="preserve">Zkouška těsnosti kanalizace v objektech vodou do DN 125</t>
  </si>
  <si>
    <t xml:space="preserve">https://podminky.urs.cz/item/CS_URS_2022_02/721290111</t>
  </si>
  <si>
    <t xml:space="preserve">721290112</t>
  </si>
  <si>
    <t xml:space="preserve">Zkouška těsnosti kanalizace v objektech vodou DN 150 nebo DN 200</t>
  </si>
  <si>
    <t xml:space="preserve">https://podminky.urs.cz/item/CS_URS_2022_02/721290112</t>
  </si>
  <si>
    <t xml:space="preserve">1.2.2</t>
  </si>
  <si>
    <t xml:space="preserve">Vnitřní vodovod</t>
  </si>
  <si>
    <t xml:space="preserve">1.2.2.1</t>
  </si>
  <si>
    <t xml:space="preserve">Potrubí a ochrana potrubí</t>
  </si>
  <si>
    <t xml:space="preserve">722174003</t>
  </si>
  <si>
    <t xml:space="preserve">Potrubí z plastových trubek z polypropylenu PPR svařovaných polyfúzně PN 16 (SDR 7,4) D 25 x 3,5</t>
  </si>
  <si>
    <t xml:space="preserve">https://podminky.urs.cz/item/CS_URS_2022_02/722174003</t>
  </si>
  <si>
    <t xml:space="preserve">722174004</t>
  </si>
  <si>
    <t xml:space="preserve">Potrubí z plastových trubek z polypropylenu PPR svařovaných polyfúzně PN 16 (SDR 7,4) D 32 x 4,4</t>
  </si>
  <si>
    <t xml:space="preserve">https://podminky.urs.cz/item/CS_URS_2022_02/722174004</t>
  </si>
  <si>
    <t xml:space="preserve">722176113</t>
  </si>
  <si>
    <t xml:space="preserve">Montáž potrubí z plastových trub svařovaných polyfuzně D přes 20 do 25 mm</t>
  </si>
  <si>
    <t xml:space="preserve">https://podminky.urs.cz/item/CS_URS_2022_02/722176113</t>
  </si>
  <si>
    <t xml:space="preserve">XZTI0002</t>
  </si>
  <si>
    <t xml:space="preserve">HD-PE100+SDR11 25x3</t>
  </si>
  <si>
    <t xml:space="preserve">722176114</t>
  </si>
  <si>
    <t xml:space="preserve">Montáž potrubí z plastových trub svařovaných polyfuzně D přes 25 do 32 mm</t>
  </si>
  <si>
    <t xml:space="preserve">https://podminky.urs.cz/item/CS_URS_2022_02/722176114</t>
  </si>
  <si>
    <t xml:space="preserve">XZTI0003</t>
  </si>
  <si>
    <t xml:space="preserve">HD-PE100+SDR11 32x3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https://podminky.urs.cz/item/CS_URS_2022_02/722181241</t>
  </si>
  <si>
    <t xml:space="preserve">1.2.2.2</t>
  </si>
  <si>
    <t xml:space="preserve">722229101</t>
  </si>
  <si>
    <t xml:space="preserve">Armatury s jedním závitem montáž vodovodních armatur s jedním závitem ostatních typů G 1/2"</t>
  </si>
  <si>
    <t xml:space="preserve">https://podminky.urs.cz/item/CS_URS_2022_02/722229101</t>
  </si>
  <si>
    <t xml:space="preserve">XZTI0004</t>
  </si>
  <si>
    <t xml:space="preserve">Armatury s jedním závitem přechodová šroubení s vnějším závitem D 25 x R 1/2</t>
  </si>
  <si>
    <t xml:space="preserve">XZTI0005</t>
  </si>
  <si>
    <t xml:space="preserve">Armatury s jedním závitem přechodová šroubení s vnějším mosazním závitem D 32 x R 1"</t>
  </si>
  <si>
    <t xml:space="preserve">XZTI0006</t>
  </si>
  <si>
    <t xml:space="preserve">PPR přechodka kov 25 x 1" spřevlečnou maticí</t>
  </si>
  <si>
    <t xml:space="preserve">722229103</t>
  </si>
  <si>
    <t xml:space="preserve">Armatury s jedním závitem montáž vodovodních armatur s jedním závitem ostatních typů G 1"</t>
  </si>
  <si>
    <t xml:space="preserve">https://podminky.urs.cz/item/CS_URS_2022_02/722229103</t>
  </si>
  <si>
    <t xml:space="preserve">XZTI0007</t>
  </si>
  <si>
    <t xml:space="preserve">Kulový kohout výtokový "zahradní" DN25</t>
  </si>
  <si>
    <t xml:space="preserve">722231074</t>
  </si>
  <si>
    <t xml:space="preserve">Armatury se dvěma závity ventily zpětné mosazné PN 10 do 110°C G 1"</t>
  </si>
  <si>
    <t xml:space="preserve">https://podminky.urs.cz/item/CS_URS_2022_02/722231074</t>
  </si>
  <si>
    <t xml:space="preserve">722232044</t>
  </si>
  <si>
    <t xml:space="preserve">Armatury se dvěma závity kulové kohouty PN 42 do 185 °C přímé vnitřní závit G 3/4"</t>
  </si>
  <si>
    <t xml:space="preserve">https://podminky.urs.cz/item/CS_URS_2022_02/722232044</t>
  </si>
  <si>
    <t xml:space="preserve">722232045</t>
  </si>
  <si>
    <t xml:space="preserve">Armatury se dvěma závity kulové kohouty PN 42 do 185 °C přímé vnitřní závit G 1"</t>
  </si>
  <si>
    <t xml:space="preserve">https://podminky.urs.cz/item/CS_URS_2022_02/722232045</t>
  </si>
  <si>
    <t xml:space="preserve">722239102</t>
  </si>
  <si>
    <t xml:space="preserve">Armatury se dvěma závity montáž vodovodních armatur se dvěma závity ostatních typů G 3/4"</t>
  </si>
  <si>
    <t xml:space="preserve">https://podminky.urs.cz/item/CS_URS_2022_02/722239102</t>
  </si>
  <si>
    <t xml:space="preserve">XZTI0008</t>
  </si>
  <si>
    <t xml:space="preserve">Fitlr 3/4", 130 mikronů, PN8 sítový</t>
  </si>
  <si>
    <t xml:space="preserve">XZTI0013</t>
  </si>
  <si>
    <t xml:space="preserve">Rychlospojka DN20</t>
  </si>
  <si>
    <t xml:space="preserve">XZTI0014</t>
  </si>
  <si>
    <t xml:space="preserve">Rozprašovací tryska plnokruhová výseč</t>
  </si>
  <si>
    <t xml:space="preserve">XZTI0015</t>
  </si>
  <si>
    <t xml:space="preserve">Rozprašovací postřikovač výsuvný, výsuv - 15cm, celková výška 24cm, se zpětným ventilem</t>
  </si>
  <si>
    <t xml:space="preserve">1.2.2.3</t>
  </si>
  <si>
    <t xml:space="preserve">Strojní vybavení</t>
  </si>
  <si>
    <t xml:space="preserve">724149102</t>
  </si>
  <si>
    <t xml:space="preserve">Čerpadla vodovodní strojní bez potrubí montáž čerpadel ponorných bez potrubí a příslušenství o výkonu od 56 l do 108 l</t>
  </si>
  <si>
    <t xml:space="preserve">https://podminky.urs.cz/item/CS_URS_2022_02/724149102</t>
  </si>
  <si>
    <t xml:space="preserve">Doplň kód</t>
  </si>
  <si>
    <t xml:space="preserve">Kalové čerpadlo napoojení 230 V, kabel délky 10m, bez plováku, výtlačná výška 10,5m, max průtok 5,83l/s, výkon 0,75kW</t>
  </si>
  <si>
    <t xml:space="preserve">Doplń MJ</t>
  </si>
  <si>
    <t xml:space="preserve">1.2.2.4</t>
  </si>
  <si>
    <t xml:space="preserve">Demontáž strojního vybavení</t>
  </si>
  <si>
    <t xml:space="preserve">XZTI0012</t>
  </si>
  <si>
    <t xml:space="preserve">Demontáž kalového čerpadla s plovákem</t>
  </si>
  <si>
    <t xml:space="preserve">SO.01.03 - Elektroinstalace - silnoproud</t>
  </si>
  <si>
    <t xml:space="preserve">D.1.3 - Elektroinstalace - silnoproud</t>
  </si>
  <si>
    <t xml:space="preserve">    D1 - Elektroinstalace</t>
  </si>
  <si>
    <t xml:space="preserve">    D2 - Rozvaděče</t>
  </si>
  <si>
    <t xml:space="preserve">    D3 - Ukončení vodičů</t>
  </si>
  <si>
    <t xml:space="preserve">    D4 - El.temperování chodníku</t>
  </si>
  <si>
    <t xml:space="preserve">    D5 - Svítidla</t>
  </si>
  <si>
    <t xml:space="preserve">    D6 - Zemní práce</t>
  </si>
  <si>
    <t xml:space="preserve">    D7 - Ostatní</t>
  </si>
  <si>
    <t xml:space="preserve">D.1.3</t>
  </si>
  <si>
    <t xml:space="preserve">D1</t>
  </si>
  <si>
    <t xml:space="preserve">Elektroinstalace</t>
  </si>
  <si>
    <t xml:space="preserve">Pol6</t>
  </si>
  <si>
    <t xml:space="preserve">Vodič CY4 žl.zel.</t>
  </si>
  <si>
    <t xml:space="preserve">494708890</t>
  </si>
  <si>
    <t xml:space="preserve">Pol7</t>
  </si>
  <si>
    <t xml:space="preserve">Vodič CY6 žl.zel.</t>
  </si>
  <si>
    <t xml:space="preserve">-1862340642</t>
  </si>
  <si>
    <t xml:space="preserve">Pol8</t>
  </si>
  <si>
    <t xml:space="preserve">Vodič CY10 žl.zel.</t>
  </si>
  <si>
    <t xml:space="preserve">-1190254863</t>
  </si>
  <si>
    <t xml:space="preserve">Pol9</t>
  </si>
  <si>
    <t xml:space="preserve">Dvoulinka 2x2,5</t>
  </si>
  <si>
    <t xml:space="preserve">2042160266</t>
  </si>
  <si>
    <t xml:space="preserve">Pol2</t>
  </si>
  <si>
    <t xml:space="preserve">Kabel CYKY 3Jx1,5</t>
  </si>
  <si>
    <t xml:space="preserve">-322557389</t>
  </si>
  <si>
    <t xml:space="preserve">Pol3</t>
  </si>
  <si>
    <t xml:space="preserve">Kabel CYKY 3Jx2,5</t>
  </si>
  <si>
    <t xml:space="preserve">1663475791</t>
  </si>
  <si>
    <t xml:space="preserve">Pol4</t>
  </si>
  <si>
    <t xml:space="preserve">Kabel CYKY 5Jx1,5</t>
  </si>
  <si>
    <t xml:space="preserve">-1012088109</t>
  </si>
  <si>
    <t xml:space="preserve">Pol5</t>
  </si>
  <si>
    <t xml:space="preserve">Kabel CYKY 5Jx2,5</t>
  </si>
  <si>
    <t xml:space="preserve">-881631025</t>
  </si>
  <si>
    <t xml:space="preserve">Pol127</t>
  </si>
  <si>
    <t xml:space="preserve">Kabel CYKY 5Jx4</t>
  </si>
  <si>
    <t xml:space="preserve">-1623875308</t>
  </si>
  <si>
    <t xml:space="preserve">Pol128</t>
  </si>
  <si>
    <t xml:space="preserve">Kabel CYKY 5Jx6</t>
  </si>
  <si>
    <t xml:space="preserve">342907858</t>
  </si>
  <si>
    <t xml:space="preserve">Pol129</t>
  </si>
  <si>
    <t xml:space="preserve">Kabel CYKY 5Jx10</t>
  </si>
  <si>
    <t xml:space="preserve">-1732849025</t>
  </si>
  <si>
    <t xml:space="preserve">Pol130</t>
  </si>
  <si>
    <t xml:space="preserve">Kabel CXKH-R-J 3x1,5 B2ca s1 d0</t>
  </si>
  <si>
    <t xml:space="preserve">2053255220</t>
  </si>
  <si>
    <t xml:space="preserve">Pol131</t>
  </si>
  <si>
    <t xml:space="preserve">CSKH-V180 P30-R 3Jx1,5 B2ca s1 d1</t>
  </si>
  <si>
    <t xml:space="preserve">1495529453</t>
  </si>
  <si>
    <t xml:space="preserve">Pol132</t>
  </si>
  <si>
    <t xml:space="preserve">Kabel JYTY 5x1</t>
  </si>
  <si>
    <t xml:space="preserve">349173298</t>
  </si>
  <si>
    <t xml:space="preserve">Pol133</t>
  </si>
  <si>
    <t xml:space="preserve">Trubka tuhá PVC o20 včetně příchytek</t>
  </si>
  <si>
    <t xml:space="preserve">1394826490</t>
  </si>
  <si>
    <t xml:space="preserve">Pol134</t>
  </si>
  <si>
    <t xml:space="preserve">Trubka tuhá PVC o25 včetně příchytek</t>
  </si>
  <si>
    <t xml:space="preserve">2143223611</t>
  </si>
  <si>
    <t xml:space="preserve">Pol135</t>
  </si>
  <si>
    <t xml:space="preserve">Trubka tuhá PVC o40 včetně příchytek</t>
  </si>
  <si>
    <t xml:space="preserve">-629281137</t>
  </si>
  <si>
    <t xml:space="preserve">Pol136</t>
  </si>
  <si>
    <t xml:space="preserve">Trubka ohebná PVC o20, vysoká pevnost</t>
  </si>
  <si>
    <t xml:space="preserve">-1514047401</t>
  </si>
  <si>
    <t xml:space="preserve">Pol137</t>
  </si>
  <si>
    <t xml:space="preserve">Trubka ohebná PVC o25, vysoká pevnost</t>
  </si>
  <si>
    <t xml:space="preserve">1376589645</t>
  </si>
  <si>
    <t xml:space="preserve">Pol138</t>
  </si>
  <si>
    <t xml:space="preserve">Trubka ohebná PVC o40, vysoká pevnost</t>
  </si>
  <si>
    <t xml:space="preserve">1512130087</t>
  </si>
  <si>
    <t xml:space="preserve">Pol139</t>
  </si>
  <si>
    <t xml:space="preserve">Lišta 40x20 včetně víka, UV odolnost</t>
  </si>
  <si>
    <t xml:space="preserve">-927567431</t>
  </si>
  <si>
    <t xml:space="preserve">Pol140</t>
  </si>
  <si>
    <t xml:space="preserve">Trubka KOPOFLEX o40</t>
  </si>
  <si>
    <t xml:space="preserve">-636216326</t>
  </si>
  <si>
    <t xml:space="preserve">Pol141</t>
  </si>
  <si>
    <t xml:space="preserve">Trubka KOPOFLEX o75</t>
  </si>
  <si>
    <t xml:space="preserve">-309648947</t>
  </si>
  <si>
    <t xml:space="preserve">Pol142</t>
  </si>
  <si>
    <t xml:space="preserve">Trubka KOPOFLEX o110</t>
  </si>
  <si>
    <t xml:space="preserve">278226541</t>
  </si>
  <si>
    <t xml:space="preserve">Pol143</t>
  </si>
  <si>
    <t xml:space="preserve">Kabelový žlab drátěný 50/50, včetně podpěr, držáků, výložníků a příslušenství</t>
  </si>
  <si>
    <t xml:space="preserve">2068521488</t>
  </si>
  <si>
    <t xml:space="preserve">Pol144</t>
  </si>
  <si>
    <t xml:space="preserve">Krabice přístrojová KU 68</t>
  </si>
  <si>
    <t xml:space="preserve">ks</t>
  </si>
  <si>
    <t xml:space="preserve">-1879596148</t>
  </si>
  <si>
    <t xml:space="preserve">Pol32</t>
  </si>
  <si>
    <t xml:space="preserve">Krabice rozvodná KR 68</t>
  </si>
  <si>
    <t xml:space="preserve">-872659661</t>
  </si>
  <si>
    <t xml:space="preserve">Pol33</t>
  </si>
  <si>
    <t xml:space="preserve">Krabice rozvodná KR 97</t>
  </si>
  <si>
    <t xml:space="preserve">1090575816</t>
  </si>
  <si>
    <t xml:space="preserve">Pol34</t>
  </si>
  <si>
    <t xml:space="preserve">Krabice do vlhka IP66 – pro trafa, rozměc 200x300</t>
  </si>
  <si>
    <t xml:space="preserve">-1594087096</t>
  </si>
  <si>
    <t xml:space="preserve">Pol35</t>
  </si>
  <si>
    <t xml:space="preserve">Krabice do vlhka IP66</t>
  </si>
  <si>
    <t xml:space="preserve">-1078434732</t>
  </si>
  <si>
    <t xml:space="preserve">Pol145</t>
  </si>
  <si>
    <t xml:space="preserve">Čidlo pohybové IP44, 180st</t>
  </si>
  <si>
    <t xml:space="preserve">1220336594</t>
  </si>
  <si>
    <t xml:space="preserve">Pol37</t>
  </si>
  <si>
    <t xml:space="preserve">spínač č.1, bílý, IP55</t>
  </si>
  <si>
    <t xml:space="preserve">-2126394310</t>
  </si>
  <si>
    <t xml:space="preserve">Pol38</t>
  </si>
  <si>
    <t xml:space="preserve">spínač č.6, bílý, IP55</t>
  </si>
  <si>
    <t xml:space="preserve">-715913403</t>
  </si>
  <si>
    <t xml:space="preserve">Pol39</t>
  </si>
  <si>
    <t xml:space="preserve">Zásuvka 400V/16A 5. pól. IP65</t>
  </si>
  <si>
    <t xml:space="preserve">1043962865</t>
  </si>
  <si>
    <t xml:space="preserve">Pol40</t>
  </si>
  <si>
    <t xml:space="preserve">Zásuvka 400V/32A 5. pól. IP65</t>
  </si>
  <si>
    <t xml:space="preserve">-182188224</t>
  </si>
  <si>
    <t xml:space="preserve">Pol41</t>
  </si>
  <si>
    <t xml:space="preserve">tlačítko se signálkou, bílé, IP20</t>
  </si>
  <si>
    <t xml:space="preserve">190236567</t>
  </si>
  <si>
    <t xml:space="preserve">Pol42</t>
  </si>
  <si>
    <t xml:space="preserve">zásuvka 230V/16A bílá, IP55</t>
  </si>
  <si>
    <t xml:space="preserve">-428614016</t>
  </si>
  <si>
    <t xml:space="preserve">Pol43</t>
  </si>
  <si>
    <t xml:space="preserve">Zásuvková skříň 2x16A/230V, 1x16+1x32A/400V, plastové provedení IP65</t>
  </si>
  <si>
    <t xml:space="preserve">663057561</t>
  </si>
  <si>
    <t xml:space="preserve">Pol44</t>
  </si>
  <si>
    <t xml:space="preserve">Podlahová krabice – 1x16A/230V, IP65, pro vánoční osvětlení</t>
  </si>
  <si>
    <t xml:space="preserve">-344003956</t>
  </si>
  <si>
    <t xml:space="preserve">Pol45</t>
  </si>
  <si>
    <t xml:space="preserve">Bernard svorka vč. Cu pásku</t>
  </si>
  <si>
    <t xml:space="preserve">-232824486</t>
  </si>
  <si>
    <t xml:space="preserve">Pol46</t>
  </si>
  <si>
    <t xml:space="preserve">Požární ucpávka, utěsnění kompletní s odolností dle PBŘS</t>
  </si>
  <si>
    <t xml:space="preserve">18910653</t>
  </si>
  <si>
    <t xml:space="preserve">Pol46-1</t>
  </si>
  <si>
    <t xml:space="preserve">Podružný materiál, PPV</t>
  </si>
  <si>
    <t xml:space="preserve">1054163425</t>
  </si>
  <si>
    <t xml:space="preserve">D2</t>
  </si>
  <si>
    <t xml:space="preserve">Rozvaděče</t>
  </si>
  <si>
    <t xml:space="preserve">Pol146</t>
  </si>
  <si>
    <t xml:space="preserve">Doplnění stáv rozvaděče suterén dle schéma včetně DALI řízení</t>
  </si>
  <si>
    <t xml:space="preserve">667356201</t>
  </si>
  <si>
    <t xml:space="preserve">Pol146-1</t>
  </si>
  <si>
    <t xml:space="preserve">1035162715</t>
  </si>
  <si>
    <t xml:space="preserve">D3</t>
  </si>
  <si>
    <t xml:space="preserve">Ukončení vodičů</t>
  </si>
  <si>
    <t xml:space="preserve">Pol147</t>
  </si>
  <si>
    <t xml:space="preserve">Ukončení vodičů v rozvaděči – do 3x2,5</t>
  </si>
  <si>
    <t xml:space="preserve">815412261</t>
  </si>
  <si>
    <t xml:space="preserve">Pol51</t>
  </si>
  <si>
    <t xml:space="preserve">Ukončení vodičů v rozvaděči – do 5x4</t>
  </si>
  <si>
    <t xml:space="preserve">-1735723678</t>
  </si>
  <si>
    <t xml:space="preserve">Pol52</t>
  </si>
  <si>
    <t xml:space="preserve">Ukončení vodičů v rozvaděči – do 5x6</t>
  </si>
  <si>
    <t xml:space="preserve">-887948479</t>
  </si>
  <si>
    <t xml:space="preserve">Pol53</t>
  </si>
  <si>
    <t xml:space="preserve">Ukončení vodičů v rozvaděči – do 5x16</t>
  </si>
  <si>
    <t xml:space="preserve">-272800811</t>
  </si>
  <si>
    <t xml:space="preserve">D4</t>
  </si>
  <si>
    <t xml:space="preserve">El.temperování chodníku</t>
  </si>
  <si>
    <t xml:space="preserve">Pol148</t>
  </si>
  <si>
    <t xml:space="preserve">Odporová rohož 0,6x16/9,6m2/2890W – ref.výrobek Reychem EM2-CM</t>
  </si>
  <si>
    <t xml:space="preserve">989931111</t>
  </si>
  <si>
    <t xml:space="preserve">Pol149</t>
  </si>
  <si>
    <t xml:space="preserve">Odporová rohož 0,6x13/7,8m2/2560W – ref.výrobek Reychem EM2-CM</t>
  </si>
  <si>
    <t xml:space="preserve">761806408</t>
  </si>
  <si>
    <t xml:space="preserve">Pol150</t>
  </si>
  <si>
    <t xml:space="preserve">Automatická regulace vč.2ks telotně vlhkostních senzorů</t>
  </si>
  <si>
    <t xml:space="preserve">1964141115</t>
  </si>
  <si>
    <t xml:space="preserve">Pol151</t>
  </si>
  <si>
    <t xml:space="preserve">Ochrana odtokovho žlabu – samoregulační kabel</t>
  </si>
  <si>
    <t xml:space="preserve">-1885232528</t>
  </si>
  <si>
    <t xml:space="preserve">Pol58</t>
  </si>
  <si>
    <t xml:space="preserve">Napojovací a ukončeovací souprava</t>
  </si>
  <si>
    <t xml:space="preserve">2143828817</t>
  </si>
  <si>
    <t xml:space="preserve">Pol152</t>
  </si>
  <si>
    <t xml:space="preserve">Nerezové úchyty velké</t>
  </si>
  <si>
    <t xml:space="preserve">858137615</t>
  </si>
  <si>
    <t xml:space="preserve">Pol152-1</t>
  </si>
  <si>
    <t xml:space="preserve">169938496</t>
  </si>
  <si>
    <t xml:space="preserve">D5</t>
  </si>
  <si>
    <t xml:space="preserve">Svítidla</t>
  </si>
  <si>
    <t xml:space="preserve">Pol153</t>
  </si>
  <si>
    <t xml:space="preserve">A – Svítidlo LED nástěnné, 20-30W, IP44, EVG</t>
  </si>
  <si>
    <t xml:space="preserve">1182597834</t>
  </si>
  <si>
    <t xml:space="preserve">Pol154</t>
  </si>
  <si>
    <t xml:space="preserve">B – Svítidlo LED stropní, 30-40W, IP44, EVG</t>
  </si>
  <si>
    <t xml:space="preserve">1948861601</t>
  </si>
  <si>
    <t xml:space="preserve">Pol155</t>
  </si>
  <si>
    <t xml:space="preserve">B1 – Svítidlo LED nástěnné, 30-40W, IP44, EVG</t>
  </si>
  <si>
    <t xml:space="preserve">-607442382</t>
  </si>
  <si>
    <t xml:space="preserve">Pol156</t>
  </si>
  <si>
    <t xml:space="preserve">NO – Svítidlo LED 5W/1hod nouzový inverter, nástěnné, piktogram</t>
  </si>
  <si>
    <t xml:space="preserve">-2141641177</t>
  </si>
  <si>
    <t xml:space="preserve">Pol157</t>
  </si>
  <si>
    <t xml:space="preserve">LED svítidlo zemní, zapuštěné včetně boxu, DALI, IP68, úzká optika pro nasvětlení vlajek, včetně zdroje a příslušenství (ref.výrobek iGuzzini Light UP)</t>
  </si>
  <si>
    <t xml:space="preserve">374118230</t>
  </si>
  <si>
    <t xml:space="preserve">Pol158</t>
  </si>
  <si>
    <t xml:space="preserve">LED svítidlo,ořezový systém, hliníkové tělo, nastavitelná optika, možnost zobrazení vybrané grafiky, DALI, IP66 – osvětlení dlažby ze stožárů vlajek. Včetně zdroje a příslušenství ( Ref.Výrobek: IGuzzini Palco InOut framer o116)</t>
  </si>
  <si>
    <t xml:space="preserve">-961219791</t>
  </si>
  <si>
    <t xml:space="preserve">Pol159</t>
  </si>
  <si>
    <t xml:space="preserve">Reflektro nástěnný, RGBW, LED, 50W, dálkový ovladač, IP44, DALI, včetně příslušentví a zdroje</t>
  </si>
  <si>
    <t xml:space="preserve">-899128111</t>
  </si>
  <si>
    <t xml:space="preserve">Pol160</t>
  </si>
  <si>
    <t xml:space="preserve">Zapuštěný hlinikový profil, difuzor zaslepený silikonem, IP67, zatížení 20kN na 2,5cm</t>
  </si>
  <si>
    <t xml:space="preserve">438648373</t>
  </si>
  <si>
    <t xml:space="preserve">Pol160-1</t>
  </si>
  <si>
    <t xml:space="preserve">-812064650</t>
  </si>
  <si>
    <t xml:space="preserve">D6</t>
  </si>
  <si>
    <t xml:space="preserve">Pol161</t>
  </si>
  <si>
    <t xml:space="preserve">Výkop rýhy vč. záhozu a suvisejících prací 35/80 včetně úpravy povrchu</t>
  </si>
  <si>
    <t xml:space="preserve">-1506681723</t>
  </si>
  <si>
    <t xml:space="preserve">Pol162</t>
  </si>
  <si>
    <t xml:space="preserve">Folie výstražná PVC š = 33</t>
  </si>
  <si>
    <t xml:space="preserve">817508947</t>
  </si>
  <si>
    <t xml:space="preserve">Pol163</t>
  </si>
  <si>
    <t xml:space="preserve">Vytýčení kabelové trasy</t>
  </si>
  <si>
    <t xml:space="preserve">km</t>
  </si>
  <si>
    <t xml:space="preserve">807485238</t>
  </si>
  <si>
    <t xml:space="preserve">D7</t>
  </si>
  <si>
    <t xml:space="preserve">Ostatní</t>
  </si>
  <si>
    <t xml:space="preserve">Pol164</t>
  </si>
  <si>
    <t xml:space="preserve">Koordinace kabelových tras a ostatních profesí</t>
  </si>
  <si>
    <t xml:space="preserve">1907684388</t>
  </si>
  <si>
    <t xml:space="preserve">Pol165</t>
  </si>
  <si>
    <t xml:space="preserve">Koordinace s VZT, ÚT, MR, ZI, Chlazení</t>
  </si>
  <si>
    <t xml:space="preserve">-1012647058</t>
  </si>
  <si>
    <t xml:space="preserve">Pol166</t>
  </si>
  <si>
    <t xml:space="preserve">Certitikované měření osvětlení – všech prostor</t>
  </si>
  <si>
    <t xml:space="preserve">-1542926114</t>
  </si>
  <si>
    <t xml:space="preserve">Pol167</t>
  </si>
  <si>
    <t xml:space="preserve">Napojení zařízení VZT, ÚT apod (připojení kabelových přívodů na svorky zařízení – dodavatelé zaríření musí dodat instalační manuály</t>
  </si>
  <si>
    <t xml:space="preserve">1303535028</t>
  </si>
  <si>
    <t xml:space="preserve">Pol168</t>
  </si>
  <si>
    <t xml:space="preserve">Vyhotovení provozní dokumentace, harmonogram údržby, revize, apod.</t>
  </si>
  <si>
    <t xml:space="preserve">-1469453344</t>
  </si>
  <si>
    <t xml:space="preserve">Pol169</t>
  </si>
  <si>
    <t xml:space="preserve">Stavební přípomoci (prostupy, sekání, vrtání, drážkování)</t>
  </si>
  <si>
    <t xml:space="preserve">2129562968</t>
  </si>
  <si>
    <t xml:space="preserve">Pol170</t>
  </si>
  <si>
    <t xml:space="preserve">Úprava stávajícího rozvaděče</t>
  </si>
  <si>
    <t xml:space="preserve">1744475774</t>
  </si>
  <si>
    <t xml:space="preserve">Pol171</t>
  </si>
  <si>
    <t xml:space="preserve">Vzorkování (předložení, odsouhlasení) pohledových a designových prvků, vč. zařízení vzorkovacího prostoru.</t>
  </si>
  <si>
    <t xml:space="preserve">-2006239687</t>
  </si>
  <si>
    <t xml:space="preserve">Pol172</t>
  </si>
  <si>
    <t xml:space="preserve">Ekologická likvidace odpadového materiálu</t>
  </si>
  <si>
    <t xml:space="preserve">521652724</t>
  </si>
  <si>
    <t xml:space="preserve">Pol173</t>
  </si>
  <si>
    <t xml:space="preserve">Značení systémů – štítky, popisky</t>
  </si>
  <si>
    <t xml:space="preserve">-527244337</t>
  </si>
  <si>
    <t xml:space="preserve">Pol174</t>
  </si>
  <si>
    <t xml:space="preserve">Vypracování VDD – Výrobní a dílenská dokumentace dodavatele stavby, tištěná paré a digitální verze v otevřené (dwg, doc, xls) a uzavřené (pdf) formě</t>
  </si>
  <si>
    <t xml:space="preserve">-1927496735</t>
  </si>
  <si>
    <t xml:space="preserve">Pol175</t>
  </si>
  <si>
    <t xml:space="preserve">Zakreslení skutečného provedení el.instalace</t>
  </si>
  <si>
    <t xml:space="preserve">-1412547821</t>
  </si>
  <si>
    <t xml:space="preserve">Pol176</t>
  </si>
  <si>
    <t xml:space="preserve">Revize elektroinstalace dle ČSN 33 1500, ČSN 33 2000-6</t>
  </si>
  <si>
    <t xml:space="preserve">-1231130976</t>
  </si>
  <si>
    <t xml:space="preserve">SO.02 - Technologie</t>
  </si>
  <si>
    <t xml:space="preserve">SO.02.02 - Vzduchotechnika</t>
  </si>
  <si>
    <t xml:space="preserve">D.2.2 - Vzduchotechnika</t>
  </si>
  <si>
    <t xml:space="preserve">    D1 - Zařízení č.1</t>
  </si>
  <si>
    <t xml:space="preserve">    D2 - Zařízení č.2</t>
  </si>
  <si>
    <t xml:space="preserve">    D3 - Zařízení společné</t>
  </si>
  <si>
    <t xml:space="preserve">D.2.2</t>
  </si>
  <si>
    <t xml:space="preserve">Zařízení č.1</t>
  </si>
  <si>
    <t xml:space="preserve">1.01</t>
  </si>
  <si>
    <t xml:space="preserve">AXIÁLNÍ POTRUBNÍ VENTILÁTOR S HLINÍKOVÝM OBĚŽNÝM KOLEM průtok min. 27 420m3/h při 150Pa</t>
  </si>
  <si>
    <t xml:space="preserve">1.02</t>
  </si>
  <si>
    <t xml:space="preserve">Tlumící vložka kruhová 800 - 150</t>
  </si>
  <si>
    <t xml:space="preserve">1.03</t>
  </si>
  <si>
    <t xml:space="preserve">REGULAČNÍ KLAPKA 800x800, 230V, ON/OFF, s havarijní funkcí bez proudu otevřeno</t>
  </si>
  <si>
    <t xml:space="preserve">1.04</t>
  </si>
  <si>
    <t xml:space="preserve">KRYCÍ MŘÍŽKA KRUHOVÁ KMM průměr 800</t>
  </si>
  <si>
    <t xml:space="preserve">1.05</t>
  </si>
  <si>
    <t xml:space="preserve">BUŇKOVÝ TLUMIČ HLUKU, 300x500x1000</t>
  </si>
  <si>
    <t xml:space="preserve">1.06</t>
  </si>
  <si>
    <t xml:space="preserve">BUŇKOVÝ TLUMIČ HLUKU, ATYP 300x300x1000</t>
  </si>
  <si>
    <t xml:space="preserve">1.07</t>
  </si>
  <si>
    <t xml:space="preserve">BUŇKOVÝ TLUMIČ HLUKU, 500x500x2000</t>
  </si>
  <si>
    <t xml:space="preserve">1.08</t>
  </si>
  <si>
    <t xml:space="preserve">BUŇKOVÝ TLUMIČ HLUKU, 250x500x1500 - pro venkovní provedení</t>
  </si>
  <si>
    <t xml:space="preserve">1.09</t>
  </si>
  <si>
    <t xml:space="preserve">BUŇKOVÝ TLUMIČ HLUKU, 300x500x1500 - pro venkovní provedení</t>
  </si>
  <si>
    <t xml:space="preserve">1.10</t>
  </si>
  <si>
    <t xml:space="preserve">PRUŽNÁ MANŽETA, Tlumící vložka hranatá 1224x1674 - 150</t>
  </si>
  <si>
    <t xml:space="preserve">1.11</t>
  </si>
  <si>
    <t xml:space="preserve">REGULAČNÍ KLAPKA, ATYP 1674 x 1500, 230V, ON/OFF, s havarijní funkcí bez proudu otevřeno</t>
  </si>
  <si>
    <t xml:space="preserve">1.12</t>
  </si>
  <si>
    <t xml:space="preserve">ČTYŘHRANNÉ POTRUBÍ SKUPINY I. MATERIÁL POZINKOVANÝ PLECH, do obvodu 3500 90% tvarovek</t>
  </si>
  <si>
    <t xml:space="preserve">bm</t>
  </si>
  <si>
    <t xml:space="preserve">1.13</t>
  </si>
  <si>
    <t xml:space="preserve">ČTYŘHRANNÉ POTRUBÍ SKUPINY I. MATERIÁL POZINKOVANÝ PLECH, do obvodu 5600 rovné</t>
  </si>
  <si>
    <t xml:space="preserve">1.14</t>
  </si>
  <si>
    <t xml:space="preserve">ČTYŘHRANNÉ POTRUBÍ SKUPINY I. MATERIÁL POZINKOVANÝ PLECH, do obvodu 6800 80% tvarovek</t>
  </si>
  <si>
    <t xml:space="preserve">1.15</t>
  </si>
  <si>
    <t xml:space="preserve">ČTYŘHRANNÉ POTRUBÍ SKUPINY I. MATERIÁL POZINKOVANÝ PLECH, do obvodu 7200 100% tvarovek</t>
  </si>
  <si>
    <t xml:space="preserve">1.16</t>
  </si>
  <si>
    <t xml:space="preserve">ČTYŘHRANNÉ POTRUBÍ SKUPINY I. MATERIÁL POZINKOVANÝ PLECH, do obvodu 8000 80% tvarovek</t>
  </si>
  <si>
    <t xml:space="preserve">1.17</t>
  </si>
  <si>
    <t xml:space="preserve">ZASLEPENÍ ČTYŘHRANNÉ TROUBY SKUPINY I. Z POZINKOVANÉHO PLECHU do obvodu 5600</t>
  </si>
  <si>
    <t xml:space="preserve">1.18</t>
  </si>
  <si>
    <t xml:space="preserve">KRUHOVÉ POTRUBÍ SPIRO do průměru900 rovné</t>
  </si>
  <si>
    <t xml:space="preserve">1.19</t>
  </si>
  <si>
    <t xml:space="preserve">nátrubky pro napojení na kanalizaci</t>
  </si>
  <si>
    <t xml:space="preserve">1.20</t>
  </si>
  <si>
    <t xml:space="preserve">čistící a revizní dvířka pro VZT potrubí, oválný tvar 600x500mm</t>
  </si>
  <si>
    <t xml:space="preserve">1.21</t>
  </si>
  <si>
    <t xml:space="preserve">zatěsnění prostupu kouřovodu a VZT potrubí</t>
  </si>
  <si>
    <t xml:space="preserve">1.22</t>
  </si>
  <si>
    <t xml:space="preserve">AKUSTICKÁ IZOLACE složení 10mm pohltivá akustická izolace na bázi kaučuku a 3mm odrazová vysokoobjemová izolace</t>
  </si>
  <si>
    <t xml:space="preserve">Zařízení č.2</t>
  </si>
  <si>
    <t xml:space="preserve">2.01</t>
  </si>
  <si>
    <t xml:space="preserve">AXIÁLNÍ POTRUBNÍ VENTILÁTOR S HLINÍKOVÝM OBĚŽNÝM KOLEM průtok min. 11 200m3/h při 150Pa</t>
  </si>
  <si>
    <t xml:space="preserve">2.02</t>
  </si>
  <si>
    <t xml:space="preserve">Tlumící vložka kruhová 630 - 150</t>
  </si>
  <si>
    <t xml:space="preserve">2.03</t>
  </si>
  <si>
    <t xml:space="preserve">REGULAČNÍ KLAPKA DN630, s pohonem 230V, ON/OFF, možno s havarijní funkcí (dle domluvy s profesí EL)</t>
  </si>
  <si>
    <t xml:space="preserve">2.04</t>
  </si>
  <si>
    <t xml:space="preserve">TLUMIČ HLUKU KRUHOVÝ s děrovaným plechem bez zvukoizolačního jádra DN 630 - 1000</t>
  </si>
  <si>
    <t xml:space="preserve">2.05</t>
  </si>
  <si>
    <t xml:space="preserve">KRYCÍ MŘÍŽKA KRUHOVÁ průměr 630</t>
  </si>
  <si>
    <t xml:space="preserve">2.06</t>
  </si>
  <si>
    <t xml:space="preserve">KRUHOVÉ POTRUBÍ SPIRO do průměru710 50% tvarovek</t>
  </si>
  <si>
    <t xml:space="preserve">2.07</t>
  </si>
  <si>
    <t xml:space="preserve">TEPELNÁ IZOLACE PŘÍVODNÍHO POTRUBÍ kaučuková tl. 10mm</t>
  </si>
  <si>
    <t xml:space="preserve">Zařízení společné</t>
  </si>
  <si>
    <t xml:space="preserve">3.01</t>
  </si>
  <si>
    <t xml:space="preserve">Montážní a pomocný materiál</t>
  </si>
  <si>
    <t xml:space="preserve">3.02</t>
  </si>
  <si>
    <t xml:space="preserve">SO.02.03 - Elektroinstalace - silnoproud</t>
  </si>
  <si>
    <t xml:space="preserve">D.2.3 - Elektroinstalace - silnoproud</t>
  </si>
  <si>
    <t xml:space="preserve">    D_EL_1 - Demontáže</t>
  </si>
  <si>
    <t xml:space="preserve">    D_EL_2 - Dodávky</t>
  </si>
  <si>
    <t xml:space="preserve">    D_EL_3 - Stavební úpravy</t>
  </si>
  <si>
    <t xml:space="preserve">    D_KAB - Kabely a vodiče</t>
  </si>
  <si>
    <t xml:space="preserve">    D_TR - Kabelové trasy a příslušenství</t>
  </si>
  <si>
    <t xml:space="preserve">    D_ROZ - Úpravy rozvaděče RDG</t>
  </si>
  <si>
    <t xml:space="preserve">    M_OST - Ostatní</t>
  </si>
  <si>
    <t xml:space="preserve">D.2.3</t>
  </si>
  <si>
    <t xml:space="preserve">D_EL_1</t>
  </si>
  <si>
    <t xml:space="preserve">Demontáže</t>
  </si>
  <si>
    <t xml:space="preserve">Demontáž stáv. UPS 500kVA vč. RUPS, celkem 8 polí o rozměrech 800x800x2000mm</t>
  </si>
  <si>
    <t xml:space="preserve">kpl.</t>
  </si>
  <si>
    <t xml:space="preserve">749849415</t>
  </si>
  <si>
    <t xml:space="preserve">1.2</t>
  </si>
  <si>
    <t xml:space="preserve">Demontáž stáv. kabeláže 1-CHBU 1x120mm2</t>
  </si>
  <si>
    <t xml:space="preserve">1218395300</t>
  </si>
  <si>
    <t xml:space="preserve">1.3</t>
  </si>
  <si>
    <t xml:space="preserve">Demontáž kabelů CYA 1x120mm2</t>
  </si>
  <si>
    <t xml:space="preserve">-1399155277</t>
  </si>
  <si>
    <t xml:space="preserve">Pol1</t>
  </si>
  <si>
    <t xml:space="preserve">Demontáž vícežilových kabelů do 5x4mm2</t>
  </si>
  <si>
    <t xml:space="preserve">-204682704</t>
  </si>
  <si>
    <t xml:space="preserve">1.4</t>
  </si>
  <si>
    <t xml:space="preserve">Demontáž vícežilových kabelů do 12x1,5mm2</t>
  </si>
  <si>
    <t xml:space="preserve">445817333</t>
  </si>
  <si>
    <t xml:space="preserve">D_EL_2</t>
  </si>
  <si>
    <t xml:space="preserve">Dodávky</t>
  </si>
  <si>
    <t xml:space="preserve">2.1</t>
  </si>
  <si>
    <t xml:space="preserve">Nová rotační UPS 600kVA, výkonově omezená na max. 500kVA/400V, vč. osazení na místo</t>
  </si>
  <si>
    <t xml:space="preserve">-2027647212</t>
  </si>
  <si>
    <t xml:space="preserve">D_EL_3</t>
  </si>
  <si>
    <t xml:space="preserve">Stavební úpravy</t>
  </si>
  <si>
    <t xml:space="preserve">3.1</t>
  </si>
  <si>
    <t xml:space="preserve">Zhotovené prostupu 300x500mm tl. Cca 200mm</t>
  </si>
  <si>
    <t xml:space="preserve">1495183250</t>
  </si>
  <si>
    <t xml:space="preserve">3.2</t>
  </si>
  <si>
    <t xml:space="preserve">Zapravení prostupu</t>
  </si>
  <si>
    <t xml:space="preserve">1746679049</t>
  </si>
  <si>
    <t xml:space="preserve">3.3</t>
  </si>
  <si>
    <t xml:space="preserve">Protipožární ucpávka</t>
  </si>
  <si>
    <t xml:space="preserve">-1609127249</t>
  </si>
  <si>
    <t xml:space="preserve">3.4</t>
  </si>
  <si>
    <t xml:space="preserve">Úprava (srovnání) stáv. podlahy pod novou UPS</t>
  </si>
  <si>
    <t xml:space="preserve">-1276406869</t>
  </si>
  <si>
    <t xml:space="preserve">D_KAB</t>
  </si>
  <si>
    <t xml:space="preserve">Kabely a vodiče</t>
  </si>
  <si>
    <t xml:space="preserve">4.1</t>
  </si>
  <si>
    <t xml:space="preserve">Vodič NSGAFOU 1x120mm2</t>
  </si>
  <si>
    <t xml:space="preserve">-164058468</t>
  </si>
  <si>
    <t xml:space="preserve">4.2</t>
  </si>
  <si>
    <t xml:space="preserve">Vodič H07V-K 1x120mm2</t>
  </si>
  <si>
    <t xml:space="preserve">-1557618891</t>
  </si>
  <si>
    <t xml:space="preserve">4.3</t>
  </si>
  <si>
    <t xml:space="preserve">Vodič H07V-K 1x6mm2</t>
  </si>
  <si>
    <t xml:space="preserve">-45494893</t>
  </si>
  <si>
    <t xml:space="preserve">4.4</t>
  </si>
  <si>
    <t xml:space="preserve">Kabel CYKY 3x1,5</t>
  </si>
  <si>
    <t xml:space="preserve">924464283</t>
  </si>
  <si>
    <t xml:space="preserve">4.5</t>
  </si>
  <si>
    <t xml:space="preserve">Kabel CYKY 5x1,5</t>
  </si>
  <si>
    <t xml:space="preserve">-284176280</t>
  </si>
  <si>
    <t xml:space="preserve">4.6</t>
  </si>
  <si>
    <t xml:space="preserve">Kabel CYKY 5x6</t>
  </si>
  <si>
    <t xml:space="preserve">707322652</t>
  </si>
  <si>
    <t xml:space="preserve">4.7</t>
  </si>
  <si>
    <t xml:space="preserve">Kabel CMFM 7x1,5</t>
  </si>
  <si>
    <t xml:space="preserve">-1962751378</t>
  </si>
  <si>
    <t xml:space="preserve">4.8</t>
  </si>
  <si>
    <t xml:space="preserve">Kabel CMFM 12x1,5</t>
  </si>
  <si>
    <t xml:space="preserve">250858018</t>
  </si>
  <si>
    <t xml:space="preserve">4.9</t>
  </si>
  <si>
    <t xml:space="preserve">Kabel F/UTP Cat 5e (vč. koncovek 4ks)</t>
  </si>
  <si>
    <t xml:space="preserve">-88265812</t>
  </si>
  <si>
    <t xml:space="preserve">4.10</t>
  </si>
  <si>
    <t xml:space="preserve">Pomocný, spojovací a označovací materiál</t>
  </si>
  <si>
    <t xml:space="preserve">-1453200387</t>
  </si>
  <si>
    <t xml:space="preserve">D_TR</t>
  </si>
  <si>
    <t xml:space="preserve">Kabelové trasy a příslušenství</t>
  </si>
  <si>
    <t xml:space="preserve">5.1</t>
  </si>
  <si>
    <t xml:space="preserve">Drátěnný kabelový žlab 400/100</t>
  </si>
  <si>
    <t xml:space="preserve">1922992408</t>
  </si>
  <si>
    <t xml:space="preserve">5.2</t>
  </si>
  <si>
    <t xml:space="preserve">Drátěnný kabelový žlab 50/50</t>
  </si>
  <si>
    <t xml:space="preserve">-2115164</t>
  </si>
  <si>
    <t xml:space="preserve">5.3</t>
  </si>
  <si>
    <t xml:space="preserve">Nástěnný výložník pro žlab š.400mm</t>
  </si>
  <si>
    <t xml:space="preserve">1796765006</t>
  </si>
  <si>
    <t xml:space="preserve">5.4</t>
  </si>
  <si>
    <t xml:space="preserve">Středový závěs žlabu 50/50</t>
  </si>
  <si>
    <t xml:space="preserve">731845631</t>
  </si>
  <si>
    <t xml:space="preserve">5.5</t>
  </si>
  <si>
    <t xml:space="preserve">Závitová tyč M10 - 2m</t>
  </si>
  <si>
    <t xml:space="preserve">1866750870</t>
  </si>
  <si>
    <t xml:space="preserve">5.6</t>
  </si>
  <si>
    <t xml:space="preserve">Kovová hmoždina M10</t>
  </si>
  <si>
    <t xml:space="preserve">218981130</t>
  </si>
  <si>
    <t xml:space="preserve">5.7</t>
  </si>
  <si>
    <t xml:space="preserve">Montážní práce</t>
  </si>
  <si>
    <t xml:space="preserve">1398696493</t>
  </si>
  <si>
    <t xml:space="preserve">5.8</t>
  </si>
  <si>
    <t xml:space="preserve">Pomocný, spojovací, kotvící a označovací materiál</t>
  </si>
  <si>
    <t xml:space="preserve">366572369</t>
  </si>
  <si>
    <t xml:space="preserve">D_ROZ</t>
  </si>
  <si>
    <t xml:space="preserve">Úpravy rozvaděče RDG</t>
  </si>
  <si>
    <t xml:space="preserve">6.1</t>
  </si>
  <si>
    <t xml:space="preserve">Jistič C10/3, 10kA</t>
  </si>
  <si>
    <t xml:space="preserve">-1451927377</t>
  </si>
  <si>
    <t xml:space="preserve">6.2</t>
  </si>
  <si>
    <t xml:space="preserve">Jistič C6/3, 10kA</t>
  </si>
  <si>
    <t xml:space="preserve">969829083</t>
  </si>
  <si>
    <t xml:space="preserve">6.3</t>
  </si>
  <si>
    <t xml:space="preserve">Jistič B10/1, 10kA</t>
  </si>
  <si>
    <t xml:space="preserve">569495204</t>
  </si>
  <si>
    <t xml:space="preserve">6.4</t>
  </si>
  <si>
    <t xml:space="preserve">Jistič B25/3, 10kA</t>
  </si>
  <si>
    <t xml:space="preserve">-498170772</t>
  </si>
  <si>
    <t xml:space="preserve">6.5</t>
  </si>
  <si>
    <t xml:space="preserve">Switch na DIN lištu 5x100 RJ45</t>
  </si>
  <si>
    <t xml:space="preserve">-468846864</t>
  </si>
  <si>
    <t xml:space="preserve">6.6</t>
  </si>
  <si>
    <t xml:space="preserve">1061646127</t>
  </si>
  <si>
    <t xml:space="preserve">6.7</t>
  </si>
  <si>
    <t xml:space="preserve">Pomocný, spojovací, propojovací a označ. materiál</t>
  </si>
  <si>
    <t xml:space="preserve">-667337430</t>
  </si>
  <si>
    <t xml:space="preserve">M_OST</t>
  </si>
  <si>
    <t xml:space="preserve">7.1</t>
  </si>
  <si>
    <t xml:space="preserve">Úprava Software ŘS WAGO v RDG</t>
  </si>
  <si>
    <t xml:space="preserve">1045049942</t>
  </si>
  <si>
    <t xml:space="preserve">7.2</t>
  </si>
  <si>
    <t xml:space="preserve">Funkční zkoušky</t>
  </si>
  <si>
    <t xml:space="preserve">-420007898</t>
  </si>
  <si>
    <t xml:space="preserve">7.3</t>
  </si>
  <si>
    <t xml:space="preserve">Zaškolení obsluhy</t>
  </si>
  <si>
    <t xml:space="preserve">-1814173224</t>
  </si>
  <si>
    <t xml:space="preserve">7.4</t>
  </si>
  <si>
    <t xml:space="preserve">Výchozí revize elektro</t>
  </si>
  <si>
    <t xml:space="preserve">1431080185</t>
  </si>
  <si>
    <t xml:space="preserve">7.5</t>
  </si>
  <si>
    <t xml:space="preserve">Dokumentace skutečného provedení</t>
  </si>
  <si>
    <t xml:space="preserve">-184568641</t>
  </si>
  <si>
    <t xml:space="preserve">7.6</t>
  </si>
  <si>
    <t xml:space="preserve">Doprava materiálu a osob na stavbu</t>
  </si>
  <si>
    <t xml:space="preserve">-254148591</t>
  </si>
  <si>
    <t xml:space="preserve">7.7</t>
  </si>
  <si>
    <t xml:space="preserve">Staveništní doprava</t>
  </si>
  <si>
    <t xml:space="preserve">-1376902482</t>
  </si>
  <si>
    <t xml:space="preserve">SO.02.05 - Elektrická požární signalizace</t>
  </si>
  <si>
    <t xml:space="preserve">PSV - Práce a dodávky PSV </t>
  </si>
  <si>
    <t xml:space="preserve">    742 - Elektroinstalace - slaboproud</t>
  </si>
  <si>
    <t xml:space="preserve">      D1 - Montáž - nosné trasy</t>
  </si>
  <si>
    <t xml:space="preserve">      D2 - Montáž - Elektrická požární signalizace (EPS)</t>
  </si>
  <si>
    <t xml:space="preserve">      D3 - Dodávka</t>
  </si>
  <si>
    <t xml:space="preserve">      D4 - Přesuny hmot slaboproudých montáží</t>
  </si>
  <si>
    <t xml:space="preserve">Práce a dodávky PSV </t>
  </si>
  <si>
    <t xml:space="preserve">742</t>
  </si>
  <si>
    <t xml:space="preserve">Elektroinstalace - slaboproud</t>
  </si>
  <si>
    <t xml:space="preserve">Montáž - nosné trasy</t>
  </si>
  <si>
    <t xml:space="preserve">742110521</t>
  </si>
  <si>
    <t xml:space="preserve">Montáž krabic pro slaboproud ohniodolných čtyřhranných</t>
  </si>
  <si>
    <t xml:space="preserve">742111001</t>
  </si>
  <si>
    <t xml:space="preserve">Montáž příchytek pro kabely samostatné ohniodolné včetně šroubu a hmoždinky</t>
  </si>
  <si>
    <t xml:space="preserve">https://podminky.urs.cz/item/CS_URS_2022_02/742111001</t>
  </si>
  <si>
    <t xml:space="preserve">742121001</t>
  </si>
  <si>
    <t xml:space="preserve">Montáž kabelů sdělovacích pro vnitřní rozvody počtu žil do 15</t>
  </si>
  <si>
    <t xml:space="preserve">https://podminky.urs.cz/item/CS_URS_2022_02/742121001</t>
  </si>
  <si>
    <t xml:space="preserve">742190001</t>
  </si>
  <si>
    <t xml:space="preserve">Ostatní práce pro trasy vyhledání vývodu nebo krabice</t>
  </si>
  <si>
    <t xml:space="preserve">https://podminky.urs.cz/item/CS_URS_2022_02/742190001</t>
  </si>
  <si>
    <t xml:space="preserve">742190002</t>
  </si>
  <si>
    <t xml:space="preserve">Ostatní práce pro trasy značení trasy vedení</t>
  </si>
  <si>
    <t xml:space="preserve">https://podminky.urs.cz/item/CS_URS_2022_02/742190002</t>
  </si>
  <si>
    <t xml:space="preserve">742190004</t>
  </si>
  <si>
    <t xml:space="preserve">Ostatní práce pro trasy požárně těsnící materiál do prostupu</t>
  </si>
  <si>
    <t xml:space="preserve">https://podminky.urs.cz/item/CS_URS_2022_02/742190004</t>
  </si>
  <si>
    <t xml:space="preserve">Montáž - Elektrická požární signalizace (EPS)</t>
  </si>
  <si>
    <t xml:space="preserve">742210121</t>
  </si>
  <si>
    <t xml:space="preserve">Montáž hlásiče automatického bodového</t>
  </si>
  <si>
    <t xml:space="preserve">https://podminky.urs.cz/item/CS_URS_2022_02/742210121</t>
  </si>
  <si>
    <t xml:space="preserve">742210131</t>
  </si>
  <si>
    <t xml:space="preserve">Montáž soklu hlásiče nebo patice</t>
  </si>
  <si>
    <t xml:space="preserve">https://podminky.urs.cz/item/CS_URS_2022_02/742210131</t>
  </si>
  <si>
    <t xml:space="preserve">742210401</t>
  </si>
  <si>
    <t xml:space="preserve">Nastavení a oživení EPS programování základních parametrů ústředny</t>
  </si>
  <si>
    <t xml:space="preserve">https://podminky.urs.cz/item/CS_URS_2022_02/742210401</t>
  </si>
  <si>
    <t xml:space="preserve">742210421</t>
  </si>
  <si>
    <t xml:space="preserve">Nastavení a oživení EPS oživení systému na jeden detektor</t>
  </si>
  <si>
    <t xml:space="preserve">https://podminky.urs.cz/item/CS_URS_2022_02/742210421</t>
  </si>
  <si>
    <t xml:space="preserve">742210501</t>
  </si>
  <si>
    <t xml:space="preserve">Zkoušky a revize EPS zkoušky TIČR</t>
  </si>
  <si>
    <t xml:space="preserve">https://podminky.urs.cz/item/CS_URS_2022_02/742210501</t>
  </si>
  <si>
    <t xml:space="preserve">742210503</t>
  </si>
  <si>
    <t xml:space="preserve">Zkoušky a revize EPS zkoušky koordinační funkční EPS</t>
  </si>
  <si>
    <t xml:space="preserve">https://podminky.urs.cz/item/CS_URS_2022_02/742210503</t>
  </si>
  <si>
    <t xml:space="preserve">742210521</t>
  </si>
  <si>
    <t xml:space="preserve">Zkoušky a revize EPS revize výchozí systému EPS na jeden detektor</t>
  </si>
  <si>
    <t xml:space="preserve">https://podminky.urs.cz/item/CS_URS_2022_02/742210521</t>
  </si>
  <si>
    <t xml:space="preserve">742210821</t>
  </si>
  <si>
    <t xml:space="preserve">Demontáž prvků EPS hlásiče automatického bodového</t>
  </si>
  <si>
    <t xml:space="preserve">https://podminky.urs.cz/item/CS_URS_2022_02/742210821</t>
  </si>
  <si>
    <t xml:space="preserve">742210861</t>
  </si>
  <si>
    <t xml:space="preserve">Demontáž prvků EPS soklu hlásiče nebo patice</t>
  </si>
  <si>
    <t xml:space="preserve">https://podminky.urs.cz/item/CS_URS_2022_02/742210861</t>
  </si>
  <si>
    <t xml:space="preserve">Dodávka</t>
  </si>
  <si>
    <t xml:space="preserve">742-R-D3-001</t>
  </si>
  <si>
    <t xml:space="preserve">Opticko kouřový analogový adresný požární hlásič</t>
  </si>
  <si>
    <t xml:space="preserve">742-R-D3-002</t>
  </si>
  <si>
    <t xml:space="preserve">Sokl hlásiče v základní verzi</t>
  </si>
  <si>
    <t xml:space="preserve">742-R-D3-003</t>
  </si>
  <si>
    <t xml:space="preserve">Stíněný kabel 2x2x0,8, B2cas1d0 - hlásičová linka</t>
  </si>
  <si>
    <t xml:space="preserve">742-R-D3-004</t>
  </si>
  <si>
    <t xml:space="preserve">Kovová příchytka pro jeden/dva kabely, hmoždinka, vrut</t>
  </si>
  <si>
    <t xml:space="preserve">742-R-D3-005</t>
  </si>
  <si>
    <t xml:space="preserve">Požárně odolná instalační krabice s keramickou svorkovnicí, 8 svorek</t>
  </si>
  <si>
    <t xml:space="preserve">Přesuny hmot slaboproudých montáží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%</t>
  </si>
  <si>
    <t xml:space="preserve">https://podminky.urs.cz/item/CS_URS_2022_02/998742201</t>
  </si>
  <si>
    <t xml:space="preserve">VON - Vedlejší a ostatn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011514000</t>
  </si>
  <si>
    <t xml:space="preserve">Stavebně-statický průzkum</t>
  </si>
  <si>
    <t xml:space="preserve">soubor</t>
  </si>
  <si>
    <t xml:space="preserve">https://podminky.urs.cz/item/CS_URS_2022_02/011514000</t>
  </si>
  <si>
    <t xml:space="preserve">012002000</t>
  </si>
  <si>
    <t xml:space="preserve">Geodetické práce</t>
  </si>
  <si>
    <t xml:space="preserve">https://podminky.urs.cz/item/CS_URS_2022_02/012002000</t>
  </si>
  <si>
    <t xml:space="preserve">013254000</t>
  </si>
  <si>
    <t xml:space="preserve">Dokumentace skutečného provedení stavby</t>
  </si>
  <si>
    <t xml:space="preserve">https://podminky.urs.cz/item/CS_URS_2022_02/013254000</t>
  </si>
  <si>
    <t xml:space="preserve">013274000</t>
  </si>
  <si>
    <t xml:space="preserve">Pasportizace objektu před započetím prací</t>
  </si>
  <si>
    <t xml:space="preserve">https://podminky.urs.cz/item/CS_URS_2022_02/013274000</t>
  </si>
  <si>
    <t xml:space="preserve">013294000</t>
  </si>
  <si>
    <t xml:space="preserve">Ostatní dokumentace</t>
  </si>
  <si>
    <t xml:space="preserve">https://podminky.urs.cz/item/CS_URS_2022_02/013294000</t>
  </si>
  <si>
    <t xml:space="preserve">011534000</t>
  </si>
  <si>
    <t xml:space="preserve">Umělecko-historický průzkum</t>
  </si>
  <si>
    <t xml:space="preserve">https://podminky.urs.cz/item/CS_URS_2022_02/011534000</t>
  </si>
  <si>
    <t xml:space="preserve">032103000</t>
  </si>
  <si>
    <t xml:space="preserve">Náklady na stavební buňky</t>
  </si>
  <si>
    <t xml:space="preserve">https://podminky.urs.cz/item/CS_URS_2022_02/032103000</t>
  </si>
  <si>
    <t xml:space="preserve">032503000</t>
  </si>
  <si>
    <t xml:space="preserve">Skládky na staveništi</t>
  </si>
  <si>
    <t xml:space="preserve">https://podminky.urs.cz/item/CS_URS_2022_02/032503000</t>
  </si>
  <si>
    <t xml:space="preserve">033002000</t>
  </si>
  <si>
    <t xml:space="preserve">Připojení staveniště na inženýrské sítě</t>
  </si>
  <si>
    <t xml:space="preserve">https://podminky.urs.cz/item/CS_URS_2022_02/033002000</t>
  </si>
  <si>
    <t xml:space="preserve">034002000</t>
  </si>
  <si>
    <t xml:space="preserve">Zabezpečení staveniště</t>
  </si>
  <si>
    <t xml:space="preserve">https://podminky.urs.cz/item/CS_URS_2022_02/034002000</t>
  </si>
  <si>
    <t xml:space="preserve">034103000</t>
  </si>
  <si>
    <t xml:space="preserve">Oplocení staveniště</t>
  </si>
  <si>
    <t xml:space="preserve">https://podminky.urs.cz/item/CS_URS_2022_02/034103000</t>
  </si>
  <si>
    <t xml:space="preserve">039002000</t>
  </si>
  <si>
    <t xml:space="preserve">Zrušení zařízení staveniště</t>
  </si>
  <si>
    <t xml:space="preserve">https://podminky.urs.cz/item/CS_URS_2022_02/039002000</t>
  </si>
  <si>
    <t xml:space="preserve">032403000</t>
  </si>
  <si>
    <t xml:space="preserve">Provizorní komunikace</t>
  </si>
  <si>
    <t xml:space="preserve">https://podminky.urs.cz/item/CS_URS_2022_02/032403000</t>
  </si>
  <si>
    <t xml:space="preserve">034303000</t>
  </si>
  <si>
    <t xml:space="preserve">Dopravní značení na staveništi</t>
  </si>
  <si>
    <t xml:space="preserve">https://podminky.urs.cz/item/CS_URS_2022_02/034303000</t>
  </si>
  <si>
    <t xml:space="preserve">035002000</t>
  </si>
  <si>
    <t xml:space="preserve">Pronájmy ploch, objektů</t>
  </si>
  <si>
    <t xml:space="preserve">https://podminky.urs.cz/item/CS_URS_2022_02/035002000</t>
  </si>
  <si>
    <t xml:space="preserve">043002000</t>
  </si>
  <si>
    <t xml:space="preserve">Zkoušky a ostatní měření</t>
  </si>
  <si>
    <t xml:space="preserve">https://podminky.urs.cz/item/CS_URS_2022_02/043002000</t>
  </si>
  <si>
    <t xml:space="preserve">044002000</t>
  </si>
  <si>
    <t xml:space="preserve">Revize</t>
  </si>
  <si>
    <t xml:space="preserve">https://podminky.urs.cz/item/CS_URS_2022_02/044002000</t>
  </si>
  <si>
    <t xml:space="preserve">045002000</t>
  </si>
  <si>
    <t xml:space="preserve">Kompletační a koordinační činnost</t>
  </si>
  <si>
    <t xml:space="preserve">https://podminky.urs.cz/item/CS_URS_2022_02/045002000</t>
  </si>
  <si>
    <t xml:space="preserve">073002000</t>
  </si>
  <si>
    <t xml:space="preserve">Ztížený pohyb vozidel v centrech měst</t>
  </si>
  <si>
    <t xml:space="preserve">https://podminky.urs.cz/item/CS_URS_2022_02/073002000</t>
  </si>
  <si>
    <t xml:space="preserve">XVRN01</t>
  </si>
  <si>
    <t xml:space="preserve">Vytýčení a ochrana stávajících inženýrských sítí a rozvodů ZTI</t>
  </si>
  <si>
    <t xml:space="preserve">XVRN02</t>
  </si>
  <si>
    <t xml:space="preserve">Vzorkování materiálů a výrobků dle Projektové dokumentace</t>
  </si>
  <si>
    <t xml:space="preserve">XVRN03</t>
  </si>
  <si>
    <t xml:space="preserve">BOZP, zakrývání a dočasné demontování konstrukcí dle ZOV</t>
  </si>
  <si>
    <t xml:space="preserve">Poznámka k položce:
Poznámka k položce: zajištění bezpečnosti na stavbě, spolupráce s koordinátorem BOZP, pravidelná kontrola bezpečnostních prvků a jejich průběžné doplňování provizorní zaplachtování střechy zpětná montáž dočasně demontovaných konstrukcí a prvků na původní místo (kamenné pilíře na bocích brány, kamenné prahy před oplocením)</t>
  </si>
  <si>
    <t xml:space="preserve">XVRN04</t>
  </si>
  <si>
    <t xml:space="preserve">091404000</t>
  </si>
  <si>
    <t xml:space="preserve">Práce na památkovém objektu</t>
  </si>
  <si>
    <t xml:space="preserve">https://podminky.urs.cz/item/CS_URS_2022_02/091404000</t>
  </si>
  <si>
    <t xml:space="preserve">SEZNAM FIGUR</t>
  </si>
  <si>
    <t xml:space="preserve">Výměra</t>
  </si>
  <si>
    <t xml:space="preserve"> SO.01/ SO.01.01</t>
  </si>
  <si>
    <t xml:space="preserve">Použití figury:</t>
  </si>
  <si>
    <t xml:space="preserve">Očištění vybouraných dlažebních kostek od spojovacího materiálu, s uložením očištěných kostek na skládku, s odklizením odpadových hmot na hromady a s odklizením vybouraných kostek na vzdálenost do 3 m mozaikových, s původním vyplněním spár kamenivem těžen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5113" TargetMode="External"/><Relationship Id="rId2" Type="http://schemas.openxmlformats.org/officeDocument/2006/relationships/hyperlink" Target="https://podminky.urs.cz/item/CS_URS_2022_02/113311121" TargetMode="External"/><Relationship Id="rId3" Type="http://schemas.openxmlformats.org/officeDocument/2006/relationships/hyperlink" Target="https://podminky.urs.cz/item/CS_URS_2022_02/115101201" TargetMode="External"/><Relationship Id="rId4" Type="http://schemas.openxmlformats.org/officeDocument/2006/relationships/hyperlink" Target="https://podminky.urs.cz/item/CS_URS_2022_02/131151203" TargetMode="External"/><Relationship Id="rId5" Type="http://schemas.openxmlformats.org/officeDocument/2006/relationships/hyperlink" Target="https://podminky.urs.cz/item/CS_URS_2022_02/132112131" TargetMode="External"/><Relationship Id="rId6" Type="http://schemas.openxmlformats.org/officeDocument/2006/relationships/hyperlink" Target="https://podminky.urs.cz/item/CS_URS_2022_02/151101201" TargetMode="External"/><Relationship Id="rId7" Type="http://schemas.openxmlformats.org/officeDocument/2006/relationships/hyperlink" Target="https://podminky.urs.cz/item/CS_URS_2022_02/151101211" TargetMode="External"/><Relationship Id="rId8" Type="http://schemas.openxmlformats.org/officeDocument/2006/relationships/hyperlink" Target="https://podminky.urs.cz/item/CS_URS_2022_02/151101401" TargetMode="External"/><Relationship Id="rId9" Type="http://schemas.openxmlformats.org/officeDocument/2006/relationships/hyperlink" Target="https://podminky.urs.cz/item/CS_URS_2022_02/151101411" TargetMode="External"/><Relationship Id="rId10" Type="http://schemas.openxmlformats.org/officeDocument/2006/relationships/hyperlink" Target="https://podminky.urs.cz/item/CS_URS_2022_02/151721111" TargetMode="External"/><Relationship Id="rId11" Type="http://schemas.openxmlformats.org/officeDocument/2006/relationships/hyperlink" Target="https://podminky.urs.cz/item/CS_URS_2022_02/162751117" TargetMode="External"/><Relationship Id="rId12" Type="http://schemas.openxmlformats.org/officeDocument/2006/relationships/hyperlink" Target="https://podminky.urs.cz/item/CS_URS_2022_02/162751119" TargetMode="External"/><Relationship Id="rId13" Type="http://schemas.openxmlformats.org/officeDocument/2006/relationships/hyperlink" Target="https://podminky.urs.cz/item/CS_URS_2022_02/167151111" TargetMode="External"/><Relationship Id="rId14" Type="http://schemas.openxmlformats.org/officeDocument/2006/relationships/hyperlink" Target="https://podminky.urs.cz/item/CS_URS_2022_02/174151101" TargetMode="External"/><Relationship Id="rId15" Type="http://schemas.openxmlformats.org/officeDocument/2006/relationships/hyperlink" Target="https://podminky.urs.cz/item/CS_URS_2022_02/184102118" TargetMode="External"/><Relationship Id="rId16" Type="http://schemas.openxmlformats.org/officeDocument/2006/relationships/hyperlink" Target="https://podminky.urs.cz/item/CS_URS_2022_02/121112006" TargetMode="External"/><Relationship Id="rId17" Type="http://schemas.openxmlformats.org/officeDocument/2006/relationships/hyperlink" Target="https://podminky.urs.cz/item/CS_URS_2022_02/181351006" TargetMode="External"/><Relationship Id="rId18" Type="http://schemas.openxmlformats.org/officeDocument/2006/relationships/hyperlink" Target="https://podminky.urs.cz/item/CS_URS_2022_02/183901115" TargetMode="External"/><Relationship Id="rId19" Type="http://schemas.openxmlformats.org/officeDocument/2006/relationships/hyperlink" Target="https://podminky.urs.cz/item/CS_URS_2022_02/183901145" TargetMode="External"/><Relationship Id="rId20" Type="http://schemas.openxmlformats.org/officeDocument/2006/relationships/hyperlink" Target="https://podminky.urs.cz/item/CS_URS_2022_02/184102119" TargetMode="External"/><Relationship Id="rId21" Type="http://schemas.openxmlformats.org/officeDocument/2006/relationships/hyperlink" Target="https://podminky.urs.cz/item/CS_URS_2022_02/184401114" TargetMode="External"/><Relationship Id="rId22" Type="http://schemas.openxmlformats.org/officeDocument/2006/relationships/hyperlink" Target="https://podminky.urs.cz/item/CS_URS_2022_02/184502117" TargetMode="External"/><Relationship Id="rId23" Type="http://schemas.openxmlformats.org/officeDocument/2006/relationships/hyperlink" Target="https://podminky.urs.cz/item/CS_URS_2022_02/184806153" TargetMode="External"/><Relationship Id="rId24" Type="http://schemas.openxmlformats.org/officeDocument/2006/relationships/hyperlink" Target="https://podminky.urs.cz/item/CS_URS_2022_02/185804311" TargetMode="External"/><Relationship Id="rId25" Type="http://schemas.openxmlformats.org/officeDocument/2006/relationships/hyperlink" Target="https://podminky.urs.cz/item/CS_URS_2022_02/212755216-1" TargetMode="External"/><Relationship Id="rId26" Type="http://schemas.openxmlformats.org/officeDocument/2006/relationships/hyperlink" Target="https://podminky.urs.cz/item/CS_URS_2022_02/271532213" TargetMode="External"/><Relationship Id="rId27" Type="http://schemas.openxmlformats.org/officeDocument/2006/relationships/hyperlink" Target="https://podminky.urs.cz/item/CS_URS_2022_02/271532213" TargetMode="External"/><Relationship Id="rId28" Type="http://schemas.openxmlformats.org/officeDocument/2006/relationships/hyperlink" Target="https://podminky.urs.cz/item/CS_URS_2022_02/273313511" TargetMode="External"/><Relationship Id="rId29" Type="http://schemas.openxmlformats.org/officeDocument/2006/relationships/hyperlink" Target="https://podminky.urs.cz/item/CS_URS_2022_02/273321411" TargetMode="External"/><Relationship Id="rId30" Type="http://schemas.openxmlformats.org/officeDocument/2006/relationships/hyperlink" Target="https://podminky.urs.cz/item/CS_URS_2022_02/273361821" TargetMode="External"/><Relationship Id="rId31" Type="http://schemas.openxmlformats.org/officeDocument/2006/relationships/hyperlink" Target="https://podminky.urs.cz/item/CS_URS_2022_02/275313611" TargetMode="External"/><Relationship Id="rId32" Type="http://schemas.openxmlformats.org/officeDocument/2006/relationships/hyperlink" Target="https://podminky.urs.cz/item/CS_URS_2022_02/275351121" TargetMode="External"/><Relationship Id="rId33" Type="http://schemas.openxmlformats.org/officeDocument/2006/relationships/hyperlink" Target="https://podminky.urs.cz/item/CS_URS_2022_02/275351122" TargetMode="External"/><Relationship Id="rId34" Type="http://schemas.openxmlformats.org/officeDocument/2006/relationships/hyperlink" Target="https://podminky.urs.cz/item/CS_URS_2022_02/279321346" TargetMode="External"/><Relationship Id="rId35" Type="http://schemas.openxmlformats.org/officeDocument/2006/relationships/hyperlink" Target="https://podminky.urs.cz/item/CS_URS_2022_02/279321348" TargetMode="External"/><Relationship Id="rId36" Type="http://schemas.openxmlformats.org/officeDocument/2006/relationships/hyperlink" Target="https://podminky.urs.cz/item/CS_URS_2022_02/279351311" TargetMode="External"/><Relationship Id="rId37" Type="http://schemas.openxmlformats.org/officeDocument/2006/relationships/hyperlink" Target="https://podminky.urs.cz/item/CS_URS_2022_02/279351312" TargetMode="External"/><Relationship Id="rId38" Type="http://schemas.openxmlformats.org/officeDocument/2006/relationships/hyperlink" Target="https://podminky.urs.cz/item/CS_URS_2022_02/279361821" TargetMode="External"/><Relationship Id="rId39" Type="http://schemas.openxmlformats.org/officeDocument/2006/relationships/hyperlink" Target="https://podminky.urs.cz/item/CS_URS_2022_02/317941123" TargetMode="External"/><Relationship Id="rId40" Type="http://schemas.openxmlformats.org/officeDocument/2006/relationships/hyperlink" Target="https://podminky.urs.cz/item/CS_URS_2022_02/341321510" TargetMode="External"/><Relationship Id="rId41" Type="http://schemas.openxmlformats.org/officeDocument/2006/relationships/hyperlink" Target="https://podminky.urs.cz/item/CS_URS_2022_02/341321610" TargetMode="External"/><Relationship Id="rId42" Type="http://schemas.openxmlformats.org/officeDocument/2006/relationships/hyperlink" Target="https://podminky.urs.cz/item/CS_URS_2022_02/341351311" TargetMode="External"/><Relationship Id="rId43" Type="http://schemas.openxmlformats.org/officeDocument/2006/relationships/hyperlink" Target="https://podminky.urs.cz/item/CS_URS_2022_02/341351312" TargetMode="External"/><Relationship Id="rId44" Type="http://schemas.openxmlformats.org/officeDocument/2006/relationships/hyperlink" Target="https://podminky.urs.cz/item/CS_URS_2022_02/341351911" TargetMode="External"/><Relationship Id="rId45" Type="http://schemas.openxmlformats.org/officeDocument/2006/relationships/hyperlink" Target="https://podminky.urs.cz/item/CS_URS_2022_02/341361821" TargetMode="External"/><Relationship Id="rId46" Type="http://schemas.openxmlformats.org/officeDocument/2006/relationships/hyperlink" Target="https://podminky.urs.cz/item/CS_URS_2022_02/342242223" TargetMode="External"/><Relationship Id="rId47" Type="http://schemas.openxmlformats.org/officeDocument/2006/relationships/hyperlink" Target="https://podminky.urs.cz/item/CS_URS_2022_02/342244301" TargetMode="External"/><Relationship Id="rId48" Type="http://schemas.openxmlformats.org/officeDocument/2006/relationships/hyperlink" Target="https://podminky.urs.cz/item/CS_URS_2022_02/346244381" TargetMode="External"/><Relationship Id="rId49" Type="http://schemas.openxmlformats.org/officeDocument/2006/relationships/hyperlink" Target="https://podminky.urs.cz/item/CS_URS_2022_02/346481111" TargetMode="External"/><Relationship Id="rId50" Type="http://schemas.openxmlformats.org/officeDocument/2006/relationships/hyperlink" Target="https://podminky.urs.cz/item/CS_URS_2022_02/411321515" TargetMode="External"/><Relationship Id="rId51" Type="http://schemas.openxmlformats.org/officeDocument/2006/relationships/hyperlink" Target="https://podminky.urs.cz/item/CS_URS_2022_02/411351011" TargetMode="External"/><Relationship Id="rId52" Type="http://schemas.openxmlformats.org/officeDocument/2006/relationships/hyperlink" Target="https://podminky.urs.cz/item/CS_URS_2022_02/411351012" TargetMode="External"/><Relationship Id="rId53" Type="http://schemas.openxmlformats.org/officeDocument/2006/relationships/hyperlink" Target="https://podminky.urs.cz/item/CS_URS_2022_02/411354311" TargetMode="External"/><Relationship Id="rId54" Type="http://schemas.openxmlformats.org/officeDocument/2006/relationships/hyperlink" Target="https://podminky.urs.cz/item/CS_URS_2022_02/411354312" TargetMode="External"/><Relationship Id="rId55" Type="http://schemas.openxmlformats.org/officeDocument/2006/relationships/hyperlink" Target="https://podminky.urs.cz/item/CS_URS_2022_02/411354317" TargetMode="External"/><Relationship Id="rId56" Type="http://schemas.openxmlformats.org/officeDocument/2006/relationships/hyperlink" Target="https://podminky.urs.cz/item/CS_URS_2022_02/411354318" TargetMode="External"/><Relationship Id="rId57" Type="http://schemas.openxmlformats.org/officeDocument/2006/relationships/hyperlink" Target="https://podminky.urs.cz/item/CS_URS_2022_02/411361821" TargetMode="External"/><Relationship Id="rId58" Type="http://schemas.openxmlformats.org/officeDocument/2006/relationships/hyperlink" Target="https://podminky.urs.cz/item/CS_URS_2022_02/413321515" TargetMode="External"/><Relationship Id="rId59" Type="http://schemas.openxmlformats.org/officeDocument/2006/relationships/hyperlink" Target="https://podminky.urs.cz/item/CS_URS_2022_02/413351121" TargetMode="External"/><Relationship Id="rId60" Type="http://schemas.openxmlformats.org/officeDocument/2006/relationships/hyperlink" Target="https://podminky.urs.cz/item/CS_URS_2022_02/413351122" TargetMode="External"/><Relationship Id="rId61" Type="http://schemas.openxmlformats.org/officeDocument/2006/relationships/hyperlink" Target="https://podminky.urs.cz/item/CS_URS_2022_02/413352115" TargetMode="External"/><Relationship Id="rId62" Type="http://schemas.openxmlformats.org/officeDocument/2006/relationships/hyperlink" Target="https://podminky.urs.cz/item/CS_URS_2022_02/413352116" TargetMode="External"/><Relationship Id="rId63" Type="http://schemas.openxmlformats.org/officeDocument/2006/relationships/hyperlink" Target="https://podminky.urs.cz/item/CS_URS_2022_02/413361821" TargetMode="External"/><Relationship Id="rId64" Type="http://schemas.openxmlformats.org/officeDocument/2006/relationships/hyperlink" Target="https://podminky.urs.cz/item/CS_URS_2022_02/417321414" TargetMode="External"/><Relationship Id="rId65" Type="http://schemas.openxmlformats.org/officeDocument/2006/relationships/hyperlink" Target="https://podminky.urs.cz/item/CS_URS_2022_02/417351115" TargetMode="External"/><Relationship Id="rId66" Type="http://schemas.openxmlformats.org/officeDocument/2006/relationships/hyperlink" Target="https://podminky.urs.cz/item/CS_URS_2022_02/417351116" TargetMode="External"/><Relationship Id="rId67" Type="http://schemas.openxmlformats.org/officeDocument/2006/relationships/hyperlink" Target="https://podminky.urs.cz/item/CS_URS_2022_02/417361821" TargetMode="External"/><Relationship Id="rId68" Type="http://schemas.openxmlformats.org/officeDocument/2006/relationships/hyperlink" Target="https://podminky.urs.cz/item/CS_URS_2022_02/434191421" TargetMode="External"/><Relationship Id="rId69" Type="http://schemas.openxmlformats.org/officeDocument/2006/relationships/hyperlink" Target="https://podminky.urs.cz/item/CS_URS_2022_02/591442111" TargetMode="External"/><Relationship Id="rId70" Type="http://schemas.openxmlformats.org/officeDocument/2006/relationships/hyperlink" Target="https://podminky.urs.cz/item/CS_URS_2022_02/611323111" TargetMode="External"/><Relationship Id="rId71" Type="http://schemas.openxmlformats.org/officeDocument/2006/relationships/hyperlink" Target="https://podminky.urs.cz/item/CS_URS_2022_02/612323111" TargetMode="External"/><Relationship Id="rId72" Type="http://schemas.openxmlformats.org/officeDocument/2006/relationships/hyperlink" Target="https://podminky.urs.cz/item/CS_URS_2022_02/612323191" TargetMode="External"/><Relationship Id="rId73" Type="http://schemas.openxmlformats.org/officeDocument/2006/relationships/hyperlink" Target="https://podminky.urs.cz/item/CS_URS_2022_02/612325413" TargetMode="External"/><Relationship Id="rId74" Type="http://schemas.openxmlformats.org/officeDocument/2006/relationships/hyperlink" Target="https://podminky.urs.cz/item/CS_URS_2022_02/616635111" TargetMode="External"/><Relationship Id="rId75" Type="http://schemas.openxmlformats.org/officeDocument/2006/relationships/hyperlink" Target="https://podminky.urs.cz/item/CS_URS_2022_02/616635116" TargetMode="External"/><Relationship Id="rId76" Type="http://schemas.openxmlformats.org/officeDocument/2006/relationships/hyperlink" Target="https://podminky.urs.cz/item/CS_URS_2022_02/619991001" TargetMode="External"/><Relationship Id="rId77" Type="http://schemas.openxmlformats.org/officeDocument/2006/relationships/hyperlink" Target="https://podminky.urs.cz/item/CS_URS_2022_02/619991011" TargetMode="External"/><Relationship Id="rId78" Type="http://schemas.openxmlformats.org/officeDocument/2006/relationships/hyperlink" Target="https://podminky.urs.cz/item/CS_URS_2022_02/631311113" TargetMode="External"/><Relationship Id="rId79" Type="http://schemas.openxmlformats.org/officeDocument/2006/relationships/hyperlink" Target="https://podminky.urs.cz/item/CS_URS_2022_02/631311115" TargetMode="External"/><Relationship Id="rId80" Type="http://schemas.openxmlformats.org/officeDocument/2006/relationships/hyperlink" Target="https://podminky.urs.cz/item/CS_URS_2022_02/631311135" TargetMode="External"/><Relationship Id="rId81" Type="http://schemas.openxmlformats.org/officeDocument/2006/relationships/hyperlink" Target="https://podminky.urs.cz/item/CS_URS_2022_02/631311127" TargetMode="External"/><Relationship Id="rId82" Type="http://schemas.openxmlformats.org/officeDocument/2006/relationships/hyperlink" Target="https://podminky.urs.cz/item/CS_URS_2022_02/631311133" TargetMode="External"/><Relationship Id="rId83" Type="http://schemas.openxmlformats.org/officeDocument/2006/relationships/hyperlink" Target="https://podminky.urs.cz/item/CS_URS_2022_02/631319013" TargetMode="External"/><Relationship Id="rId84" Type="http://schemas.openxmlformats.org/officeDocument/2006/relationships/hyperlink" Target="https://podminky.urs.cz/item/CS_URS_2022_02/631319022" TargetMode="External"/><Relationship Id="rId85" Type="http://schemas.openxmlformats.org/officeDocument/2006/relationships/hyperlink" Target="https://podminky.urs.cz/item/CS_URS_2022_02/631319175" TargetMode="External"/><Relationship Id="rId86" Type="http://schemas.openxmlformats.org/officeDocument/2006/relationships/hyperlink" Target="https://podminky.urs.cz/item/CS_URS_2022_02/631351101" TargetMode="External"/><Relationship Id="rId87" Type="http://schemas.openxmlformats.org/officeDocument/2006/relationships/hyperlink" Target="https://podminky.urs.cz/item/CS_URS_2022_02/631351102" TargetMode="External"/><Relationship Id="rId88" Type="http://schemas.openxmlformats.org/officeDocument/2006/relationships/hyperlink" Target="https://podminky.urs.cz/item/CS_URS_2022_02/631362021" TargetMode="External"/><Relationship Id="rId89" Type="http://schemas.openxmlformats.org/officeDocument/2006/relationships/hyperlink" Target="https://podminky.urs.cz/item/CS_URS_2022_02/632450124" TargetMode="External"/><Relationship Id="rId90" Type="http://schemas.openxmlformats.org/officeDocument/2006/relationships/hyperlink" Target="https://podminky.urs.cz/item/CS_URS_2022_02/632451033" TargetMode="External"/><Relationship Id="rId91" Type="http://schemas.openxmlformats.org/officeDocument/2006/relationships/hyperlink" Target="https://podminky.urs.cz/item/CS_URS_2022_02/642942111" TargetMode="External"/><Relationship Id="rId92" Type="http://schemas.openxmlformats.org/officeDocument/2006/relationships/hyperlink" Target="https://podminky.urs.cz/item/CS_URS_2022_02/899304811" TargetMode="External"/><Relationship Id="rId93" Type="http://schemas.openxmlformats.org/officeDocument/2006/relationships/hyperlink" Target="https://podminky.urs.cz/item/CS_URS_2022_02/899914112" TargetMode="External"/><Relationship Id="rId94" Type="http://schemas.openxmlformats.org/officeDocument/2006/relationships/hyperlink" Target="https://podminky.urs.cz/item/CS_URS_2022_02/935932112" TargetMode="External"/><Relationship Id="rId95" Type="http://schemas.openxmlformats.org/officeDocument/2006/relationships/hyperlink" Target="https://podminky.urs.cz/item/CS_URS_2022_02/945412111" TargetMode="External"/><Relationship Id="rId96" Type="http://schemas.openxmlformats.org/officeDocument/2006/relationships/hyperlink" Target="https://podminky.urs.cz/item/CS_URS_2022_02/949101112" TargetMode="External"/><Relationship Id="rId97" Type="http://schemas.openxmlformats.org/officeDocument/2006/relationships/hyperlink" Target="https://podminky.urs.cz/item/CS_URS_2022_02/952901114" TargetMode="External"/><Relationship Id="rId98" Type="http://schemas.openxmlformats.org/officeDocument/2006/relationships/hyperlink" Target="https://podminky.urs.cz/item/CS_URS_2022_02/953942121" TargetMode="External"/><Relationship Id="rId99" Type="http://schemas.openxmlformats.org/officeDocument/2006/relationships/hyperlink" Target="https://podminky.urs.cz/item/CS_URS_2022_02/953943211" TargetMode="External"/><Relationship Id="rId100" Type="http://schemas.openxmlformats.org/officeDocument/2006/relationships/hyperlink" Target="https://podminky.urs.cz/item/CS_URS_2022_02/962031133" TargetMode="External"/><Relationship Id="rId101" Type="http://schemas.openxmlformats.org/officeDocument/2006/relationships/hyperlink" Target="https://podminky.urs.cz/item/CS_URS_2022_02/962042321" TargetMode="External"/><Relationship Id="rId102" Type="http://schemas.openxmlformats.org/officeDocument/2006/relationships/hyperlink" Target="https://podminky.urs.cz/item/CS_URS_2022_02/962042521" TargetMode="External"/><Relationship Id="rId103" Type="http://schemas.openxmlformats.org/officeDocument/2006/relationships/hyperlink" Target="https://podminky.urs.cz/item/CS_URS_2022_02/965042141" TargetMode="External"/><Relationship Id="rId104" Type="http://schemas.openxmlformats.org/officeDocument/2006/relationships/hyperlink" Target="https://podminky.urs.cz/item/CS_URS_2022_02/965042241" TargetMode="External"/><Relationship Id="rId105" Type="http://schemas.openxmlformats.org/officeDocument/2006/relationships/hyperlink" Target="https://podminky.urs.cz/item/CS_URS_2022_02/965043441" TargetMode="External"/><Relationship Id="rId106" Type="http://schemas.openxmlformats.org/officeDocument/2006/relationships/hyperlink" Target="https://podminky.urs.cz/item/CS_URS_2022_02/968072456" TargetMode="External"/><Relationship Id="rId107" Type="http://schemas.openxmlformats.org/officeDocument/2006/relationships/hyperlink" Target="https://podminky.urs.cz/item/CS_URS_2022_02/971033431" TargetMode="External"/><Relationship Id="rId108" Type="http://schemas.openxmlformats.org/officeDocument/2006/relationships/hyperlink" Target="https://podminky.urs.cz/item/CS_URS_2022_02/971033441" TargetMode="External"/><Relationship Id="rId109" Type="http://schemas.openxmlformats.org/officeDocument/2006/relationships/hyperlink" Target="https://podminky.urs.cz/item/CS_URS_2022_02/971052241" TargetMode="External"/><Relationship Id="rId110" Type="http://schemas.openxmlformats.org/officeDocument/2006/relationships/hyperlink" Target="https://podminky.urs.cz/item/CS_URS_2022_02/971052461" TargetMode="External"/><Relationship Id="rId111" Type="http://schemas.openxmlformats.org/officeDocument/2006/relationships/hyperlink" Target="https://podminky.urs.cz/item/CS_URS_2022_02/971033531" TargetMode="External"/><Relationship Id="rId112" Type="http://schemas.openxmlformats.org/officeDocument/2006/relationships/hyperlink" Target="https://podminky.urs.cz/item/CS_URS_2022_02/971033541" TargetMode="External"/><Relationship Id="rId113" Type="http://schemas.openxmlformats.org/officeDocument/2006/relationships/hyperlink" Target="https://podminky.urs.cz/item/CS_URS_2022_02/971033631" TargetMode="External"/><Relationship Id="rId114" Type="http://schemas.openxmlformats.org/officeDocument/2006/relationships/hyperlink" Target="https://podminky.urs.cz/item/CS_URS_2022_02/972054691" TargetMode="External"/><Relationship Id="rId115" Type="http://schemas.openxmlformats.org/officeDocument/2006/relationships/hyperlink" Target="https://podminky.urs.cz/item/CS_URS_2022_02/974031142" TargetMode="External"/><Relationship Id="rId116" Type="http://schemas.openxmlformats.org/officeDocument/2006/relationships/hyperlink" Target="https://podminky.urs.cz/item/CS_URS_2022_02/974031155" TargetMode="External"/><Relationship Id="rId117" Type="http://schemas.openxmlformats.org/officeDocument/2006/relationships/hyperlink" Target="https://podminky.urs.cz/item/CS_URS_2022_02/977151112" TargetMode="External"/><Relationship Id="rId118" Type="http://schemas.openxmlformats.org/officeDocument/2006/relationships/hyperlink" Target="https://podminky.urs.cz/item/CS_URS_2022_02/977151121" TargetMode="External"/><Relationship Id="rId119" Type="http://schemas.openxmlformats.org/officeDocument/2006/relationships/hyperlink" Target="https://podminky.urs.cz/item/CS_URS_2022_02/977151132" TargetMode="External"/><Relationship Id="rId120" Type="http://schemas.openxmlformats.org/officeDocument/2006/relationships/hyperlink" Target="https://podminky.urs.cz/item/CS_URS_2022_02/978013161" TargetMode="External"/><Relationship Id="rId121" Type="http://schemas.openxmlformats.org/officeDocument/2006/relationships/hyperlink" Target="https://podminky.urs.cz/item/CS_URS_2022_02/979071112" TargetMode="External"/><Relationship Id="rId122" Type="http://schemas.openxmlformats.org/officeDocument/2006/relationships/hyperlink" Target="https://podminky.urs.cz/item/CS_URS_2022_02/979071131" TargetMode="External"/><Relationship Id="rId123" Type="http://schemas.openxmlformats.org/officeDocument/2006/relationships/hyperlink" Target="https://podminky.urs.cz/item/CS_URS_2022_02/985341101" TargetMode="External"/><Relationship Id="rId124" Type="http://schemas.openxmlformats.org/officeDocument/2006/relationships/hyperlink" Target="https://podminky.urs.cz/item/CS_URS_2022_02/985111231" TargetMode="External"/><Relationship Id="rId125" Type="http://schemas.openxmlformats.org/officeDocument/2006/relationships/hyperlink" Target="https://podminky.urs.cz/item/CS_URS_2022_02/985111233" TargetMode="External"/><Relationship Id="rId126" Type="http://schemas.openxmlformats.org/officeDocument/2006/relationships/hyperlink" Target="https://podminky.urs.cz/item/CS_URS_2022_02/997013151" TargetMode="External"/><Relationship Id="rId127" Type="http://schemas.openxmlformats.org/officeDocument/2006/relationships/hyperlink" Target="https://podminky.urs.cz/item/CS_URS_2022_02/997013501" TargetMode="External"/><Relationship Id="rId128" Type="http://schemas.openxmlformats.org/officeDocument/2006/relationships/hyperlink" Target="https://podminky.urs.cz/item/CS_URS_2022_02/997013509" TargetMode="External"/><Relationship Id="rId129" Type="http://schemas.openxmlformats.org/officeDocument/2006/relationships/hyperlink" Target="https://podminky.urs.cz/item/CS_URS_2022_02/997013631" TargetMode="External"/><Relationship Id="rId130" Type="http://schemas.openxmlformats.org/officeDocument/2006/relationships/hyperlink" Target="https://podminky.urs.cz/item/CS_URS_2022_02/998017001" TargetMode="External"/><Relationship Id="rId131" Type="http://schemas.openxmlformats.org/officeDocument/2006/relationships/hyperlink" Target="https://podminky.urs.cz/item/CS_URS_2022_02/998223011" TargetMode="External"/><Relationship Id="rId132" Type="http://schemas.openxmlformats.org/officeDocument/2006/relationships/hyperlink" Target="https://podminky.urs.cz/item/CS_URS_2022_02/998223094" TargetMode="External"/><Relationship Id="rId133" Type="http://schemas.openxmlformats.org/officeDocument/2006/relationships/hyperlink" Target="https://podminky.urs.cz/item/CS_URS_2022_02/998223095" TargetMode="External"/><Relationship Id="rId134" Type="http://schemas.openxmlformats.org/officeDocument/2006/relationships/hyperlink" Target="https://podminky.urs.cz/item/CS_URS_2022_02/711111052" TargetMode="External"/><Relationship Id="rId135" Type="http://schemas.openxmlformats.org/officeDocument/2006/relationships/hyperlink" Target="https://podminky.urs.cz/item/CS_URS_2022_02/711131811" TargetMode="External"/><Relationship Id="rId136" Type="http://schemas.openxmlformats.org/officeDocument/2006/relationships/hyperlink" Target="https://podminky.urs.cz/item/CS_URS_2022_02/711141559" TargetMode="External"/><Relationship Id="rId137" Type="http://schemas.openxmlformats.org/officeDocument/2006/relationships/hyperlink" Target="https://podminky.urs.cz/item/CS_URS_2022_02/711142559" TargetMode="External"/><Relationship Id="rId138" Type="http://schemas.openxmlformats.org/officeDocument/2006/relationships/hyperlink" Target="https://podminky.urs.cz/item/CS_URS_2022_02/711491176" TargetMode="External"/><Relationship Id="rId139" Type="http://schemas.openxmlformats.org/officeDocument/2006/relationships/hyperlink" Target="https://podminky.urs.cz/item/CS_URS_2022_02/711491171" TargetMode="External"/><Relationship Id="rId140" Type="http://schemas.openxmlformats.org/officeDocument/2006/relationships/hyperlink" Target="https://podminky.urs.cz/item/CS_URS_2022_02/711491172" TargetMode="External"/><Relationship Id="rId141" Type="http://schemas.openxmlformats.org/officeDocument/2006/relationships/hyperlink" Target="https://podminky.urs.cz/item/CS_URS_2022_02/711491271" TargetMode="External"/><Relationship Id="rId142" Type="http://schemas.openxmlformats.org/officeDocument/2006/relationships/hyperlink" Target="https://podminky.urs.cz/item/CS_URS_2022_02/711491272" TargetMode="External"/><Relationship Id="rId143" Type="http://schemas.openxmlformats.org/officeDocument/2006/relationships/hyperlink" Target="https://podminky.urs.cz/item/CS_URS_2022_02/998711101" TargetMode="External"/><Relationship Id="rId144" Type="http://schemas.openxmlformats.org/officeDocument/2006/relationships/hyperlink" Target="https://podminky.urs.cz/item/CS_URS_2022_02/998711181" TargetMode="External"/><Relationship Id="rId145" Type="http://schemas.openxmlformats.org/officeDocument/2006/relationships/hyperlink" Target="https://podminky.urs.cz/item/CS_URS_2022_02/713120824" TargetMode="External"/><Relationship Id="rId146" Type="http://schemas.openxmlformats.org/officeDocument/2006/relationships/hyperlink" Target="https://podminky.urs.cz/item/CS_URS_2022_02/713111111" TargetMode="External"/><Relationship Id="rId147" Type="http://schemas.openxmlformats.org/officeDocument/2006/relationships/hyperlink" Target="https://podminky.urs.cz/item/CS_URS_2022_02/713131141" TargetMode="External"/><Relationship Id="rId148" Type="http://schemas.openxmlformats.org/officeDocument/2006/relationships/hyperlink" Target="https://podminky.urs.cz/item/CS_URS_2022_02/713131145" TargetMode="External"/><Relationship Id="rId149" Type="http://schemas.openxmlformats.org/officeDocument/2006/relationships/hyperlink" Target="https://podminky.urs.cz/item/CS_URS_2022_02/713131145" TargetMode="External"/><Relationship Id="rId150" Type="http://schemas.openxmlformats.org/officeDocument/2006/relationships/hyperlink" Target="https://podminky.urs.cz/item/CS_URS_2022_02/713521121" TargetMode="External"/><Relationship Id="rId151" Type="http://schemas.openxmlformats.org/officeDocument/2006/relationships/hyperlink" Target="https://podminky.urs.cz/item/CS_URS_2022_02/998713101" TargetMode="External"/><Relationship Id="rId152" Type="http://schemas.openxmlformats.org/officeDocument/2006/relationships/hyperlink" Target="https://podminky.urs.cz/item/CS_URS_2022_02/998713181" TargetMode="External"/><Relationship Id="rId153" Type="http://schemas.openxmlformats.org/officeDocument/2006/relationships/hyperlink" Target="https://podminky.urs.cz/item/CS_URS_2022_02/714451011" TargetMode="External"/><Relationship Id="rId154" Type="http://schemas.openxmlformats.org/officeDocument/2006/relationships/hyperlink" Target="https://podminky.urs.cz/item/CS_URS_2022_02/998714101" TargetMode="External"/><Relationship Id="rId155" Type="http://schemas.openxmlformats.org/officeDocument/2006/relationships/hyperlink" Target="https://podminky.urs.cz/item/CS_URS_2022_02/998714181" TargetMode="External"/><Relationship Id="rId156" Type="http://schemas.openxmlformats.org/officeDocument/2006/relationships/hyperlink" Target="https://podminky.urs.cz/item/CS_URS_2022_02/741372002" TargetMode="External"/><Relationship Id="rId157" Type="http://schemas.openxmlformats.org/officeDocument/2006/relationships/hyperlink" Target="https://podminky.urs.cz/item/CS_URS_2022_02/998741101" TargetMode="External"/><Relationship Id="rId158" Type="http://schemas.openxmlformats.org/officeDocument/2006/relationships/hyperlink" Target="https://podminky.urs.cz/item/CS_URS_2022_02/998741181" TargetMode="External"/><Relationship Id="rId159" Type="http://schemas.openxmlformats.org/officeDocument/2006/relationships/hyperlink" Target="https://podminky.urs.cz/item/CS_URS_2022_02/751510862" TargetMode="External"/><Relationship Id="rId160" Type="http://schemas.openxmlformats.org/officeDocument/2006/relationships/hyperlink" Target="https://podminky.urs.cz/item/CS_URS_2022_02/766695213" TargetMode="External"/><Relationship Id="rId161" Type="http://schemas.openxmlformats.org/officeDocument/2006/relationships/hyperlink" Target="https://podminky.urs.cz/item/CS_URS_2022_02/998766101" TargetMode="External"/><Relationship Id="rId162" Type="http://schemas.openxmlformats.org/officeDocument/2006/relationships/hyperlink" Target="https://podminky.urs.cz/item/CS_URS_2022_02/998766181" TargetMode="External"/><Relationship Id="rId163" Type="http://schemas.openxmlformats.org/officeDocument/2006/relationships/hyperlink" Target="https://podminky.urs.cz/item/CS_URS_2022_02/767640311" TargetMode="External"/><Relationship Id="rId164" Type="http://schemas.openxmlformats.org/officeDocument/2006/relationships/hyperlink" Target="https://podminky.urs.cz/item/CS_URS_2022_02/767662110" TargetMode="External"/><Relationship Id="rId165" Type="http://schemas.openxmlformats.org/officeDocument/2006/relationships/hyperlink" Target="https://podminky.urs.cz/item/CS_URS_2022_02/998767101" TargetMode="External"/><Relationship Id="rId166" Type="http://schemas.openxmlformats.org/officeDocument/2006/relationships/hyperlink" Target="https://podminky.urs.cz/item/CS_URS_2022_02/998767181" TargetMode="External"/><Relationship Id="rId167" Type="http://schemas.openxmlformats.org/officeDocument/2006/relationships/hyperlink" Target="https://podminky.urs.cz/item/CS_URS_2022_02/772524150" TargetMode="External"/><Relationship Id="rId168" Type="http://schemas.openxmlformats.org/officeDocument/2006/relationships/hyperlink" Target="https://podminky.urs.cz/item/CS_URS_2022_02/998772101" TargetMode="External"/><Relationship Id="rId169" Type="http://schemas.openxmlformats.org/officeDocument/2006/relationships/hyperlink" Target="https://podminky.urs.cz/item/CS_URS_2022_02/998772181" TargetMode="External"/><Relationship Id="rId170" Type="http://schemas.openxmlformats.org/officeDocument/2006/relationships/hyperlink" Target="https://podminky.urs.cz/item/CS_URS_2022_02/784111003" TargetMode="External"/><Relationship Id="rId171" Type="http://schemas.openxmlformats.org/officeDocument/2006/relationships/hyperlink" Target="https://podminky.urs.cz/item/CS_URS_2022_02/784111005" TargetMode="External"/><Relationship Id="rId172" Type="http://schemas.openxmlformats.org/officeDocument/2006/relationships/hyperlink" Target="https://podminky.urs.cz/item/CS_URS_2022_02/784312023" TargetMode="External"/><Relationship Id="rId173" Type="http://schemas.openxmlformats.org/officeDocument/2006/relationships/hyperlink" Target="https://podminky.urs.cz/item/CS_URS_2022_02/784312025" TargetMode="External"/><Relationship Id="rId17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21173401" TargetMode="External"/><Relationship Id="rId2" Type="http://schemas.openxmlformats.org/officeDocument/2006/relationships/hyperlink" Target="https://podminky.urs.cz/item/CS_URS_2022_02/721173403" TargetMode="External"/><Relationship Id="rId3" Type="http://schemas.openxmlformats.org/officeDocument/2006/relationships/hyperlink" Target="https://podminky.urs.cz/item/CS_URS_2022_02/721174044" TargetMode="External"/><Relationship Id="rId4" Type="http://schemas.openxmlformats.org/officeDocument/2006/relationships/hyperlink" Target="https://podminky.urs.cz/item/CS_URS_2022_02/721174045" TargetMode="External"/><Relationship Id="rId5" Type="http://schemas.openxmlformats.org/officeDocument/2006/relationships/hyperlink" Target="https://podminky.urs.cz/item/CS_URS_2022_02/721211913" TargetMode="External"/><Relationship Id="rId6" Type="http://schemas.openxmlformats.org/officeDocument/2006/relationships/hyperlink" Target="https://podminky.urs.cz/item/CS_URS_2022_02/721290111" TargetMode="External"/><Relationship Id="rId7" Type="http://schemas.openxmlformats.org/officeDocument/2006/relationships/hyperlink" Target="https://podminky.urs.cz/item/CS_URS_2022_02/721290112" TargetMode="External"/><Relationship Id="rId8" Type="http://schemas.openxmlformats.org/officeDocument/2006/relationships/hyperlink" Target="https://podminky.urs.cz/item/CS_URS_2022_02/722174003" TargetMode="External"/><Relationship Id="rId9" Type="http://schemas.openxmlformats.org/officeDocument/2006/relationships/hyperlink" Target="https://podminky.urs.cz/item/CS_URS_2022_02/722174004" TargetMode="External"/><Relationship Id="rId10" Type="http://schemas.openxmlformats.org/officeDocument/2006/relationships/hyperlink" Target="https://podminky.urs.cz/item/CS_URS_2022_02/722176113" TargetMode="External"/><Relationship Id="rId11" Type="http://schemas.openxmlformats.org/officeDocument/2006/relationships/hyperlink" Target="https://podminky.urs.cz/item/CS_URS_2022_02/722176114" TargetMode="External"/><Relationship Id="rId12" Type="http://schemas.openxmlformats.org/officeDocument/2006/relationships/hyperlink" Target="https://podminky.urs.cz/item/CS_URS_2022_02/722181241" TargetMode="External"/><Relationship Id="rId13" Type="http://schemas.openxmlformats.org/officeDocument/2006/relationships/hyperlink" Target="https://podminky.urs.cz/item/CS_URS_2022_02/722229101" TargetMode="External"/><Relationship Id="rId14" Type="http://schemas.openxmlformats.org/officeDocument/2006/relationships/hyperlink" Target="https://podminky.urs.cz/item/CS_URS_2022_02/722229103" TargetMode="External"/><Relationship Id="rId15" Type="http://schemas.openxmlformats.org/officeDocument/2006/relationships/hyperlink" Target="https://podminky.urs.cz/item/CS_URS_2022_02/722231074" TargetMode="External"/><Relationship Id="rId16" Type="http://schemas.openxmlformats.org/officeDocument/2006/relationships/hyperlink" Target="https://podminky.urs.cz/item/CS_URS_2022_02/722232044" TargetMode="External"/><Relationship Id="rId17" Type="http://schemas.openxmlformats.org/officeDocument/2006/relationships/hyperlink" Target="https://podminky.urs.cz/item/CS_URS_2022_02/722232045" TargetMode="External"/><Relationship Id="rId18" Type="http://schemas.openxmlformats.org/officeDocument/2006/relationships/hyperlink" Target="https://podminky.urs.cz/item/CS_URS_2022_02/722239102" TargetMode="External"/><Relationship Id="rId19" Type="http://schemas.openxmlformats.org/officeDocument/2006/relationships/hyperlink" Target="https://podminky.urs.cz/item/CS_URS_2022_02/724149102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42111001" TargetMode="External"/><Relationship Id="rId2" Type="http://schemas.openxmlformats.org/officeDocument/2006/relationships/hyperlink" Target="https://podminky.urs.cz/item/CS_URS_2022_02/742121001" TargetMode="External"/><Relationship Id="rId3" Type="http://schemas.openxmlformats.org/officeDocument/2006/relationships/hyperlink" Target="https://podminky.urs.cz/item/CS_URS_2022_02/742190001" TargetMode="External"/><Relationship Id="rId4" Type="http://schemas.openxmlformats.org/officeDocument/2006/relationships/hyperlink" Target="https://podminky.urs.cz/item/CS_URS_2022_02/742190002" TargetMode="External"/><Relationship Id="rId5" Type="http://schemas.openxmlformats.org/officeDocument/2006/relationships/hyperlink" Target="https://podminky.urs.cz/item/CS_URS_2022_02/742190004" TargetMode="External"/><Relationship Id="rId6" Type="http://schemas.openxmlformats.org/officeDocument/2006/relationships/hyperlink" Target="https://podminky.urs.cz/item/CS_URS_2022_02/742210121" TargetMode="External"/><Relationship Id="rId7" Type="http://schemas.openxmlformats.org/officeDocument/2006/relationships/hyperlink" Target="https://podminky.urs.cz/item/CS_URS_2022_02/742210131" TargetMode="External"/><Relationship Id="rId8" Type="http://schemas.openxmlformats.org/officeDocument/2006/relationships/hyperlink" Target="https://podminky.urs.cz/item/CS_URS_2022_02/742210401" TargetMode="External"/><Relationship Id="rId9" Type="http://schemas.openxmlformats.org/officeDocument/2006/relationships/hyperlink" Target="https://podminky.urs.cz/item/CS_URS_2022_02/742210421" TargetMode="External"/><Relationship Id="rId10" Type="http://schemas.openxmlformats.org/officeDocument/2006/relationships/hyperlink" Target="https://podminky.urs.cz/item/CS_URS_2022_02/742210501" TargetMode="External"/><Relationship Id="rId11" Type="http://schemas.openxmlformats.org/officeDocument/2006/relationships/hyperlink" Target="https://podminky.urs.cz/item/CS_URS_2022_02/742210503" TargetMode="External"/><Relationship Id="rId12" Type="http://schemas.openxmlformats.org/officeDocument/2006/relationships/hyperlink" Target="https://podminky.urs.cz/item/CS_URS_2022_02/742210521" TargetMode="External"/><Relationship Id="rId13" Type="http://schemas.openxmlformats.org/officeDocument/2006/relationships/hyperlink" Target="https://podminky.urs.cz/item/CS_URS_2022_02/742210821" TargetMode="External"/><Relationship Id="rId14" Type="http://schemas.openxmlformats.org/officeDocument/2006/relationships/hyperlink" Target="https://podminky.urs.cz/item/CS_URS_2022_02/742210861" TargetMode="External"/><Relationship Id="rId15" Type="http://schemas.openxmlformats.org/officeDocument/2006/relationships/hyperlink" Target="https://podminky.urs.cz/item/CS_URS_2022_02/998742201" TargetMode="External"/><Relationship Id="rId1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514000" TargetMode="External"/><Relationship Id="rId2" Type="http://schemas.openxmlformats.org/officeDocument/2006/relationships/hyperlink" Target="https://podminky.urs.cz/item/CS_URS_2022_02/012002000" TargetMode="External"/><Relationship Id="rId3" Type="http://schemas.openxmlformats.org/officeDocument/2006/relationships/hyperlink" Target="https://podminky.urs.cz/item/CS_URS_2022_02/013254000" TargetMode="External"/><Relationship Id="rId4" Type="http://schemas.openxmlformats.org/officeDocument/2006/relationships/hyperlink" Target="https://podminky.urs.cz/item/CS_URS_2022_02/013274000" TargetMode="External"/><Relationship Id="rId5" Type="http://schemas.openxmlformats.org/officeDocument/2006/relationships/hyperlink" Target="https://podminky.urs.cz/item/CS_URS_2022_02/013294000" TargetMode="External"/><Relationship Id="rId6" Type="http://schemas.openxmlformats.org/officeDocument/2006/relationships/hyperlink" Target="https://podminky.urs.cz/item/CS_URS_2022_02/011534000" TargetMode="External"/><Relationship Id="rId7" Type="http://schemas.openxmlformats.org/officeDocument/2006/relationships/hyperlink" Target="https://podminky.urs.cz/item/CS_URS_2022_02/032103000" TargetMode="External"/><Relationship Id="rId8" Type="http://schemas.openxmlformats.org/officeDocument/2006/relationships/hyperlink" Target="https://podminky.urs.cz/item/CS_URS_2022_02/032503000" TargetMode="External"/><Relationship Id="rId9" Type="http://schemas.openxmlformats.org/officeDocument/2006/relationships/hyperlink" Target="https://podminky.urs.cz/item/CS_URS_2022_02/033002000" TargetMode="External"/><Relationship Id="rId10" Type="http://schemas.openxmlformats.org/officeDocument/2006/relationships/hyperlink" Target="https://podminky.urs.cz/item/CS_URS_2022_02/034002000" TargetMode="External"/><Relationship Id="rId11" Type="http://schemas.openxmlformats.org/officeDocument/2006/relationships/hyperlink" Target="https://podminky.urs.cz/item/CS_URS_2022_02/034103000" TargetMode="External"/><Relationship Id="rId12" Type="http://schemas.openxmlformats.org/officeDocument/2006/relationships/hyperlink" Target="https://podminky.urs.cz/item/CS_URS_2022_02/039002000" TargetMode="External"/><Relationship Id="rId13" Type="http://schemas.openxmlformats.org/officeDocument/2006/relationships/hyperlink" Target="https://podminky.urs.cz/item/CS_URS_2022_02/032403000" TargetMode="External"/><Relationship Id="rId14" Type="http://schemas.openxmlformats.org/officeDocument/2006/relationships/hyperlink" Target="https://podminky.urs.cz/item/CS_URS_2022_02/034303000" TargetMode="External"/><Relationship Id="rId15" Type="http://schemas.openxmlformats.org/officeDocument/2006/relationships/hyperlink" Target="https://podminky.urs.cz/item/CS_URS_2022_02/035002000" TargetMode="External"/><Relationship Id="rId16" Type="http://schemas.openxmlformats.org/officeDocument/2006/relationships/hyperlink" Target="https://podminky.urs.cz/item/CS_URS_2022_02/043002000" TargetMode="External"/><Relationship Id="rId17" Type="http://schemas.openxmlformats.org/officeDocument/2006/relationships/hyperlink" Target="https://podminky.urs.cz/item/CS_URS_2022_02/044002000" TargetMode="External"/><Relationship Id="rId18" Type="http://schemas.openxmlformats.org/officeDocument/2006/relationships/hyperlink" Target="https://podminky.urs.cz/item/CS_URS_2022_02/045002000" TargetMode="External"/><Relationship Id="rId19" Type="http://schemas.openxmlformats.org/officeDocument/2006/relationships/hyperlink" Target="https://podminky.urs.cz/item/CS_URS_2022_02/073002000" TargetMode="External"/><Relationship Id="rId20" Type="http://schemas.openxmlformats.org/officeDocument/2006/relationships/hyperlink" Target="https://podminky.urs.cz/item/CS_URS_2022_02/091404000" TargetMode="External"/><Relationship Id="rId2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 t="s">
        <v>27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6</v>
      </c>
      <c r="AN13" s="18" t="s">
        <v>31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6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9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6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9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76_KAR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UK SBZ - PD výměny záložního zdroje Karolinum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1</v>
      </c>
      <c r="L47" s="48" t="str">
        <f aca="false">IF(K8="","",K8)</f>
        <v>Praha</v>
      </c>
      <c r="AI47" s="15" t="s">
        <v>23</v>
      </c>
      <c r="AM47" s="49" t="str">
        <f aca="false">IF(AN8= "","",AN8)</f>
        <v>31. 10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5</v>
      </c>
      <c r="L49" s="42" t="str">
        <f aca="false">IF(E11= "","",E11)</f>
        <v>Univerzita Karlova, Správa budov a zařízení</v>
      </c>
      <c r="AI49" s="15" t="s">
        <v>32</v>
      </c>
      <c r="AM49" s="50" t="str">
        <f aca="false">IF(E17="","",E17)</f>
        <v>SVIŽN s.r.o.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9+AG63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9+AS63,2)</f>
        <v>0</v>
      </c>
      <c r="AT54" s="72" t="n">
        <f aca="false">ROUND(SUM(AV54:AW54),2)</f>
        <v>0</v>
      </c>
      <c r="AU54" s="73" t="n">
        <f aca="false">ROUND(AU55+AU59+AU63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9+AZ63,2)</f>
        <v>0</v>
      </c>
      <c r="BA54" s="72" t="n">
        <f aca="false">ROUND(BA55+BA59+BA63,2)</f>
        <v>0</v>
      </c>
      <c r="BB54" s="72" t="n">
        <f aca="false">ROUND(BB55+BB59+BB63,2)</f>
        <v>0</v>
      </c>
      <c r="BC54" s="72" t="n">
        <f aca="false">ROUND(BC55+BC59+BC63,2)</f>
        <v>0</v>
      </c>
      <c r="BD54" s="74" t="n">
        <f aca="false">ROUND(BD55+BD59+BD63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 t="s">
        <v>19</v>
      </c>
    </row>
    <row r="55" s="77" customFormat="true" ht="16.5" hidden="false" customHeight="true" outlineLevel="0" collapsed="false"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58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81</v>
      </c>
      <c r="AR55" s="78"/>
      <c r="AS55" s="85" t="n">
        <f aca="false">ROUND(SUM(AS56:AS58),2)</f>
        <v>0</v>
      </c>
      <c r="AT55" s="86" t="n">
        <f aca="false">ROUND(SUM(AV55:AW55),2)</f>
        <v>0</v>
      </c>
      <c r="AU55" s="87" t="n">
        <f aca="false">ROUND(SUM(AU56:AU58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58),2)</f>
        <v>0</v>
      </c>
      <c r="BA55" s="86" t="n">
        <f aca="false">ROUND(SUM(BA56:BA58),2)</f>
        <v>0</v>
      </c>
      <c r="BB55" s="86" t="n">
        <f aca="false">ROUND(SUM(BB56:BB58),2)</f>
        <v>0</v>
      </c>
      <c r="BC55" s="86" t="n">
        <f aca="false">ROUND(SUM(BC56:BC58),2)</f>
        <v>0</v>
      </c>
      <c r="BD55" s="88" t="n">
        <f aca="false">ROUND(SUM(BD56:BD58),2)</f>
        <v>0</v>
      </c>
      <c r="BS55" s="89" t="s">
        <v>74</v>
      </c>
      <c r="BT55" s="89" t="s">
        <v>82</v>
      </c>
      <c r="BU55" s="89" t="s">
        <v>76</v>
      </c>
      <c r="BV55" s="89" t="s">
        <v>77</v>
      </c>
      <c r="BW55" s="89" t="s">
        <v>83</v>
      </c>
      <c r="BX55" s="89" t="s">
        <v>5</v>
      </c>
      <c r="CL55" s="89" t="s">
        <v>19</v>
      </c>
      <c r="CM55" s="89" t="s">
        <v>84</v>
      </c>
    </row>
    <row r="56" s="42" customFormat="true" ht="16.5" hidden="false" customHeight="true" outlineLevel="0" collapsed="false">
      <c r="A56" s="90" t="s">
        <v>85</v>
      </c>
      <c r="B56" s="43"/>
      <c r="C56" s="91"/>
      <c r="D56" s="91"/>
      <c r="E56" s="92" t="s">
        <v>86</v>
      </c>
      <c r="F56" s="92"/>
      <c r="G56" s="92"/>
      <c r="H56" s="92"/>
      <c r="I56" s="92"/>
      <c r="J56" s="91"/>
      <c r="K56" s="92" t="s">
        <v>87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SO.01.01 - Stavební část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8</v>
      </c>
      <c r="AR56" s="43"/>
      <c r="AS56" s="95" t="n">
        <v>0</v>
      </c>
      <c r="AT56" s="96" t="n">
        <f aca="false">ROUND(SUM(AV56:AW56),2)</f>
        <v>0</v>
      </c>
      <c r="AU56" s="97" t="n">
        <f aca="false">'SO.01.01 - Stavební část'!P107</f>
        <v>0</v>
      </c>
      <c r="AV56" s="96" t="n">
        <f aca="false">'SO.01.01 - Stavební část'!J35</f>
        <v>0</v>
      </c>
      <c r="AW56" s="96" t="n">
        <f aca="false">'SO.01.01 - Stavební část'!J36</f>
        <v>0</v>
      </c>
      <c r="AX56" s="96" t="n">
        <f aca="false">'SO.01.01 - Stavební část'!J37</f>
        <v>0</v>
      </c>
      <c r="AY56" s="96" t="n">
        <f aca="false">'SO.01.01 - Stavební část'!J38</f>
        <v>0</v>
      </c>
      <c r="AZ56" s="96" t="n">
        <f aca="false">'SO.01.01 - Stavební část'!F35</f>
        <v>0</v>
      </c>
      <c r="BA56" s="96" t="n">
        <f aca="false">'SO.01.01 - Stavební část'!F36</f>
        <v>0</v>
      </c>
      <c r="BB56" s="96" t="n">
        <f aca="false">'SO.01.01 - Stavební část'!F37</f>
        <v>0</v>
      </c>
      <c r="BC56" s="96" t="n">
        <f aca="false">'SO.01.01 - Stavební část'!F38</f>
        <v>0</v>
      </c>
      <c r="BD56" s="98" t="n">
        <f aca="false">'SO.01.01 - Stavební část'!F39</f>
        <v>0</v>
      </c>
      <c r="BT56" s="16" t="s">
        <v>84</v>
      </c>
      <c r="BV56" s="16" t="s">
        <v>77</v>
      </c>
      <c r="BW56" s="16" t="s">
        <v>89</v>
      </c>
      <c r="BX56" s="16" t="s">
        <v>83</v>
      </c>
      <c r="CL56" s="16"/>
    </row>
    <row r="57" s="42" customFormat="true" ht="16.5" hidden="false" customHeight="true" outlineLevel="0" collapsed="false">
      <c r="A57" s="90" t="s">
        <v>85</v>
      </c>
      <c r="B57" s="43"/>
      <c r="C57" s="91"/>
      <c r="D57" s="91"/>
      <c r="E57" s="92" t="s">
        <v>90</v>
      </c>
      <c r="F57" s="92"/>
      <c r="G57" s="92"/>
      <c r="H57" s="92"/>
      <c r="I57" s="92"/>
      <c r="J57" s="91"/>
      <c r="K57" s="92" t="s">
        <v>91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SO.01.02 - Zdravotechnick...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8</v>
      </c>
      <c r="AR57" s="43"/>
      <c r="AS57" s="95" t="n">
        <v>0</v>
      </c>
      <c r="AT57" s="96" t="n">
        <f aca="false">ROUND(SUM(AV57:AW57),2)</f>
        <v>0</v>
      </c>
      <c r="AU57" s="97" t="n">
        <f aca="false">'SO.01.02 - Zdravotechnick...'!P95</f>
        <v>0</v>
      </c>
      <c r="AV57" s="96" t="n">
        <f aca="false">'SO.01.02 - Zdravotechnick...'!J35</f>
        <v>0</v>
      </c>
      <c r="AW57" s="96" t="n">
        <f aca="false">'SO.01.02 - Zdravotechnick...'!J36</f>
        <v>0</v>
      </c>
      <c r="AX57" s="96" t="n">
        <f aca="false">'SO.01.02 - Zdravotechnick...'!J37</f>
        <v>0</v>
      </c>
      <c r="AY57" s="96" t="n">
        <f aca="false">'SO.01.02 - Zdravotechnick...'!J38</f>
        <v>0</v>
      </c>
      <c r="AZ57" s="96" t="n">
        <f aca="false">'SO.01.02 - Zdravotechnick...'!F35</f>
        <v>0</v>
      </c>
      <c r="BA57" s="96" t="n">
        <f aca="false">'SO.01.02 - Zdravotechnick...'!F36</f>
        <v>0</v>
      </c>
      <c r="BB57" s="96" t="n">
        <f aca="false">'SO.01.02 - Zdravotechnick...'!F37</f>
        <v>0</v>
      </c>
      <c r="BC57" s="96" t="n">
        <f aca="false">'SO.01.02 - Zdravotechnick...'!F38</f>
        <v>0</v>
      </c>
      <c r="BD57" s="98" t="n">
        <f aca="false">'SO.01.02 - Zdravotechnick...'!F39</f>
        <v>0</v>
      </c>
      <c r="BT57" s="16" t="s">
        <v>84</v>
      </c>
      <c r="BV57" s="16" t="s">
        <v>77</v>
      </c>
      <c r="BW57" s="16" t="s">
        <v>92</v>
      </c>
      <c r="BX57" s="16" t="s">
        <v>83</v>
      </c>
      <c r="CL57" s="16"/>
    </row>
    <row r="58" s="42" customFormat="true" ht="16.5" hidden="false" customHeight="true" outlineLevel="0" collapsed="false">
      <c r="A58" s="90" t="s">
        <v>85</v>
      </c>
      <c r="B58" s="43"/>
      <c r="C58" s="91"/>
      <c r="D58" s="91"/>
      <c r="E58" s="92" t="s">
        <v>93</v>
      </c>
      <c r="F58" s="92"/>
      <c r="G58" s="92"/>
      <c r="H58" s="92"/>
      <c r="I58" s="92"/>
      <c r="J58" s="91"/>
      <c r="K58" s="92" t="s">
        <v>94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SO.01.03 - Elektroinstala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8</v>
      </c>
      <c r="AR58" s="43"/>
      <c r="AS58" s="95" t="n">
        <v>0</v>
      </c>
      <c r="AT58" s="96" t="n">
        <f aca="false">ROUND(SUM(AV58:AW58),2)</f>
        <v>0</v>
      </c>
      <c r="AU58" s="97" t="n">
        <f aca="false">'SO.01.03 - Elektroinstala...'!P93</f>
        <v>0</v>
      </c>
      <c r="AV58" s="96" t="n">
        <f aca="false">'SO.01.03 - Elektroinstala...'!J35</f>
        <v>0</v>
      </c>
      <c r="AW58" s="96" t="n">
        <f aca="false">'SO.01.03 - Elektroinstala...'!J36</f>
        <v>0</v>
      </c>
      <c r="AX58" s="96" t="n">
        <f aca="false">'SO.01.03 - Elektroinstala...'!J37</f>
        <v>0</v>
      </c>
      <c r="AY58" s="96" t="n">
        <f aca="false">'SO.01.03 - Elektroinstala...'!J38</f>
        <v>0</v>
      </c>
      <c r="AZ58" s="96" t="n">
        <f aca="false">'SO.01.03 - Elektroinstala...'!F35</f>
        <v>0</v>
      </c>
      <c r="BA58" s="96" t="n">
        <f aca="false">'SO.01.03 - Elektroinstala...'!F36</f>
        <v>0</v>
      </c>
      <c r="BB58" s="96" t="n">
        <f aca="false">'SO.01.03 - Elektroinstala...'!F37</f>
        <v>0</v>
      </c>
      <c r="BC58" s="96" t="n">
        <f aca="false">'SO.01.03 - Elektroinstala...'!F38</f>
        <v>0</v>
      </c>
      <c r="BD58" s="98" t="n">
        <f aca="false">'SO.01.03 - Elektroinstala...'!F39</f>
        <v>0</v>
      </c>
      <c r="BT58" s="16" t="s">
        <v>84</v>
      </c>
      <c r="BV58" s="16" t="s">
        <v>77</v>
      </c>
      <c r="BW58" s="16" t="s">
        <v>95</v>
      </c>
      <c r="BX58" s="16" t="s">
        <v>83</v>
      </c>
      <c r="CL58" s="16"/>
    </row>
    <row r="59" s="77" customFormat="true" ht="16.5" hidden="false" customHeight="true" outlineLevel="0" collapsed="false">
      <c r="B59" s="78"/>
      <c r="C59" s="79"/>
      <c r="D59" s="80" t="s">
        <v>96</v>
      </c>
      <c r="E59" s="80"/>
      <c r="F59" s="80"/>
      <c r="G59" s="80"/>
      <c r="H59" s="80"/>
      <c r="I59" s="81"/>
      <c r="J59" s="80" t="s">
        <v>97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ROUND(SUM(AG60:AG62),2)</f>
        <v>0</v>
      </c>
      <c r="AH59" s="82"/>
      <c r="AI59" s="82"/>
      <c r="AJ59" s="82"/>
      <c r="AK59" s="82"/>
      <c r="AL59" s="82"/>
      <c r="AM59" s="82"/>
      <c r="AN59" s="83" t="n">
        <f aca="false">SUM(AG59,AT59)</f>
        <v>0</v>
      </c>
      <c r="AO59" s="83"/>
      <c r="AP59" s="83"/>
      <c r="AQ59" s="84" t="s">
        <v>81</v>
      </c>
      <c r="AR59" s="78"/>
      <c r="AS59" s="85" t="n">
        <f aca="false">ROUND(SUM(AS60:AS62),2)</f>
        <v>0</v>
      </c>
      <c r="AT59" s="86" t="n">
        <f aca="false">ROUND(SUM(AV59:AW59),2)</f>
        <v>0</v>
      </c>
      <c r="AU59" s="87" t="n">
        <f aca="false">ROUND(SUM(AU60:AU62),5)</f>
        <v>0</v>
      </c>
      <c r="AV59" s="86" t="n">
        <f aca="false">ROUND(AZ59*L29,2)</f>
        <v>0</v>
      </c>
      <c r="AW59" s="86" t="n">
        <f aca="false">ROUND(BA59*L30,2)</f>
        <v>0</v>
      </c>
      <c r="AX59" s="86" t="n">
        <f aca="false">ROUND(BB59*L29,2)</f>
        <v>0</v>
      </c>
      <c r="AY59" s="86" t="n">
        <f aca="false">ROUND(BC59*L30,2)</f>
        <v>0</v>
      </c>
      <c r="AZ59" s="86" t="n">
        <f aca="false">ROUND(SUM(AZ60:AZ62),2)</f>
        <v>0</v>
      </c>
      <c r="BA59" s="86" t="n">
        <f aca="false">ROUND(SUM(BA60:BA62),2)</f>
        <v>0</v>
      </c>
      <c r="BB59" s="86" t="n">
        <f aca="false">ROUND(SUM(BB60:BB62),2)</f>
        <v>0</v>
      </c>
      <c r="BC59" s="86" t="n">
        <f aca="false">ROUND(SUM(BC60:BC62),2)</f>
        <v>0</v>
      </c>
      <c r="BD59" s="88" t="n">
        <f aca="false">ROUND(SUM(BD60:BD62),2)</f>
        <v>0</v>
      </c>
      <c r="BS59" s="89" t="s">
        <v>74</v>
      </c>
      <c r="BT59" s="89" t="s">
        <v>82</v>
      </c>
      <c r="BU59" s="89" t="s">
        <v>76</v>
      </c>
      <c r="BV59" s="89" t="s">
        <v>77</v>
      </c>
      <c r="BW59" s="89" t="s">
        <v>98</v>
      </c>
      <c r="BX59" s="89" t="s">
        <v>5</v>
      </c>
      <c r="CL59" s="89" t="s">
        <v>19</v>
      </c>
      <c r="CM59" s="89" t="s">
        <v>84</v>
      </c>
    </row>
    <row r="60" s="42" customFormat="true" ht="16.5" hidden="false" customHeight="true" outlineLevel="0" collapsed="false">
      <c r="A60" s="90" t="s">
        <v>85</v>
      </c>
      <c r="B60" s="43"/>
      <c r="C60" s="91"/>
      <c r="D60" s="91"/>
      <c r="E60" s="92" t="s">
        <v>99</v>
      </c>
      <c r="F60" s="92"/>
      <c r="G60" s="92"/>
      <c r="H60" s="92"/>
      <c r="I60" s="92"/>
      <c r="J60" s="91"/>
      <c r="K60" s="92" t="s">
        <v>100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.02.02 - Vzduchotechnika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8</v>
      </c>
      <c r="AR60" s="43"/>
      <c r="AS60" s="95" t="n">
        <v>0</v>
      </c>
      <c r="AT60" s="96" t="n">
        <f aca="false">ROUND(SUM(AV60:AW60),2)</f>
        <v>0</v>
      </c>
      <c r="AU60" s="97" t="n">
        <f aca="false">'SO.02.02 - Vzduchotechnika'!P89</f>
        <v>0</v>
      </c>
      <c r="AV60" s="96" t="n">
        <f aca="false">'SO.02.02 - Vzduchotechnika'!J35</f>
        <v>0</v>
      </c>
      <c r="AW60" s="96" t="n">
        <f aca="false">'SO.02.02 - Vzduchotechnika'!J36</f>
        <v>0</v>
      </c>
      <c r="AX60" s="96" t="n">
        <f aca="false">'SO.02.02 - Vzduchotechnika'!J37</f>
        <v>0</v>
      </c>
      <c r="AY60" s="96" t="n">
        <f aca="false">'SO.02.02 - Vzduchotechnika'!J38</f>
        <v>0</v>
      </c>
      <c r="AZ60" s="96" t="n">
        <f aca="false">'SO.02.02 - Vzduchotechnika'!F35</f>
        <v>0</v>
      </c>
      <c r="BA60" s="96" t="n">
        <f aca="false">'SO.02.02 - Vzduchotechnika'!F36</f>
        <v>0</v>
      </c>
      <c r="BB60" s="96" t="n">
        <f aca="false">'SO.02.02 - Vzduchotechnika'!F37</f>
        <v>0</v>
      </c>
      <c r="BC60" s="96" t="n">
        <f aca="false">'SO.02.02 - Vzduchotechnika'!F38</f>
        <v>0</v>
      </c>
      <c r="BD60" s="98" t="n">
        <f aca="false">'SO.02.02 - Vzduchotechnika'!F39</f>
        <v>0</v>
      </c>
      <c r="BT60" s="16" t="s">
        <v>84</v>
      </c>
      <c r="BV60" s="16" t="s">
        <v>77</v>
      </c>
      <c r="BW60" s="16" t="s">
        <v>101</v>
      </c>
      <c r="BX60" s="16" t="s">
        <v>98</v>
      </c>
      <c r="CL60" s="16"/>
    </row>
    <row r="61" s="42" customFormat="true" ht="16.5" hidden="false" customHeight="true" outlineLevel="0" collapsed="false">
      <c r="A61" s="90" t="s">
        <v>85</v>
      </c>
      <c r="B61" s="43"/>
      <c r="C61" s="91"/>
      <c r="D61" s="91"/>
      <c r="E61" s="92" t="s">
        <v>102</v>
      </c>
      <c r="F61" s="92"/>
      <c r="G61" s="92"/>
      <c r="H61" s="92"/>
      <c r="I61" s="92"/>
      <c r="J61" s="91"/>
      <c r="K61" s="92" t="s">
        <v>94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.02.03 - Elektroinstala...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8</v>
      </c>
      <c r="AR61" s="43"/>
      <c r="AS61" s="95" t="n">
        <v>0</v>
      </c>
      <c r="AT61" s="96" t="n">
        <f aca="false">ROUND(SUM(AV61:AW61),2)</f>
        <v>0</v>
      </c>
      <c r="AU61" s="97" t="n">
        <f aca="false">'SO.02.03 - Elektroinstala...'!P93</f>
        <v>0</v>
      </c>
      <c r="AV61" s="96" t="n">
        <f aca="false">'SO.02.03 - Elektroinstala...'!J35</f>
        <v>0</v>
      </c>
      <c r="AW61" s="96" t="n">
        <f aca="false">'SO.02.03 - Elektroinstala...'!J36</f>
        <v>0</v>
      </c>
      <c r="AX61" s="96" t="n">
        <f aca="false">'SO.02.03 - Elektroinstala...'!J37</f>
        <v>0</v>
      </c>
      <c r="AY61" s="96" t="n">
        <f aca="false">'SO.02.03 - Elektroinstala...'!J38</f>
        <v>0</v>
      </c>
      <c r="AZ61" s="96" t="n">
        <f aca="false">'SO.02.03 - Elektroinstala...'!F35</f>
        <v>0</v>
      </c>
      <c r="BA61" s="96" t="n">
        <f aca="false">'SO.02.03 - Elektroinstala...'!F36</f>
        <v>0</v>
      </c>
      <c r="BB61" s="96" t="n">
        <f aca="false">'SO.02.03 - Elektroinstala...'!F37</f>
        <v>0</v>
      </c>
      <c r="BC61" s="96" t="n">
        <f aca="false">'SO.02.03 - Elektroinstala...'!F38</f>
        <v>0</v>
      </c>
      <c r="BD61" s="98" t="n">
        <f aca="false">'SO.02.03 - Elektroinstala...'!F39</f>
        <v>0</v>
      </c>
      <c r="BT61" s="16" t="s">
        <v>84</v>
      </c>
      <c r="BV61" s="16" t="s">
        <v>77</v>
      </c>
      <c r="BW61" s="16" t="s">
        <v>103</v>
      </c>
      <c r="BX61" s="16" t="s">
        <v>98</v>
      </c>
      <c r="CL61" s="16"/>
    </row>
    <row r="62" s="42" customFormat="true" ht="16.5" hidden="false" customHeight="true" outlineLevel="0" collapsed="false">
      <c r="A62" s="90" t="s">
        <v>85</v>
      </c>
      <c r="B62" s="43"/>
      <c r="C62" s="91"/>
      <c r="D62" s="91"/>
      <c r="E62" s="92" t="s">
        <v>104</v>
      </c>
      <c r="F62" s="92"/>
      <c r="G62" s="92"/>
      <c r="H62" s="92"/>
      <c r="I62" s="92"/>
      <c r="J62" s="91"/>
      <c r="K62" s="92" t="s">
        <v>105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.02.05 - Elektrická pož...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8</v>
      </c>
      <c r="AR62" s="43"/>
      <c r="AS62" s="95" t="n">
        <v>0</v>
      </c>
      <c r="AT62" s="96" t="n">
        <f aca="false">ROUND(SUM(AV62:AW62),2)</f>
        <v>0</v>
      </c>
      <c r="AU62" s="97" t="n">
        <f aca="false">'SO.02.05 - Elektrická pož...'!P91</f>
        <v>0</v>
      </c>
      <c r="AV62" s="96" t="n">
        <f aca="false">'SO.02.05 - Elektrická pož...'!J35</f>
        <v>0</v>
      </c>
      <c r="AW62" s="96" t="n">
        <f aca="false">'SO.02.05 - Elektrická pož...'!J36</f>
        <v>0</v>
      </c>
      <c r="AX62" s="96" t="n">
        <f aca="false">'SO.02.05 - Elektrická pož...'!J37</f>
        <v>0</v>
      </c>
      <c r="AY62" s="96" t="n">
        <f aca="false">'SO.02.05 - Elektrická pož...'!J38</f>
        <v>0</v>
      </c>
      <c r="AZ62" s="96" t="n">
        <f aca="false">'SO.02.05 - Elektrická pož...'!F35</f>
        <v>0</v>
      </c>
      <c r="BA62" s="96" t="n">
        <f aca="false">'SO.02.05 - Elektrická pož...'!F36</f>
        <v>0</v>
      </c>
      <c r="BB62" s="96" t="n">
        <f aca="false">'SO.02.05 - Elektrická pož...'!F37</f>
        <v>0</v>
      </c>
      <c r="BC62" s="96" t="n">
        <f aca="false">'SO.02.05 - Elektrická pož...'!F38</f>
        <v>0</v>
      </c>
      <c r="BD62" s="98" t="n">
        <f aca="false">'SO.02.05 - Elektrická pož...'!F39</f>
        <v>0</v>
      </c>
      <c r="BT62" s="16" t="s">
        <v>84</v>
      </c>
      <c r="BV62" s="16" t="s">
        <v>77</v>
      </c>
      <c r="BW62" s="16" t="s">
        <v>106</v>
      </c>
      <c r="BX62" s="16" t="s">
        <v>98</v>
      </c>
      <c r="CL62" s="16"/>
    </row>
    <row r="63" s="77" customFormat="true" ht="16.5" hidden="false" customHeight="true" outlineLevel="0" collapsed="false">
      <c r="A63" s="90" t="s">
        <v>85</v>
      </c>
      <c r="B63" s="78"/>
      <c r="C63" s="79"/>
      <c r="D63" s="80" t="s">
        <v>107</v>
      </c>
      <c r="E63" s="80"/>
      <c r="F63" s="80"/>
      <c r="G63" s="80"/>
      <c r="H63" s="80"/>
      <c r="I63" s="81"/>
      <c r="J63" s="80" t="s">
        <v>108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3" t="n">
        <f aca="false">'VON - Vedlejší a ostatní ...'!J30</f>
        <v>0</v>
      </c>
      <c r="AH63" s="83"/>
      <c r="AI63" s="83"/>
      <c r="AJ63" s="83"/>
      <c r="AK63" s="83"/>
      <c r="AL63" s="83"/>
      <c r="AM63" s="83"/>
      <c r="AN63" s="83" t="n">
        <f aca="false">SUM(AG63,AT63)</f>
        <v>0</v>
      </c>
      <c r="AO63" s="83"/>
      <c r="AP63" s="83"/>
      <c r="AQ63" s="84" t="s">
        <v>81</v>
      </c>
      <c r="AR63" s="78"/>
      <c r="AS63" s="99" t="n">
        <v>0</v>
      </c>
      <c r="AT63" s="100" t="n">
        <f aca="false">ROUND(SUM(AV63:AW63),2)</f>
        <v>0</v>
      </c>
      <c r="AU63" s="101" t="n">
        <f aca="false">'VON - Vedlejší a ostatní ...'!P80</f>
        <v>0</v>
      </c>
      <c r="AV63" s="100" t="n">
        <f aca="false">'VON - Vedlejší a ostatní ...'!J33</f>
        <v>0</v>
      </c>
      <c r="AW63" s="100" t="n">
        <f aca="false">'VON - Vedlejší a ostatní ...'!J34</f>
        <v>0</v>
      </c>
      <c r="AX63" s="100" t="n">
        <f aca="false">'VON - Vedlejší a ostatní ...'!J35</f>
        <v>0</v>
      </c>
      <c r="AY63" s="100" t="n">
        <f aca="false">'VON - Vedlejší a ostatní ...'!J36</f>
        <v>0</v>
      </c>
      <c r="AZ63" s="100" t="n">
        <f aca="false">'VON - Vedlejší a ostatní ...'!F33</f>
        <v>0</v>
      </c>
      <c r="BA63" s="100" t="n">
        <f aca="false">'VON - Vedlejší a ostatní ...'!F34</f>
        <v>0</v>
      </c>
      <c r="BB63" s="100" t="n">
        <f aca="false">'VON - Vedlejší a ostatní ...'!F35</f>
        <v>0</v>
      </c>
      <c r="BC63" s="100" t="n">
        <f aca="false">'VON - Vedlejší a ostatní ...'!F36</f>
        <v>0</v>
      </c>
      <c r="BD63" s="102" t="n">
        <f aca="false">'VON - Vedlejší a ostatní ...'!F37</f>
        <v>0</v>
      </c>
      <c r="BT63" s="89" t="s">
        <v>82</v>
      </c>
      <c r="BV63" s="89" t="s">
        <v>77</v>
      </c>
      <c r="BW63" s="89" t="s">
        <v>109</v>
      </c>
      <c r="BX63" s="89" t="s">
        <v>5</v>
      </c>
      <c r="CL63" s="89"/>
      <c r="CM63" s="89" t="s">
        <v>84</v>
      </c>
    </row>
    <row r="64" s="22" customFormat="true" ht="30" hidden="false" customHeight="true" outlineLevel="0" collapsed="false">
      <c r="B64" s="23"/>
      <c r="AR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23"/>
    </row>
  </sheetData>
  <sheetProtection algorithmName="SHA-512" hashValue="JnrRDvyZnYdcH7ebMRd2Doljp1n5mneXtTw+GXHR2WjKRId44V7iR3DU+NXP6XSH1FEFVfwOi2OAT+tucj6VIg==" saltValue="yEruEidpLBQYC9BpjZZoLR68WS6Fd2a8cWdaF0FtDsXiYHqiLCRWaq7Zk8dleP0xZ81fi5sBBlkXcd/5czvgDg==" spinCount="100000" sheet="true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</mergeCells>
  <hyperlinks>
    <hyperlink ref="A56" location="'SO.01.01 - Stavební část'!C2" display="/"/>
    <hyperlink ref="A57" location="'SO.01.02 - Zdravotechnick...'!C2" display="/"/>
    <hyperlink ref="A58" location="'SO.01.03 - Elektroinstala...'!C2" display="/"/>
    <hyperlink ref="A60" location="'SO.02.02 - Vzduchotechnika'!C2" display="/"/>
    <hyperlink ref="A61" location="'SO.02.03 - Elektroinstala...'!C2" display="/"/>
    <hyperlink ref="A62" location="'SO.02.05 - Elektrická pož...'!C2" display="/"/>
    <hyperlink ref="A6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2"/>
    <col collapsed="false" customWidth="true" hidden="false" outlineLevel="0" max="7" min="7" style="236" width="5"/>
    <col collapsed="false" customWidth="true" hidden="false" outlineLevel="0" max="8" min="8" style="236" width="77.78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2349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B4" s="244"/>
      <c r="C4" s="245" t="s">
        <v>2350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B6" s="244"/>
      <c r="C6" s="248" t="s">
        <v>2351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B7" s="249"/>
      <c r="C7" s="248" t="s">
        <v>2352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B9" s="249"/>
      <c r="C9" s="250" t="s">
        <v>2353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B10" s="249"/>
      <c r="C10" s="248"/>
      <c r="D10" s="248" t="s">
        <v>2354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B11" s="249"/>
      <c r="C11" s="251"/>
      <c r="D11" s="248" t="s">
        <v>2355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B13" s="249"/>
      <c r="C13" s="251"/>
      <c r="D13" s="252" t="s">
        <v>2356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B15" s="249"/>
      <c r="C15" s="251"/>
      <c r="D15" s="248" t="s">
        <v>2357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B16" s="249"/>
      <c r="C16" s="251"/>
      <c r="D16" s="248" t="s">
        <v>2358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B17" s="249"/>
      <c r="C17" s="251"/>
      <c r="D17" s="248" t="s">
        <v>2359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B18" s="249"/>
      <c r="C18" s="251"/>
      <c r="D18" s="251"/>
      <c r="E18" s="253" t="s">
        <v>81</v>
      </c>
      <c r="F18" s="248" t="s">
        <v>2360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B19" s="249"/>
      <c r="C19" s="251"/>
      <c r="D19" s="251"/>
      <c r="E19" s="253" t="s">
        <v>2361</v>
      </c>
      <c r="F19" s="248" t="s">
        <v>2362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B20" s="249"/>
      <c r="C20" s="251"/>
      <c r="D20" s="251"/>
      <c r="E20" s="253" t="s">
        <v>2363</v>
      </c>
      <c r="F20" s="248" t="s">
        <v>2364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B21" s="249"/>
      <c r="C21" s="251"/>
      <c r="D21" s="251"/>
      <c r="E21" s="253" t="s">
        <v>107</v>
      </c>
      <c r="F21" s="248" t="s">
        <v>2365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B22" s="249"/>
      <c r="C22" s="251"/>
      <c r="D22" s="251"/>
      <c r="E22" s="253" t="s">
        <v>2366</v>
      </c>
      <c r="F22" s="248" t="s">
        <v>1939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B23" s="249"/>
      <c r="C23" s="251"/>
      <c r="D23" s="251"/>
      <c r="E23" s="253" t="s">
        <v>88</v>
      </c>
      <c r="F23" s="248" t="s">
        <v>2367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B25" s="249"/>
      <c r="C25" s="250" t="s">
        <v>2368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B26" s="249"/>
      <c r="C26" s="248" t="s">
        <v>2369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B27" s="249"/>
      <c r="C27" s="248"/>
      <c r="D27" s="254" t="s">
        <v>2370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B28" s="249"/>
      <c r="C28" s="251"/>
      <c r="D28" s="248" t="s">
        <v>2371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B30" s="249"/>
      <c r="C30" s="251"/>
      <c r="D30" s="254" t="s">
        <v>2372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B31" s="249"/>
      <c r="C31" s="251"/>
      <c r="D31" s="248" t="s">
        <v>2373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B33" s="249"/>
      <c r="C33" s="251"/>
      <c r="D33" s="254" t="s">
        <v>2374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B34" s="249"/>
      <c r="C34" s="251"/>
      <c r="D34" s="248" t="s">
        <v>2375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B35" s="249"/>
      <c r="C35" s="251"/>
      <c r="D35" s="248" t="s">
        <v>2376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B36" s="249"/>
      <c r="C36" s="251"/>
      <c r="D36" s="248"/>
      <c r="E36" s="252" t="s">
        <v>200</v>
      </c>
      <c r="F36" s="248"/>
      <c r="G36" s="248" t="s">
        <v>2377</v>
      </c>
      <c r="H36" s="248"/>
      <c r="I36" s="248"/>
      <c r="J36" s="248"/>
      <c r="K36" s="246"/>
    </row>
    <row r="37" customFormat="false" ht="30.75" hidden="false" customHeight="true" outlineLevel="0" collapsed="false">
      <c r="B37" s="249"/>
      <c r="C37" s="251"/>
      <c r="D37" s="248"/>
      <c r="E37" s="252" t="s">
        <v>2378</v>
      </c>
      <c r="F37" s="248"/>
      <c r="G37" s="248" t="s">
        <v>2379</v>
      </c>
      <c r="H37" s="248"/>
      <c r="I37" s="248"/>
      <c r="J37" s="248"/>
      <c r="K37" s="246"/>
    </row>
    <row r="38" customFormat="false" ht="15" hidden="false" customHeight="true" outlineLevel="0" collapsed="false">
      <c r="B38" s="249"/>
      <c r="C38" s="251"/>
      <c r="D38" s="248"/>
      <c r="E38" s="252" t="s">
        <v>56</v>
      </c>
      <c r="F38" s="248"/>
      <c r="G38" s="248" t="s">
        <v>2380</v>
      </c>
      <c r="H38" s="248"/>
      <c r="I38" s="248"/>
      <c r="J38" s="248"/>
      <c r="K38" s="246"/>
    </row>
    <row r="39" customFormat="false" ht="15" hidden="false" customHeight="true" outlineLevel="0" collapsed="false">
      <c r="B39" s="249"/>
      <c r="C39" s="251"/>
      <c r="D39" s="248"/>
      <c r="E39" s="252" t="s">
        <v>57</v>
      </c>
      <c r="F39" s="248"/>
      <c r="G39" s="248" t="s">
        <v>2381</v>
      </c>
      <c r="H39" s="248"/>
      <c r="I39" s="248"/>
      <c r="J39" s="248"/>
      <c r="K39" s="246"/>
    </row>
    <row r="40" customFormat="false" ht="15" hidden="false" customHeight="true" outlineLevel="0" collapsed="false">
      <c r="B40" s="249"/>
      <c r="C40" s="251"/>
      <c r="D40" s="248"/>
      <c r="E40" s="252" t="s">
        <v>201</v>
      </c>
      <c r="F40" s="248"/>
      <c r="G40" s="248" t="s">
        <v>2382</v>
      </c>
      <c r="H40" s="248"/>
      <c r="I40" s="248"/>
      <c r="J40" s="248"/>
      <c r="K40" s="246"/>
    </row>
    <row r="41" customFormat="false" ht="15" hidden="false" customHeight="true" outlineLevel="0" collapsed="false">
      <c r="B41" s="249"/>
      <c r="C41" s="251"/>
      <c r="D41" s="248"/>
      <c r="E41" s="252" t="s">
        <v>202</v>
      </c>
      <c r="F41" s="248"/>
      <c r="G41" s="248" t="s">
        <v>2383</v>
      </c>
      <c r="H41" s="248"/>
      <c r="I41" s="248"/>
      <c r="J41" s="248"/>
      <c r="K41" s="246"/>
    </row>
    <row r="42" customFormat="false" ht="15" hidden="false" customHeight="true" outlineLevel="0" collapsed="false">
      <c r="B42" s="249"/>
      <c r="C42" s="251"/>
      <c r="D42" s="248"/>
      <c r="E42" s="252" t="s">
        <v>2384</v>
      </c>
      <c r="F42" s="248"/>
      <c r="G42" s="248" t="s">
        <v>2385</v>
      </c>
      <c r="H42" s="248"/>
      <c r="I42" s="248"/>
      <c r="J42" s="248"/>
      <c r="K42" s="246"/>
    </row>
    <row r="43" customFormat="false" ht="15" hidden="false" customHeight="true" outlineLevel="0" collapsed="false">
      <c r="B43" s="249"/>
      <c r="C43" s="251"/>
      <c r="D43" s="248"/>
      <c r="E43" s="252"/>
      <c r="F43" s="248"/>
      <c r="G43" s="248" t="s">
        <v>2386</v>
      </c>
      <c r="H43" s="248"/>
      <c r="I43" s="248"/>
      <c r="J43" s="248"/>
      <c r="K43" s="246"/>
    </row>
    <row r="44" customFormat="false" ht="15" hidden="false" customHeight="true" outlineLevel="0" collapsed="false">
      <c r="B44" s="249"/>
      <c r="C44" s="251"/>
      <c r="D44" s="248"/>
      <c r="E44" s="252" t="s">
        <v>2387</v>
      </c>
      <c r="F44" s="248"/>
      <c r="G44" s="248" t="s">
        <v>2388</v>
      </c>
      <c r="H44" s="248"/>
      <c r="I44" s="248"/>
      <c r="J44" s="248"/>
      <c r="K44" s="246"/>
    </row>
    <row r="45" customFormat="false" ht="15" hidden="false" customHeight="true" outlineLevel="0" collapsed="false">
      <c r="B45" s="249"/>
      <c r="C45" s="251"/>
      <c r="D45" s="248"/>
      <c r="E45" s="252" t="s">
        <v>204</v>
      </c>
      <c r="F45" s="248"/>
      <c r="G45" s="248" t="s">
        <v>2389</v>
      </c>
      <c r="H45" s="248"/>
      <c r="I45" s="248"/>
      <c r="J45" s="248"/>
      <c r="K45" s="246"/>
    </row>
    <row r="46" customFormat="false" ht="12.75" hidden="false" customHeight="true" outlineLevel="0" collapsed="false"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B47" s="249"/>
      <c r="C47" s="251"/>
      <c r="D47" s="248" t="s">
        <v>2390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B48" s="249"/>
      <c r="C48" s="251"/>
      <c r="D48" s="251"/>
      <c r="E48" s="248" t="s">
        <v>2391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B49" s="249"/>
      <c r="C49" s="251"/>
      <c r="D49" s="251"/>
      <c r="E49" s="248" t="s">
        <v>2392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B50" s="249"/>
      <c r="C50" s="251"/>
      <c r="D50" s="251"/>
      <c r="E50" s="248" t="s">
        <v>2393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B51" s="249"/>
      <c r="C51" s="251"/>
      <c r="D51" s="248" t="s">
        <v>2394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B52" s="244"/>
      <c r="C52" s="245" t="s">
        <v>2395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B54" s="244"/>
      <c r="C54" s="248" t="s">
        <v>2396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B55" s="244"/>
      <c r="C55" s="248" t="s">
        <v>2397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B57" s="244"/>
      <c r="C57" s="248" t="s">
        <v>2398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B58" s="244"/>
      <c r="C58" s="251"/>
      <c r="D58" s="248" t="s">
        <v>2399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B59" s="244"/>
      <c r="C59" s="251"/>
      <c r="D59" s="248" t="s">
        <v>2400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B60" s="244"/>
      <c r="C60" s="251"/>
      <c r="D60" s="248" t="s">
        <v>2401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B61" s="244"/>
      <c r="C61" s="251"/>
      <c r="D61" s="248" t="s">
        <v>2402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B62" s="244"/>
      <c r="C62" s="251"/>
      <c r="D62" s="255" t="s">
        <v>2403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B63" s="244"/>
      <c r="C63" s="251"/>
      <c r="D63" s="248" t="s">
        <v>2404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B65" s="244"/>
      <c r="C65" s="251"/>
      <c r="D65" s="248" t="s">
        <v>2405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B66" s="244"/>
      <c r="C66" s="251"/>
      <c r="D66" s="255" t="s">
        <v>2406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B67" s="244"/>
      <c r="C67" s="251"/>
      <c r="D67" s="248" t="s">
        <v>2407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B68" s="244"/>
      <c r="C68" s="251"/>
      <c r="D68" s="248" t="s">
        <v>2408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B69" s="244"/>
      <c r="C69" s="251"/>
      <c r="D69" s="248" t="s">
        <v>2409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B70" s="244"/>
      <c r="C70" s="251"/>
      <c r="D70" s="248" t="s">
        <v>2410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B75" s="265"/>
      <c r="C75" s="266" t="s">
        <v>2411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B76" s="265"/>
      <c r="C76" s="268" t="s">
        <v>2412</v>
      </c>
      <c r="D76" s="268"/>
      <c r="E76" s="268"/>
      <c r="F76" s="268" t="s">
        <v>2413</v>
      </c>
      <c r="G76" s="269"/>
      <c r="H76" s="268" t="s">
        <v>57</v>
      </c>
      <c r="I76" s="268" t="s">
        <v>60</v>
      </c>
      <c r="J76" s="268" t="s">
        <v>2414</v>
      </c>
      <c r="K76" s="267"/>
    </row>
    <row r="77" customFormat="false" ht="17.25" hidden="false" customHeight="true" outlineLevel="0" collapsed="false">
      <c r="B77" s="265"/>
      <c r="C77" s="270" t="s">
        <v>2415</v>
      </c>
      <c r="D77" s="270"/>
      <c r="E77" s="270"/>
      <c r="F77" s="271" t="s">
        <v>2416</v>
      </c>
      <c r="G77" s="272"/>
      <c r="H77" s="270"/>
      <c r="I77" s="270"/>
      <c r="J77" s="270" t="s">
        <v>2417</v>
      </c>
      <c r="K77" s="267"/>
    </row>
    <row r="78" customFormat="false" ht="5.25" hidden="false" customHeight="true" outlineLevel="0" collapsed="false"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B79" s="265"/>
      <c r="C79" s="252" t="s">
        <v>56</v>
      </c>
      <c r="D79" s="275"/>
      <c r="E79" s="275"/>
      <c r="F79" s="276" t="s">
        <v>2418</v>
      </c>
      <c r="G79" s="277"/>
      <c r="H79" s="252" t="s">
        <v>2419</v>
      </c>
      <c r="I79" s="252" t="s">
        <v>2420</v>
      </c>
      <c r="J79" s="252" t="n">
        <v>20</v>
      </c>
      <c r="K79" s="267"/>
    </row>
    <row r="80" customFormat="false" ht="15" hidden="false" customHeight="true" outlineLevel="0" collapsed="false">
      <c r="B80" s="265"/>
      <c r="C80" s="252" t="s">
        <v>2421</v>
      </c>
      <c r="D80" s="252"/>
      <c r="E80" s="252"/>
      <c r="F80" s="276" t="s">
        <v>2418</v>
      </c>
      <c r="G80" s="277"/>
      <c r="H80" s="252" t="s">
        <v>2422</v>
      </c>
      <c r="I80" s="252" t="s">
        <v>2420</v>
      </c>
      <c r="J80" s="252" t="n">
        <v>120</v>
      </c>
      <c r="K80" s="267"/>
    </row>
    <row r="81" customFormat="false" ht="15" hidden="false" customHeight="true" outlineLevel="0" collapsed="false">
      <c r="B81" s="278"/>
      <c r="C81" s="252" t="s">
        <v>2423</v>
      </c>
      <c r="D81" s="252"/>
      <c r="E81" s="252"/>
      <c r="F81" s="276" t="s">
        <v>2424</v>
      </c>
      <c r="G81" s="277"/>
      <c r="H81" s="252" t="s">
        <v>2425</v>
      </c>
      <c r="I81" s="252" t="s">
        <v>2420</v>
      </c>
      <c r="J81" s="252" t="n">
        <v>50</v>
      </c>
      <c r="K81" s="267"/>
    </row>
    <row r="82" customFormat="false" ht="15" hidden="false" customHeight="true" outlineLevel="0" collapsed="false">
      <c r="B82" s="278"/>
      <c r="C82" s="252" t="s">
        <v>2426</v>
      </c>
      <c r="D82" s="252"/>
      <c r="E82" s="252"/>
      <c r="F82" s="276" t="s">
        <v>2418</v>
      </c>
      <c r="G82" s="277"/>
      <c r="H82" s="252" t="s">
        <v>2427</v>
      </c>
      <c r="I82" s="252" t="s">
        <v>2428</v>
      </c>
      <c r="J82" s="252"/>
      <c r="K82" s="267"/>
    </row>
    <row r="83" customFormat="false" ht="15" hidden="false" customHeight="true" outlineLevel="0" collapsed="false">
      <c r="B83" s="278"/>
      <c r="C83" s="252" t="s">
        <v>2429</v>
      </c>
      <c r="D83" s="252"/>
      <c r="E83" s="252"/>
      <c r="F83" s="276" t="s">
        <v>2424</v>
      </c>
      <c r="G83" s="252"/>
      <c r="H83" s="252" t="s">
        <v>2430</v>
      </c>
      <c r="I83" s="252" t="s">
        <v>2420</v>
      </c>
      <c r="J83" s="252" t="n">
        <v>15</v>
      </c>
      <c r="K83" s="267"/>
    </row>
    <row r="84" customFormat="false" ht="15" hidden="false" customHeight="true" outlineLevel="0" collapsed="false">
      <c r="B84" s="278"/>
      <c r="C84" s="252" t="s">
        <v>2431</v>
      </c>
      <c r="D84" s="252"/>
      <c r="E84" s="252"/>
      <c r="F84" s="276" t="s">
        <v>2424</v>
      </c>
      <c r="G84" s="252"/>
      <c r="H84" s="252" t="s">
        <v>2432</v>
      </c>
      <c r="I84" s="252" t="s">
        <v>2420</v>
      </c>
      <c r="J84" s="252" t="n">
        <v>15</v>
      </c>
      <c r="K84" s="267"/>
    </row>
    <row r="85" customFormat="false" ht="15" hidden="false" customHeight="true" outlineLevel="0" collapsed="false">
      <c r="B85" s="278"/>
      <c r="C85" s="252" t="s">
        <v>2433</v>
      </c>
      <c r="D85" s="252"/>
      <c r="E85" s="252"/>
      <c r="F85" s="276" t="s">
        <v>2424</v>
      </c>
      <c r="G85" s="252"/>
      <c r="H85" s="252" t="s">
        <v>2434</v>
      </c>
      <c r="I85" s="252" t="s">
        <v>2420</v>
      </c>
      <c r="J85" s="252" t="n">
        <v>20</v>
      </c>
      <c r="K85" s="267"/>
    </row>
    <row r="86" customFormat="false" ht="15" hidden="false" customHeight="true" outlineLevel="0" collapsed="false">
      <c r="B86" s="278"/>
      <c r="C86" s="252" t="s">
        <v>2435</v>
      </c>
      <c r="D86" s="252"/>
      <c r="E86" s="252"/>
      <c r="F86" s="276" t="s">
        <v>2424</v>
      </c>
      <c r="G86" s="252"/>
      <c r="H86" s="252" t="s">
        <v>2436</v>
      </c>
      <c r="I86" s="252" t="s">
        <v>2420</v>
      </c>
      <c r="J86" s="252" t="n">
        <v>20</v>
      </c>
      <c r="K86" s="267"/>
    </row>
    <row r="87" customFormat="false" ht="15" hidden="false" customHeight="true" outlineLevel="0" collapsed="false">
      <c r="B87" s="278"/>
      <c r="C87" s="252" t="s">
        <v>2437</v>
      </c>
      <c r="D87" s="252"/>
      <c r="E87" s="252"/>
      <c r="F87" s="276" t="s">
        <v>2424</v>
      </c>
      <c r="G87" s="277"/>
      <c r="H87" s="252" t="s">
        <v>2438</v>
      </c>
      <c r="I87" s="252" t="s">
        <v>2420</v>
      </c>
      <c r="J87" s="252" t="n">
        <v>50</v>
      </c>
      <c r="K87" s="267"/>
    </row>
    <row r="88" customFormat="false" ht="15" hidden="false" customHeight="true" outlineLevel="0" collapsed="false">
      <c r="B88" s="278"/>
      <c r="C88" s="252" t="s">
        <v>2439</v>
      </c>
      <c r="D88" s="252"/>
      <c r="E88" s="252"/>
      <c r="F88" s="276" t="s">
        <v>2424</v>
      </c>
      <c r="G88" s="277"/>
      <c r="H88" s="252" t="s">
        <v>2440</v>
      </c>
      <c r="I88" s="252" t="s">
        <v>2420</v>
      </c>
      <c r="J88" s="252" t="n">
        <v>20</v>
      </c>
      <c r="K88" s="267"/>
    </row>
    <row r="89" customFormat="false" ht="15" hidden="false" customHeight="true" outlineLevel="0" collapsed="false">
      <c r="B89" s="278"/>
      <c r="C89" s="252" t="s">
        <v>2441</v>
      </c>
      <c r="D89" s="252"/>
      <c r="E89" s="252"/>
      <c r="F89" s="276" t="s">
        <v>2424</v>
      </c>
      <c r="G89" s="277"/>
      <c r="H89" s="252" t="s">
        <v>2442</v>
      </c>
      <c r="I89" s="252" t="s">
        <v>2420</v>
      </c>
      <c r="J89" s="252" t="n">
        <v>20</v>
      </c>
      <c r="K89" s="267"/>
    </row>
    <row r="90" customFormat="false" ht="15" hidden="false" customHeight="true" outlineLevel="0" collapsed="false">
      <c r="B90" s="278"/>
      <c r="C90" s="252" t="s">
        <v>2443</v>
      </c>
      <c r="D90" s="252"/>
      <c r="E90" s="252"/>
      <c r="F90" s="276" t="s">
        <v>2424</v>
      </c>
      <c r="G90" s="277"/>
      <c r="H90" s="252" t="s">
        <v>2444</v>
      </c>
      <c r="I90" s="252" t="s">
        <v>2420</v>
      </c>
      <c r="J90" s="252" t="n">
        <v>50</v>
      </c>
      <c r="K90" s="267"/>
    </row>
    <row r="91" customFormat="false" ht="15" hidden="false" customHeight="true" outlineLevel="0" collapsed="false">
      <c r="B91" s="278"/>
      <c r="C91" s="252" t="s">
        <v>2445</v>
      </c>
      <c r="D91" s="252"/>
      <c r="E91" s="252"/>
      <c r="F91" s="276" t="s">
        <v>2424</v>
      </c>
      <c r="G91" s="277"/>
      <c r="H91" s="252" t="s">
        <v>2445</v>
      </c>
      <c r="I91" s="252" t="s">
        <v>2420</v>
      </c>
      <c r="J91" s="252" t="n">
        <v>50</v>
      </c>
      <c r="K91" s="267"/>
    </row>
    <row r="92" customFormat="false" ht="15" hidden="false" customHeight="true" outlineLevel="0" collapsed="false">
      <c r="B92" s="278"/>
      <c r="C92" s="252" t="s">
        <v>2446</v>
      </c>
      <c r="D92" s="252"/>
      <c r="E92" s="252"/>
      <c r="F92" s="276" t="s">
        <v>2424</v>
      </c>
      <c r="G92" s="277"/>
      <c r="H92" s="252" t="s">
        <v>2447</v>
      </c>
      <c r="I92" s="252" t="s">
        <v>2420</v>
      </c>
      <c r="J92" s="252" t="n">
        <v>255</v>
      </c>
      <c r="K92" s="267"/>
    </row>
    <row r="93" customFormat="false" ht="15" hidden="false" customHeight="true" outlineLevel="0" collapsed="false">
      <c r="B93" s="278"/>
      <c r="C93" s="252" t="s">
        <v>2448</v>
      </c>
      <c r="D93" s="252"/>
      <c r="E93" s="252"/>
      <c r="F93" s="276" t="s">
        <v>2418</v>
      </c>
      <c r="G93" s="277"/>
      <c r="H93" s="252" t="s">
        <v>2449</v>
      </c>
      <c r="I93" s="252" t="s">
        <v>2450</v>
      </c>
      <c r="J93" s="252"/>
      <c r="K93" s="267"/>
    </row>
    <row r="94" customFormat="false" ht="15" hidden="false" customHeight="true" outlineLevel="0" collapsed="false">
      <c r="B94" s="278"/>
      <c r="C94" s="252" t="s">
        <v>2451</v>
      </c>
      <c r="D94" s="252"/>
      <c r="E94" s="252"/>
      <c r="F94" s="276" t="s">
        <v>2418</v>
      </c>
      <c r="G94" s="277"/>
      <c r="H94" s="252" t="s">
        <v>2452</v>
      </c>
      <c r="I94" s="252" t="s">
        <v>2453</v>
      </c>
      <c r="J94" s="252"/>
      <c r="K94" s="267"/>
    </row>
    <row r="95" customFormat="false" ht="15" hidden="false" customHeight="true" outlineLevel="0" collapsed="false">
      <c r="B95" s="278"/>
      <c r="C95" s="252" t="s">
        <v>2454</v>
      </c>
      <c r="D95" s="252"/>
      <c r="E95" s="252"/>
      <c r="F95" s="276" t="s">
        <v>2418</v>
      </c>
      <c r="G95" s="277"/>
      <c r="H95" s="252" t="s">
        <v>2454</v>
      </c>
      <c r="I95" s="252" t="s">
        <v>2453</v>
      </c>
      <c r="J95" s="252"/>
      <c r="K95" s="267"/>
    </row>
    <row r="96" customFormat="false" ht="15" hidden="false" customHeight="true" outlineLevel="0" collapsed="false">
      <c r="B96" s="278"/>
      <c r="C96" s="252" t="s">
        <v>41</v>
      </c>
      <c r="D96" s="252"/>
      <c r="E96" s="252"/>
      <c r="F96" s="276" t="s">
        <v>2418</v>
      </c>
      <c r="G96" s="277"/>
      <c r="H96" s="252" t="s">
        <v>2455</v>
      </c>
      <c r="I96" s="252" t="s">
        <v>2453</v>
      </c>
      <c r="J96" s="252"/>
      <c r="K96" s="267"/>
    </row>
    <row r="97" customFormat="false" ht="15" hidden="false" customHeight="true" outlineLevel="0" collapsed="false">
      <c r="B97" s="278"/>
      <c r="C97" s="252" t="s">
        <v>51</v>
      </c>
      <c r="D97" s="252"/>
      <c r="E97" s="252"/>
      <c r="F97" s="276" t="s">
        <v>2418</v>
      </c>
      <c r="G97" s="277"/>
      <c r="H97" s="252" t="s">
        <v>2456</v>
      </c>
      <c r="I97" s="252" t="s">
        <v>2453</v>
      </c>
      <c r="J97" s="252"/>
      <c r="K97" s="267"/>
    </row>
    <row r="98" customFormat="false" ht="15" hidden="false" customHeight="true" outlineLevel="0" collapsed="false"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B102" s="265"/>
      <c r="C102" s="266" t="s">
        <v>2457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B103" s="265"/>
      <c r="C103" s="268" t="s">
        <v>2412</v>
      </c>
      <c r="D103" s="268"/>
      <c r="E103" s="268"/>
      <c r="F103" s="268" t="s">
        <v>2413</v>
      </c>
      <c r="G103" s="269"/>
      <c r="H103" s="268" t="s">
        <v>57</v>
      </c>
      <c r="I103" s="268" t="s">
        <v>60</v>
      </c>
      <c r="J103" s="268" t="s">
        <v>2414</v>
      </c>
      <c r="K103" s="267"/>
    </row>
    <row r="104" customFormat="false" ht="17.25" hidden="false" customHeight="true" outlineLevel="0" collapsed="false">
      <c r="B104" s="265"/>
      <c r="C104" s="270" t="s">
        <v>2415</v>
      </c>
      <c r="D104" s="270"/>
      <c r="E104" s="270"/>
      <c r="F104" s="271" t="s">
        <v>2416</v>
      </c>
      <c r="G104" s="272"/>
      <c r="H104" s="270"/>
      <c r="I104" s="270"/>
      <c r="J104" s="270" t="s">
        <v>2417</v>
      </c>
      <c r="K104" s="267"/>
    </row>
    <row r="105" customFormat="false" ht="5.25" hidden="false" customHeight="true" outlineLevel="0" collapsed="false">
      <c r="B105" s="265"/>
      <c r="C105" s="268"/>
      <c r="D105" s="268"/>
      <c r="E105" s="268"/>
      <c r="F105" s="268"/>
      <c r="G105" s="284"/>
      <c r="H105" s="268"/>
      <c r="I105" s="268"/>
      <c r="J105" s="268"/>
      <c r="K105" s="267"/>
    </row>
    <row r="106" customFormat="false" ht="15" hidden="false" customHeight="true" outlineLevel="0" collapsed="false">
      <c r="B106" s="265"/>
      <c r="C106" s="252" t="s">
        <v>56</v>
      </c>
      <c r="D106" s="275"/>
      <c r="E106" s="275"/>
      <c r="F106" s="276" t="s">
        <v>2418</v>
      </c>
      <c r="G106" s="252"/>
      <c r="H106" s="252" t="s">
        <v>2458</v>
      </c>
      <c r="I106" s="252" t="s">
        <v>2420</v>
      </c>
      <c r="J106" s="252" t="n">
        <v>20</v>
      </c>
      <c r="K106" s="267"/>
    </row>
    <row r="107" customFormat="false" ht="15" hidden="false" customHeight="true" outlineLevel="0" collapsed="false">
      <c r="B107" s="265"/>
      <c r="C107" s="252" t="s">
        <v>2421</v>
      </c>
      <c r="D107" s="252"/>
      <c r="E107" s="252"/>
      <c r="F107" s="276" t="s">
        <v>2418</v>
      </c>
      <c r="G107" s="252"/>
      <c r="H107" s="252" t="s">
        <v>2458</v>
      </c>
      <c r="I107" s="252" t="s">
        <v>2420</v>
      </c>
      <c r="J107" s="252" t="n">
        <v>120</v>
      </c>
      <c r="K107" s="267"/>
    </row>
    <row r="108" customFormat="false" ht="15" hidden="false" customHeight="true" outlineLevel="0" collapsed="false">
      <c r="B108" s="278"/>
      <c r="C108" s="252" t="s">
        <v>2423</v>
      </c>
      <c r="D108" s="252"/>
      <c r="E108" s="252"/>
      <c r="F108" s="276" t="s">
        <v>2424</v>
      </c>
      <c r="G108" s="252"/>
      <c r="H108" s="252" t="s">
        <v>2458</v>
      </c>
      <c r="I108" s="252" t="s">
        <v>2420</v>
      </c>
      <c r="J108" s="252" t="n">
        <v>50</v>
      </c>
      <c r="K108" s="267"/>
    </row>
    <row r="109" customFormat="false" ht="15" hidden="false" customHeight="true" outlineLevel="0" collapsed="false">
      <c r="B109" s="278"/>
      <c r="C109" s="252" t="s">
        <v>2426</v>
      </c>
      <c r="D109" s="252"/>
      <c r="E109" s="252"/>
      <c r="F109" s="276" t="s">
        <v>2418</v>
      </c>
      <c r="G109" s="252"/>
      <c r="H109" s="252" t="s">
        <v>2458</v>
      </c>
      <c r="I109" s="252" t="s">
        <v>2428</v>
      </c>
      <c r="J109" s="252"/>
      <c r="K109" s="267"/>
    </row>
    <row r="110" customFormat="false" ht="15" hidden="false" customHeight="true" outlineLevel="0" collapsed="false">
      <c r="B110" s="278"/>
      <c r="C110" s="252" t="s">
        <v>2437</v>
      </c>
      <c r="D110" s="252"/>
      <c r="E110" s="252"/>
      <c r="F110" s="276" t="s">
        <v>2424</v>
      </c>
      <c r="G110" s="252"/>
      <c r="H110" s="252" t="s">
        <v>2458</v>
      </c>
      <c r="I110" s="252" t="s">
        <v>2420</v>
      </c>
      <c r="J110" s="252" t="n">
        <v>50</v>
      </c>
      <c r="K110" s="267"/>
    </row>
    <row r="111" customFormat="false" ht="15" hidden="false" customHeight="true" outlineLevel="0" collapsed="false">
      <c r="B111" s="278"/>
      <c r="C111" s="252" t="s">
        <v>2445</v>
      </c>
      <c r="D111" s="252"/>
      <c r="E111" s="252"/>
      <c r="F111" s="276" t="s">
        <v>2424</v>
      </c>
      <c r="G111" s="252"/>
      <c r="H111" s="252" t="s">
        <v>2458</v>
      </c>
      <c r="I111" s="252" t="s">
        <v>2420</v>
      </c>
      <c r="J111" s="252" t="n">
        <v>50</v>
      </c>
      <c r="K111" s="267"/>
    </row>
    <row r="112" customFormat="false" ht="15" hidden="false" customHeight="true" outlineLevel="0" collapsed="false">
      <c r="B112" s="278"/>
      <c r="C112" s="252" t="s">
        <v>2443</v>
      </c>
      <c r="D112" s="252"/>
      <c r="E112" s="252"/>
      <c r="F112" s="276" t="s">
        <v>2424</v>
      </c>
      <c r="G112" s="252"/>
      <c r="H112" s="252" t="s">
        <v>2458</v>
      </c>
      <c r="I112" s="252" t="s">
        <v>2420</v>
      </c>
      <c r="J112" s="252" t="n">
        <v>50</v>
      </c>
      <c r="K112" s="267"/>
    </row>
    <row r="113" customFormat="false" ht="15" hidden="false" customHeight="true" outlineLevel="0" collapsed="false">
      <c r="B113" s="278"/>
      <c r="C113" s="252" t="s">
        <v>56</v>
      </c>
      <c r="D113" s="252"/>
      <c r="E113" s="252"/>
      <c r="F113" s="276" t="s">
        <v>2418</v>
      </c>
      <c r="G113" s="252"/>
      <c r="H113" s="252" t="s">
        <v>2459</v>
      </c>
      <c r="I113" s="252" t="s">
        <v>2420</v>
      </c>
      <c r="J113" s="252" t="n">
        <v>20</v>
      </c>
      <c r="K113" s="267"/>
    </row>
    <row r="114" customFormat="false" ht="15" hidden="false" customHeight="true" outlineLevel="0" collapsed="false">
      <c r="B114" s="278"/>
      <c r="C114" s="252" t="s">
        <v>2460</v>
      </c>
      <c r="D114" s="252"/>
      <c r="E114" s="252"/>
      <c r="F114" s="276" t="s">
        <v>2418</v>
      </c>
      <c r="G114" s="252"/>
      <c r="H114" s="252" t="s">
        <v>2461</v>
      </c>
      <c r="I114" s="252" t="s">
        <v>2420</v>
      </c>
      <c r="J114" s="252" t="n">
        <v>120</v>
      </c>
      <c r="K114" s="267"/>
    </row>
    <row r="115" customFormat="false" ht="15" hidden="false" customHeight="true" outlineLevel="0" collapsed="false">
      <c r="B115" s="278"/>
      <c r="C115" s="252" t="s">
        <v>41</v>
      </c>
      <c r="D115" s="252"/>
      <c r="E115" s="252"/>
      <c r="F115" s="276" t="s">
        <v>2418</v>
      </c>
      <c r="G115" s="252"/>
      <c r="H115" s="252" t="s">
        <v>2462</v>
      </c>
      <c r="I115" s="252" t="s">
        <v>2453</v>
      </c>
      <c r="J115" s="252"/>
      <c r="K115" s="267"/>
    </row>
    <row r="116" customFormat="false" ht="15" hidden="false" customHeight="true" outlineLevel="0" collapsed="false">
      <c r="B116" s="278"/>
      <c r="C116" s="252" t="s">
        <v>51</v>
      </c>
      <c r="D116" s="252"/>
      <c r="E116" s="252"/>
      <c r="F116" s="276" t="s">
        <v>2418</v>
      </c>
      <c r="G116" s="252"/>
      <c r="H116" s="252" t="s">
        <v>2463</v>
      </c>
      <c r="I116" s="252" t="s">
        <v>2453</v>
      </c>
      <c r="J116" s="252"/>
      <c r="K116" s="267"/>
    </row>
    <row r="117" customFormat="false" ht="15" hidden="false" customHeight="true" outlineLevel="0" collapsed="false">
      <c r="B117" s="278"/>
      <c r="C117" s="252" t="s">
        <v>60</v>
      </c>
      <c r="D117" s="252"/>
      <c r="E117" s="252"/>
      <c r="F117" s="276" t="s">
        <v>2418</v>
      </c>
      <c r="G117" s="252"/>
      <c r="H117" s="252" t="s">
        <v>2464</v>
      </c>
      <c r="I117" s="252" t="s">
        <v>2465</v>
      </c>
      <c r="J117" s="252"/>
      <c r="K117" s="267"/>
    </row>
    <row r="118" customFormat="false" ht="15" hidden="false" customHeight="true" outlineLevel="0" collapsed="false"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B122" s="292"/>
      <c r="C122" s="242" t="s">
        <v>2466</v>
      </c>
      <c r="D122" s="242"/>
      <c r="E122" s="242"/>
      <c r="F122" s="242"/>
      <c r="G122" s="242"/>
      <c r="H122" s="242"/>
      <c r="I122" s="242"/>
      <c r="J122" s="242"/>
      <c r="K122" s="293"/>
    </row>
    <row r="123" customFormat="false" ht="17.25" hidden="false" customHeight="true" outlineLevel="0" collapsed="false">
      <c r="B123" s="294"/>
      <c r="C123" s="268" t="s">
        <v>2412</v>
      </c>
      <c r="D123" s="268"/>
      <c r="E123" s="268"/>
      <c r="F123" s="268" t="s">
        <v>2413</v>
      </c>
      <c r="G123" s="269"/>
      <c r="H123" s="268" t="s">
        <v>57</v>
      </c>
      <c r="I123" s="268" t="s">
        <v>60</v>
      </c>
      <c r="J123" s="268" t="s">
        <v>2414</v>
      </c>
      <c r="K123" s="295"/>
    </row>
    <row r="124" customFormat="false" ht="17.25" hidden="false" customHeight="true" outlineLevel="0" collapsed="false">
      <c r="B124" s="294"/>
      <c r="C124" s="270" t="s">
        <v>2415</v>
      </c>
      <c r="D124" s="270"/>
      <c r="E124" s="270"/>
      <c r="F124" s="271" t="s">
        <v>2416</v>
      </c>
      <c r="G124" s="272"/>
      <c r="H124" s="270"/>
      <c r="I124" s="270"/>
      <c r="J124" s="270" t="s">
        <v>2417</v>
      </c>
      <c r="K124" s="295"/>
    </row>
    <row r="125" customFormat="false" ht="5.25" hidden="false" customHeight="true" outlineLevel="0" collapsed="false">
      <c r="B125" s="296"/>
      <c r="C125" s="273"/>
      <c r="D125" s="273"/>
      <c r="E125" s="273"/>
      <c r="F125" s="273"/>
      <c r="G125" s="297"/>
      <c r="H125" s="273"/>
      <c r="I125" s="273"/>
      <c r="J125" s="273"/>
      <c r="K125" s="298"/>
    </row>
    <row r="126" customFormat="false" ht="15" hidden="false" customHeight="true" outlineLevel="0" collapsed="false">
      <c r="B126" s="296"/>
      <c r="C126" s="252" t="s">
        <v>2421</v>
      </c>
      <c r="D126" s="275"/>
      <c r="E126" s="275"/>
      <c r="F126" s="276" t="s">
        <v>2418</v>
      </c>
      <c r="G126" s="252"/>
      <c r="H126" s="252" t="s">
        <v>2458</v>
      </c>
      <c r="I126" s="252" t="s">
        <v>2420</v>
      </c>
      <c r="J126" s="252" t="n">
        <v>120</v>
      </c>
      <c r="K126" s="299"/>
    </row>
    <row r="127" customFormat="false" ht="15" hidden="false" customHeight="true" outlineLevel="0" collapsed="false">
      <c r="B127" s="296"/>
      <c r="C127" s="252" t="s">
        <v>2467</v>
      </c>
      <c r="D127" s="252"/>
      <c r="E127" s="252"/>
      <c r="F127" s="276" t="s">
        <v>2418</v>
      </c>
      <c r="G127" s="252"/>
      <c r="H127" s="252" t="s">
        <v>2468</v>
      </c>
      <c r="I127" s="252" t="s">
        <v>2420</v>
      </c>
      <c r="J127" s="252" t="s">
        <v>2469</v>
      </c>
      <c r="K127" s="299"/>
    </row>
    <row r="128" customFormat="false" ht="15" hidden="false" customHeight="true" outlineLevel="0" collapsed="false">
      <c r="B128" s="296"/>
      <c r="C128" s="252" t="s">
        <v>88</v>
      </c>
      <c r="D128" s="252"/>
      <c r="E128" s="252"/>
      <c r="F128" s="276" t="s">
        <v>2418</v>
      </c>
      <c r="G128" s="252"/>
      <c r="H128" s="252" t="s">
        <v>2470</v>
      </c>
      <c r="I128" s="252" t="s">
        <v>2420</v>
      </c>
      <c r="J128" s="252" t="s">
        <v>2469</v>
      </c>
      <c r="K128" s="299"/>
    </row>
    <row r="129" customFormat="false" ht="15" hidden="false" customHeight="true" outlineLevel="0" collapsed="false">
      <c r="B129" s="296"/>
      <c r="C129" s="252" t="s">
        <v>2429</v>
      </c>
      <c r="D129" s="252"/>
      <c r="E129" s="252"/>
      <c r="F129" s="276" t="s">
        <v>2424</v>
      </c>
      <c r="G129" s="252"/>
      <c r="H129" s="252" t="s">
        <v>2430</v>
      </c>
      <c r="I129" s="252" t="s">
        <v>2420</v>
      </c>
      <c r="J129" s="252" t="n">
        <v>15</v>
      </c>
      <c r="K129" s="299"/>
    </row>
    <row r="130" customFormat="false" ht="15" hidden="false" customHeight="true" outlineLevel="0" collapsed="false">
      <c r="B130" s="296"/>
      <c r="C130" s="252" t="s">
        <v>2431</v>
      </c>
      <c r="D130" s="252"/>
      <c r="E130" s="252"/>
      <c r="F130" s="276" t="s">
        <v>2424</v>
      </c>
      <c r="G130" s="252"/>
      <c r="H130" s="252" t="s">
        <v>2432</v>
      </c>
      <c r="I130" s="252" t="s">
        <v>2420</v>
      </c>
      <c r="J130" s="252" t="n">
        <v>15</v>
      </c>
      <c r="K130" s="299"/>
    </row>
    <row r="131" customFormat="false" ht="15" hidden="false" customHeight="true" outlineLevel="0" collapsed="false">
      <c r="B131" s="296"/>
      <c r="C131" s="252" t="s">
        <v>2433</v>
      </c>
      <c r="D131" s="252"/>
      <c r="E131" s="252"/>
      <c r="F131" s="276" t="s">
        <v>2424</v>
      </c>
      <c r="G131" s="252"/>
      <c r="H131" s="252" t="s">
        <v>2434</v>
      </c>
      <c r="I131" s="252" t="s">
        <v>2420</v>
      </c>
      <c r="J131" s="252" t="n">
        <v>20</v>
      </c>
      <c r="K131" s="299"/>
    </row>
    <row r="132" customFormat="false" ht="15" hidden="false" customHeight="true" outlineLevel="0" collapsed="false">
      <c r="B132" s="296"/>
      <c r="C132" s="252" t="s">
        <v>2435</v>
      </c>
      <c r="D132" s="252"/>
      <c r="E132" s="252"/>
      <c r="F132" s="276" t="s">
        <v>2424</v>
      </c>
      <c r="G132" s="252"/>
      <c r="H132" s="252" t="s">
        <v>2436</v>
      </c>
      <c r="I132" s="252" t="s">
        <v>2420</v>
      </c>
      <c r="J132" s="252" t="n">
        <v>20</v>
      </c>
      <c r="K132" s="299"/>
    </row>
    <row r="133" customFormat="false" ht="15" hidden="false" customHeight="true" outlineLevel="0" collapsed="false">
      <c r="B133" s="296"/>
      <c r="C133" s="252" t="s">
        <v>2423</v>
      </c>
      <c r="D133" s="252"/>
      <c r="E133" s="252"/>
      <c r="F133" s="276" t="s">
        <v>2424</v>
      </c>
      <c r="G133" s="252"/>
      <c r="H133" s="252" t="s">
        <v>2458</v>
      </c>
      <c r="I133" s="252" t="s">
        <v>2420</v>
      </c>
      <c r="J133" s="252" t="n">
        <v>50</v>
      </c>
      <c r="K133" s="299"/>
    </row>
    <row r="134" customFormat="false" ht="15" hidden="false" customHeight="true" outlineLevel="0" collapsed="false">
      <c r="B134" s="296"/>
      <c r="C134" s="252" t="s">
        <v>2437</v>
      </c>
      <c r="D134" s="252"/>
      <c r="E134" s="252"/>
      <c r="F134" s="276" t="s">
        <v>2424</v>
      </c>
      <c r="G134" s="252"/>
      <c r="H134" s="252" t="s">
        <v>2458</v>
      </c>
      <c r="I134" s="252" t="s">
        <v>2420</v>
      </c>
      <c r="J134" s="252" t="n">
        <v>50</v>
      </c>
      <c r="K134" s="299"/>
    </row>
    <row r="135" customFormat="false" ht="15" hidden="false" customHeight="true" outlineLevel="0" collapsed="false">
      <c r="B135" s="296"/>
      <c r="C135" s="252" t="s">
        <v>2443</v>
      </c>
      <c r="D135" s="252"/>
      <c r="E135" s="252"/>
      <c r="F135" s="276" t="s">
        <v>2424</v>
      </c>
      <c r="G135" s="252"/>
      <c r="H135" s="252" t="s">
        <v>2458</v>
      </c>
      <c r="I135" s="252" t="s">
        <v>2420</v>
      </c>
      <c r="J135" s="252" t="n">
        <v>50</v>
      </c>
      <c r="K135" s="299"/>
    </row>
    <row r="136" customFormat="false" ht="15" hidden="false" customHeight="true" outlineLevel="0" collapsed="false">
      <c r="B136" s="296"/>
      <c r="C136" s="252" t="s">
        <v>2445</v>
      </c>
      <c r="D136" s="252"/>
      <c r="E136" s="252"/>
      <c r="F136" s="276" t="s">
        <v>2424</v>
      </c>
      <c r="G136" s="252"/>
      <c r="H136" s="252" t="s">
        <v>2458</v>
      </c>
      <c r="I136" s="252" t="s">
        <v>2420</v>
      </c>
      <c r="J136" s="252" t="n">
        <v>50</v>
      </c>
      <c r="K136" s="299"/>
    </row>
    <row r="137" customFormat="false" ht="15" hidden="false" customHeight="true" outlineLevel="0" collapsed="false">
      <c r="B137" s="296"/>
      <c r="C137" s="252" t="s">
        <v>2446</v>
      </c>
      <c r="D137" s="252"/>
      <c r="E137" s="252"/>
      <c r="F137" s="276" t="s">
        <v>2424</v>
      </c>
      <c r="G137" s="252"/>
      <c r="H137" s="252" t="s">
        <v>2471</v>
      </c>
      <c r="I137" s="252" t="s">
        <v>2420</v>
      </c>
      <c r="J137" s="252" t="n">
        <v>255</v>
      </c>
      <c r="K137" s="299"/>
    </row>
    <row r="138" customFormat="false" ht="15" hidden="false" customHeight="true" outlineLevel="0" collapsed="false">
      <c r="B138" s="296"/>
      <c r="C138" s="252" t="s">
        <v>2448</v>
      </c>
      <c r="D138" s="252"/>
      <c r="E138" s="252"/>
      <c r="F138" s="276" t="s">
        <v>2418</v>
      </c>
      <c r="G138" s="252"/>
      <c r="H138" s="252" t="s">
        <v>2472</v>
      </c>
      <c r="I138" s="252" t="s">
        <v>2450</v>
      </c>
      <c r="J138" s="252"/>
      <c r="K138" s="299"/>
    </row>
    <row r="139" customFormat="false" ht="15" hidden="false" customHeight="true" outlineLevel="0" collapsed="false">
      <c r="B139" s="296"/>
      <c r="C139" s="252" t="s">
        <v>2451</v>
      </c>
      <c r="D139" s="252"/>
      <c r="E139" s="252"/>
      <c r="F139" s="276" t="s">
        <v>2418</v>
      </c>
      <c r="G139" s="252"/>
      <c r="H139" s="252" t="s">
        <v>2473</v>
      </c>
      <c r="I139" s="252" t="s">
        <v>2453</v>
      </c>
      <c r="J139" s="252"/>
      <c r="K139" s="299"/>
    </row>
    <row r="140" customFormat="false" ht="15" hidden="false" customHeight="true" outlineLevel="0" collapsed="false">
      <c r="B140" s="296"/>
      <c r="C140" s="252" t="s">
        <v>2454</v>
      </c>
      <c r="D140" s="252"/>
      <c r="E140" s="252"/>
      <c r="F140" s="276" t="s">
        <v>2418</v>
      </c>
      <c r="G140" s="252"/>
      <c r="H140" s="252" t="s">
        <v>2454</v>
      </c>
      <c r="I140" s="252" t="s">
        <v>2453</v>
      </c>
      <c r="J140" s="252"/>
      <c r="K140" s="299"/>
    </row>
    <row r="141" customFormat="false" ht="15" hidden="false" customHeight="true" outlineLevel="0" collapsed="false">
      <c r="B141" s="296"/>
      <c r="C141" s="252" t="s">
        <v>41</v>
      </c>
      <c r="D141" s="252"/>
      <c r="E141" s="252"/>
      <c r="F141" s="276" t="s">
        <v>2418</v>
      </c>
      <c r="G141" s="252"/>
      <c r="H141" s="252" t="s">
        <v>2474</v>
      </c>
      <c r="I141" s="252" t="s">
        <v>2453</v>
      </c>
      <c r="J141" s="252"/>
      <c r="K141" s="299"/>
    </row>
    <row r="142" customFormat="false" ht="15" hidden="false" customHeight="true" outlineLevel="0" collapsed="false">
      <c r="B142" s="296"/>
      <c r="C142" s="252" t="s">
        <v>2475</v>
      </c>
      <c r="D142" s="252"/>
      <c r="E142" s="252"/>
      <c r="F142" s="276" t="s">
        <v>2418</v>
      </c>
      <c r="G142" s="252"/>
      <c r="H142" s="252" t="s">
        <v>2476</v>
      </c>
      <c r="I142" s="252" t="s">
        <v>2453</v>
      </c>
      <c r="J142" s="252"/>
      <c r="K142" s="299"/>
    </row>
    <row r="143" customFormat="false" ht="15" hidden="false" customHeight="true" outlineLevel="0" collapsed="false"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B147" s="265"/>
      <c r="C147" s="266" t="s">
        <v>2477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B148" s="265"/>
      <c r="C148" s="268" t="s">
        <v>2412</v>
      </c>
      <c r="D148" s="268"/>
      <c r="E148" s="268"/>
      <c r="F148" s="268" t="s">
        <v>2413</v>
      </c>
      <c r="G148" s="269"/>
      <c r="H148" s="268" t="s">
        <v>57</v>
      </c>
      <c r="I148" s="268" t="s">
        <v>60</v>
      </c>
      <c r="J148" s="268" t="s">
        <v>2414</v>
      </c>
      <c r="K148" s="267"/>
    </row>
    <row r="149" customFormat="false" ht="17.25" hidden="false" customHeight="true" outlineLevel="0" collapsed="false">
      <c r="B149" s="265"/>
      <c r="C149" s="270" t="s">
        <v>2415</v>
      </c>
      <c r="D149" s="270"/>
      <c r="E149" s="270"/>
      <c r="F149" s="271" t="s">
        <v>2416</v>
      </c>
      <c r="G149" s="272"/>
      <c r="H149" s="270"/>
      <c r="I149" s="270"/>
      <c r="J149" s="270" t="s">
        <v>2417</v>
      </c>
      <c r="K149" s="267"/>
    </row>
    <row r="150" customFormat="false" ht="5.25" hidden="false" customHeight="true" outlineLevel="0" collapsed="false">
      <c r="B150" s="278"/>
      <c r="C150" s="273"/>
      <c r="D150" s="273"/>
      <c r="E150" s="273"/>
      <c r="F150" s="273"/>
      <c r="G150" s="274"/>
      <c r="H150" s="273"/>
      <c r="I150" s="273"/>
      <c r="J150" s="273"/>
      <c r="K150" s="299"/>
    </row>
    <row r="151" customFormat="false" ht="15" hidden="false" customHeight="true" outlineLevel="0" collapsed="false">
      <c r="B151" s="278"/>
      <c r="C151" s="303" t="s">
        <v>2421</v>
      </c>
      <c r="D151" s="252"/>
      <c r="E151" s="252"/>
      <c r="F151" s="304" t="s">
        <v>2418</v>
      </c>
      <c r="G151" s="252"/>
      <c r="H151" s="303" t="s">
        <v>2458</v>
      </c>
      <c r="I151" s="303" t="s">
        <v>2420</v>
      </c>
      <c r="J151" s="303" t="n">
        <v>120</v>
      </c>
      <c r="K151" s="299"/>
    </row>
    <row r="152" customFormat="false" ht="15" hidden="false" customHeight="true" outlineLevel="0" collapsed="false">
      <c r="B152" s="278"/>
      <c r="C152" s="303" t="s">
        <v>2467</v>
      </c>
      <c r="D152" s="252"/>
      <c r="E152" s="252"/>
      <c r="F152" s="304" t="s">
        <v>2418</v>
      </c>
      <c r="G152" s="252"/>
      <c r="H152" s="303" t="s">
        <v>2478</v>
      </c>
      <c r="I152" s="303" t="s">
        <v>2420</v>
      </c>
      <c r="J152" s="303" t="s">
        <v>2469</v>
      </c>
      <c r="K152" s="299"/>
    </row>
    <row r="153" customFormat="false" ht="15" hidden="false" customHeight="true" outlineLevel="0" collapsed="false">
      <c r="B153" s="278"/>
      <c r="C153" s="303" t="s">
        <v>88</v>
      </c>
      <c r="D153" s="252"/>
      <c r="E153" s="252"/>
      <c r="F153" s="304" t="s">
        <v>2418</v>
      </c>
      <c r="G153" s="252"/>
      <c r="H153" s="303" t="s">
        <v>2479</v>
      </c>
      <c r="I153" s="303" t="s">
        <v>2420</v>
      </c>
      <c r="J153" s="303" t="s">
        <v>2469</v>
      </c>
      <c r="K153" s="299"/>
    </row>
    <row r="154" customFormat="false" ht="15" hidden="false" customHeight="true" outlineLevel="0" collapsed="false">
      <c r="B154" s="278"/>
      <c r="C154" s="303" t="s">
        <v>2423</v>
      </c>
      <c r="D154" s="252"/>
      <c r="E154" s="252"/>
      <c r="F154" s="304" t="s">
        <v>2424</v>
      </c>
      <c r="G154" s="252"/>
      <c r="H154" s="303" t="s">
        <v>2458</v>
      </c>
      <c r="I154" s="303" t="s">
        <v>2420</v>
      </c>
      <c r="J154" s="303" t="n">
        <v>50</v>
      </c>
      <c r="K154" s="299"/>
    </row>
    <row r="155" customFormat="false" ht="15" hidden="false" customHeight="true" outlineLevel="0" collapsed="false">
      <c r="B155" s="278"/>
      <c r="C155" s="303" t="s">
        <v>2426</v>
      </c>
      <c r="D155" s="252"/>
      <c r="E155" s="252"/>
      <c r="F155" s="304" t="s">
        <v>2418</v>
      </c>
      <c r="G155" s="252"/>
      <c r="H155" s="303" t="s">
        <v>2458</v>
      </c>
      <c r="I155" s="303" t="s">
        <v>2428</v>
      </c>
      <c r="J155" s="303"/>
      <c r="K155" s="299"/>
    </row>
    <row r="156" customFormat="false" ht="15" hidden="false" customHeight="true" outlineLevel="0" collapsed="false">
      <c r="B156" s="278"/>
      <c r="C156" s="303" t="s">
        <v>2437</v>
      </c>
      <c r="D156" s="252"/>
      <c r="E156" s="252"/>
      <c r="F156" s="304" t="s">
        <v>2424</v>
      </c>
      <c r="G156" s="252"/>
      <c r="H156" s="303" t="s">
        <v>2458</v>
      </c>
      <c r="I156" s="303" t="s">
        <v>2420</v>
      </c>
      <c r="J156" s="303" t="n">
        <v>50</v>
      </c>
      <c r="K156" s="299"/>
    </row>
    <row r="157" customFormat="false" ht="15" hidden="false" customHeight="true" outlineLevel="0" collapsed="false">
      <c r="B157" s="278"/>
      <c r="C157" s="303" t="s">
        <v>2445</v>
      </c>
      <c r="D157" s="252"/>
      <c r="E157" s="252"/>
      <c r="F157" s="304" t="s">
        <v>2424</v>
      </c>
      <c r="G157" s="252"/>
      <c r="H157" s="303" t="s">
        <v>2458</v>
      </c>
      <c r="I157" s="303" t="s">
        <v>2420</v>
      </c>
      <c r="J157" s="303" t="n">
        <v>50</v>
      </c>
      <c r="K157" s="299"/>
    </row>
    <row r="158" customFormat="false" ht="15" hidden="false" customHeight="true" outlineLevel="0" collapsed="false">
      <c r="B158" s="278"/>
      <c r="C158" s="303" t="s">
        <v>2443</v>
      </c>
      <c r="D158" s="252"/>
      <c r="E158" s="252"/>
      <c r="F158" s="304" t="s">
        <v>2424</v>
      </c>
      <c r="G158" s="252"/>
      <c r="H158" s="303" t="s">
        <v>2458</v>
      </c>
      <c r="I158" s="303" t="s">
        <v>2420</v>
      </c>
      <c r="J158" s="303" t="n">
        <v>50</v>
      </c>
      <c r="K158" s="299"/>
    </row>
    <row r="159" customFormat="false" ht="15" hidden="false" customHeight="true" outlineLevel="0" collapsed="false">
      <c r="B159" s="278"/>
      <c r="C159" s="303" t="s">
        <v>174</v>
      </c>
      <c r="D159" s="252"/>
      <c r="E159" s="252"/>
      <c r="F159" s="304" t="s">
        <v>2418</v>
      </c>
      <c r="G159" s="252"/>
      <c r="H159" s="303" t="s">
        <v>2480</v>
      </c>
      <c r="I159" s="303" t="s">
        <v>2420</v>
      </c>
      <c r="J159" s="303" t="s">
        <v>2481</v>
      </c>
      <c r="K159" s="299"/>
    </row>
    <row r="160" customFormat="false" ht="15" hidden="false" customHeight="true" outlineLevel="0" collapsed="false">
      <c r="B160" s="278"/>
      <c r="C160" s="303" t="s">
        <v>2482</v>
      </c>
      <c r="D160" s="252"/>
      <c r="E160" s="252"/>
      <c r="F160" s="304" t="s">
        <v>2418</v>
      </c>
      <c r="G160" s="252"/>
      <c r="H160" s="303" t="s">
        <v>2483</v>
      </c>
      <c r="I160" s="303" t="s">
        <v>2453</v>
      </c>
      <c r="J160" s="303"/>
      <c r="K160" s="299"/>
    </row>
    <row r="161" customFormat="false" ht="15" hidden="false" customHeight="true" outlineLevel="0" collapsed="false"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B165" s="241"/>
      <c r="C165" s="242" t="s">
        <v>2484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B166" s="241"/>
      <c r="C166" s="268" t="s">
        <v>2412</v>
      </c>
      <c r="D166" s="268"/>
      <c r="E166" s="268"/>
      <c r="F166" s="268" t="s">
        <v>2413</v>
      </c>
      <c r="G166" s="308"/>
      <c r="H166" s="309" t="s">
        <v>57</v>
      </c>
      <c r="I166" s="309" t="s">
        <v>60</v>
      </c>
      <c r="J166" s="268" t="s">
        <v>2414</v>
      </c>
      <c r="K166" s="243"/>
    </row>
    <row r="167" customFormat="false" ht="17.25" hidden="false" customHeight="true" outlineLevel="0" collapsed="false">
      <c r="B167" s="244"/>
      <c r="C167" s="270" t="s">
        <v>2415</v>
      </c>
      <c r="D167" s="270"/>
      <c r="E167" s="270"/>
      <c r="F167" s="271" t="s">
        <v>2416</v>
      </c>
      <c r="G167" s="310"/>
      <c r="H167" s="311"/>
      <c r="I167" s="311"/>
      <c r="J167" s="270" t="s">
        <v>2417</v>
      </c>
      <c r="K167" s="246"/>
    </row>
    <row r="168" customFormat="false" ht="5.25" hidden="false" customHeight="true" outlineLevel="0" collapsed="false">
      <c r="B168" s="278"/>
      <c r="C168" s="273"/>
      <c r="D168" s="273"/>
      <c r="E168" s="273"/>
      <c r="F168" s="273"/>
      <c r="G168" s="274"/>
      <c r="H168" s="273"/>
      <c r="I168" s="273"/>
      <c r="J168" s="273"/>
      <c r="K168" s="299"/>
    </row>
    <row r="169" customFormat="false" ht="15" hidden="false" customHeight="true" outlineLevel="0" collapsed="false">
      <c r="B169" s="278"/>
      <c r="C169" s="252" t="s">
        <v>2421</v>
      </c>
      <c r="D169" s="252"/>
      <c r="E169" s="252"/>
      <c r="F169" s="276" t="s">
        <v>2418</v>
      </c>
      <c r="G169" s="252"/>
      <c r="H169" s="252" t="s">
        <v>2458</v>
      </c>
      <c r="I169" s="252" t="s">
        <v>2420</v>
      </c>
      <c r="J169" s="252" t="n">
        <v>120</v>
      </c>
      <c r="K169" s="299"/>
    </row>
    <row r="170" customFormat="false" ht="15" hidden="false" customHeight="true" outlineLevel="0" collapsed="false">
      <c r="B170" s="278"/>
      <c r="C170" s="252" t="s">
        <v>2467</v>
      </c>
      <c r="D170" s="252"/>
      <c r="E170" s="252"/>
      <c r="F170" s="276" t="s">
        <v>2418</v>
      </c>
      <c r="G170" s="252"/>
      <c r="H170" s="252" t="s">
        <v>2468</v>
      </c>
      <c r="I170" s="252" t="s">
        <v>2420</v>
      </c>
      <c r="J170" s="252" t="s">
        <v>2469</v>
      </c>
      <c r="K170" s="299"/>
    </row>
    <row r="171" customFormat="false" ht="15" hidden="false" customHeight="true" outlineLevel="0" collapsed="false">
      <c r="B171" s="278"/>
      <c r="C171" s="252" t="s">
        <v>88</v>
      </c>
      <c r="D171" s="252"/>
      <c r="E171" s="252"/>
      <c r="F171" s="276" t="s">
        <v>2418</v>
      </c>
      <c r="G171" s="252"/>
      <c r="H171" s="252" t="s">
        <v>2485</v>
      </c>
      <c r="I171" s="252" t="s">
        <v>2420</v>
      </c>
      <c r="J171" s="252" t="s">
        <v>2469</v>
      </c>
      <c r="K171" s="299"/>
    </row>
    <row r="172" customFormat="false" ht="15" hidden="false" customHeight="true" outlineLevel="0" collapsed="false">
      <c r="B172" s="278"/>
      <c r="C172" s="252" t="s">
        <v>2423</v>
      </c>
      <c r="D172" s="252"/>
      <c r="E172" s="252"/>
      <c r="F172" s="276" t="s">
        <v>2424</v>
      </c>
      <c r="G172" s="252"/>
      <c r="H172" s="252" t="s">
        <v>2485</v>
      </c>
      <c r="I172" s="252" t="s">
        <v>2420</v>
      </c>
      <c r="J172" s="252" t="n">
        <v>50</v>
      </c>
      <c r="K172" s="299"/>
    </row>
    <row r="173" customFormat="false" ht="15" hidden="false" customHeight="true" outlineLevel="0" collapsed="false">
      <c r="B173" s="278"/>
      <c r="C173" s="252" t="s">
        <v>2426</v>
      </c>
      <c r="D173" s="252"/>
      <c r="E173" s="252"/>
      <c r="F173" s="276" t="s">
        <v>2418</v>
      </c>
      <c r="G173" s="252"/>
      <c r="H173" s="252" t="s">
        <v>2485</v>
      </c>
      <c r="I173" s="252" t="s">
        <v>2428</v>
      </c>
      <c r="J173" s="252"/>
      <c r="K173" s="299"/>
    </row>
    <row r="174" customFormat="false" ht="15" hidden="false" customHeight="true" outlineLevel="0" collapsed="false">
      <c r="B174" s="278"/>
      <c r="C174" s="252" t="s">
        <v>2437</v>
      </c>
      <c r="D174" s="252"/>
      <c r="E174" s="252"/>
      <c r="F174" s="276" t="s">
        <v>2424</v>
      </c>
      <c r="G174" s="252"/>
      <c r="H174" s="252" t="s">
        <v>2485</v>
      </c>
      <c r="I174" s="252" t="s">
        <v>2420</v>
      </c>
      <c r="J174" s="252" t="n">
        <v>50</v>
      </c>
      <c r="K174" s="299"/>
    </row>
    <row r="175" customFormat="false" ht="15" hidden="false" customHeight="true" outlineLevel="0" collapsed="false">
      <c r="B175" s="278"/>
      <c r="C175" s="252" t="s">
        <v>2445</v>
      </c>
      <c r="D175" s="252"/>
      <c r="E175" s="252"/>
      <c r="F175" s="276" t="s">
        <v>2424</v>
      </c>
      <c r="G175" s="252"/>
      <c r="H175" s="252" t="s">
        <v>2485</v>
      </c>
      <c r="I175" s="252" t="s">
        <v>2420</v>
      </c>
      <c r="J175" s="252" t="n">
        <v>50</v>
      </c>
      <c r="K175" s="299"/>
    </row>
    <row r="176" customFormat="false" ht="15" hidden="false" customHeight="true" outlineLevel="0" collapsed="false">
      <c r="B176" s="278"/>
      <c r="C176" s="252" t="s">
        <v>2443</v>
      </c>
      <c r="D176" s="252"/>
      <c r="E176" s="252"/>
      <c r="F176" s="276" t="s">
        <v>2424</v>
      </c>
      <c r="G176" s="252"/>
      <c r="H176" s="252" t="s">
        <v>2485</v>
      </c>
      <c r="I176" s="252" t="s">
        <v>2420</v>
      </c>
      <c r="J176" s="252" t="n">
        <v>50</v>
      </c>
      <c r="K176" s="299"/>
    </row>
    <row r="177" customFormat="false" ht="15" hidden="false" customHeight="true" outlineLevel="0" collapsed="false">
      <c r="B177" s="278"/>
      <c r="C177" s="252" t="s">
        <v>200</v>
      </c>
      <c r="D177" s="252"/>
      <c r="E177" s="252"/>
      <c r="F177" s="276" t="s">
        <v>2418</v>
      </c>
      <c r="G177" s="252"/>
      <c r="H177" s="252" t="s">
        <v>2486</v>
      </c>
      <c r="I177" s="252" t="s">
        <v>2487</v>
      </c>
      <c r="J177" s="252"/>
      <c r="K177" s="299"/>
    </row>
    <row r="178" customFormat="false" ht="15" hidden="false" customHeight="true" outlineLevel="0" collapsed="false">
      <c r="B178" s="278"/>
      <c r="C178" s="252" t="s">
        <v>60</v>
      </c>
      <c r="D178" s="252"/>
      <c r="E178" s="252"/>
      <c r="F178" s="276" t="s">
        <v>2418</v>
      </c>
      <c r="G178" s="252"/>
      <c r="H178" s="252" t="s">
        <v>2488</v>
      </c>
      <c r="I178" s="252" t="s">
        <v>2489</v>
      </c>
      <c r="J178" s="252" t="n">
        <v>1</v>
      </c>
      <c r="K178" s="299"/>
    </row>
    <row r="179" customFormat="false" ht="15" hidden="false" customHeight="true" outlineLevel="0" collapsed="false">
      <c r="B179" s="278"/>
      <c r="C179" s="252" t="s">
        <v>56</v>
      </c>
      <c r="D179" s="252"/>
      <c r="E179" s="252"/>
      <c r="F179" s="276" t="s">
        <v>2418</v>
      </c>
      <c r="G179" s="252"/>
      <c r="H179" s="252" t="s">
        <v>2490</v>
      </c>
      <c r="I179" s="252" t="s">
        <v>2420</v>
      </c>
      <c r="J179" s="252" t="n">
        <v>20</v>
      </c>
      <c r="K179" s="299"/>
    </row>
    <row r="180" customFormat="false" ht="15" hidden="false" customHeight="true" outlineLevel="0" collapsed="false">
      <c r="B180" s="278"/>
      <c r="C180" s="252" t="s">
        <v>57</v>
      </c>
      <c r="D180" s="252"/>
      <c r="E180" s="252"/>
      <c r="F180" s="276" t="s">
        <v>2418</v>
      </c>
      <c r="G180" s="252"/>
      <c r="H180" s="252" t="s">
        <v>2491</v>
      </c>
      <c r="I180" s="252" t="s">
        <v>2420</v>
      </c>
      <c r="J180" s="252" t="n">
        <v>255</v>
      </c>
      <c r="K180" s="299"/>
    </row>
    <row r="181" customFormat="false" ht="15" hidden="false" customHeight="true" outlineLevel="0" collapsed="false">
      <c r="B181" s="278"/>
      <c r="C181" s="252" t="s">
        <v>201</v>
      </c>
      <c r="D181" s="252"/>
      <c r="E181" s="252"/>
      <c r="F181" s="276" t="s">
        <v>2418</v>
      </c>
      <c r="G181" s="252"/>
      <c r="H181" s="252" t="s">
        <v>2382</v>
      </c>
      <c r="I181" s="252" t="s">
        <v>2420</v>
      </c>
      <c r="J181" s="252" t="n">
        <v>10</v>
      </c>
      <c r="K181" s="299"/>
    </row>
    <row r="182" customFormat="false" ht="15" hidden="false" customHeight="true" outlineLevel="0" collapsed="false">
      <c r="B182" s="278"/>
      <c r="C182" s="252" t="s">
        <v>202</v>
      </c>
      <c r="D182" s="252"/>
      <c r="E182" s="252"/>
      <c r="F182" s="276" t="s">
        <v>2418</v>
      </c>
      <c r="G182" s="252"/>
      <c r="H182" s="252" t="s">
        <v>2492</v>
      </c>
      <c r="I182" s="252" t="s">
        <v>2453</v>
      </c>
      <c r="J182" s="252"/>
      <c r="K182" s="299"/>
    </row>
    <row r="183" customFormat="false" ht="15" hidden="false" customHeight="true" outlineLevel="0" collapsed="false">
      <c r="B183" s="278"/>
      <c r="C183" s="252" t="s">
        <v>2493</v>
      </c>
      <c r="D183" s="252"/>
      <c r="E183" s="252"/>
      <c r="F183" s="276" t="s">
        <v>2418</v>
      </c>
      <c r="G183" s="252"/>
      <c r="H183" s="252" t="s">
        <v>2494</v>
      </c>
      <c r="I183" s="252" t="s">
        <v>2453</v>
      </c>
      <c r="J183" s="252"/>
      <c r="K183" s="299"/>
    </row>
    <row r="184" customFormat="false" ht="15" hidden="false" customHeight="true" outlineLevel="0" collapsed="false">
      <c r="B184" s="278"/>
      <c r="C184" s="252" t="s">
        <v>2482</v>
      </c>
      <c r="D184" s="252"/>
      <c r="E184" s="252"/>
      <c r="F184" s="276" t="s">
        <v>2418</v>
      </c>
      <c r="G184" s="252"/>
      <c r="H184" s="252" t="s">
        <v>2495</v>
      </c>
      <c r="I184" s="252" t="s">
        <v>2453</v>
      </c>
      <c r="J184" s="252"/>
      <c r="K184" s="299"/>
    </row>
    <row r="185" customFormat="false" ht="15" hidden="false" customHeight="true" outlineLevel="0" collapsed="false">
      <c r="B185" s="278"/>
      <c r="C185" s="252" t="s">
        <v>204</v>
      </c>
      <c r="D185" s="252"/>
      <c r="E185" s="252"/>
      <c r="F185" s="276" t="s">
        <v>2424</v>
      </c>
      <c r="G185" s="252"/>
      <c r="H185" s="252" t="s">
        <v>2496</v>
      </c>
      <c r="I185" s="252" t="s">
        <v>2420</v>
      </c>
      <c r="J185" s="252" t="n">
        <v>50</v>
      </c>
      <c r="K185" s="299"/>
    </row>
    <row r="186" customFormat="false" ht="15" hidden="false" customHeight="true" outlineLevel="0" collapsed="false">
      <c r="B186" s="278"/>
      <c r="C186" s="252" t="s">
        <v>2497</v>
      </c>
      <c r="D186" s="252"/>
      <c r="E186" s="252"/>
      <c r="F186" s="276" t="s">
        <v>2424</v>
      </c>
      <c r="G186" s="252"/>
      <c r="H186" s="252" t="s">
        <v>2498</v>
      </c>
      <c r="I186" s="252" t="s">
        <v>2499</v>
      </c>
      <c r="J186" s="252"/>
      <c r="K186" s="299"/>
    </row>
    <row r="187" customFormat="false" ht="15" hidden="false" customHeight="true" outlineLevel="0" collapsed="false">
      <c r="B187" s="278"/>
      <c r="C187" s="252" t="s">
        <v>2500</v>
      </c>
      <c r="D187" s="252"/>
      <c r="E187" s="252"/>
      <c r="F187" s="276" t="s">
        <v>2424</v>
      </c>
      <c r="G187" s="252"/>
      <c r="H187" s="252" t="s">
        <v>2501</v>
      </c>
      <c r="I187" s="252" t="s">
        <v>2499</v>
      </c>
      <c r="J187" s="252"/>
      <c r="K187" s="299"/>
    </row>
    <row r="188" customFormat="false" ht="15" hidden="false" customHeight="true" outlineLevel="0" collapsed="false">
      <c r="B188" s="278"/>
      <c r="C188" s="252" t="s">
        <v>2502</v>
      </c>
      <c r="D188" s="252"/>
      <c r="E188" s="252"/>
      <c r="F188" s="276" t="s">
        <v>2424</v>
      </c>
      <c r="G188" s="252"/>
      <c r="H188" s="252" t="s">
        <v>2503</v>
      </c>
      <c r="I188" s="252" t="s">
        <v>2499</v>
      </c>
      <c r="J188" s="252"/>
      <c r="K188" s="299"/>
    </row>
    <row r="189" customFormat="false" ht="15" hidden="false" customHeight="true" outlineLevel="0" collapsed="false">
      <c r="B189" s="278"/>
      <c r="C189" s="312" t="s">
        <v>2504</v>
      </c>
      <c r="D189" s="252"/>
      <c r="E189" s="252"/>
      <c r="F189" s="276" t="s">
        <v>2424</v>
      </c>
      <c r="G189" s="252"/>
      <c r="H189" s="252" t="s">
        <v>2505</v>
      </c>
      <c r="I189" s="252" t="s">
        <v>2506</v>
      </c>
      <c r="J189" s="313" t="s">
        <v>2507</v>
      </c>
      <c r="K189" s="299"/>
    </row>
    <row r="190" customFormat="false" ht="15" hidden="false" customHeight="true" outlineLevel="0" collapsed="false">
      <c r="B190" s="278"/>
      <c r="C190" s="312" t="s">
        <v>45</v>
      </c>
      <c r="D190" s="252"/>
      <c r="E190" s="252"/>
      <c r="F190" s="276" t="s">
        <v>2418</v>
      </c>
      <c r="G190" s="252"/>
      <c r="H190" s="248" t="s">
        <v>2508</v>
      </c>
      <c r="I190" s="252" t="s">
        <v>2509</v>
      </c>
      <c r="J190" s="252"/>
      <c r="K190" s="299"/>
    </row>
    <row r="191" customFormat="false" ht="15" hidden="false" customHeight="true" outlineLevel="0" collapsed="false">
      <c r="B191" s="278"/>
      <c r="C191" s="312" t="s">
        <v>2510</v>
      </c>
      <c r="D191" s="252"/>
      <c r="E191" s="252"/>
      <c r="F191" s="276" t="s">
        <v>2418</v>
      </c>
      <c r="G191" s="252"/>
      <c r="H191" s="252" t="s">
        <v>2511</v>
      </c>
      <c r="I191" s="252" t="s">
        <v>2453</v>
      </c>
      <c r="J191" s="252"/>
      <c r="K191" s="299"/>
    </row>
    <row r="192" customFormat="false" ht="15" hidden="false" customHeight="true" outlineLevel="0" collapsed="false">
      <c r="B192" s="278"/>
      <c r="C192" s="312" t="s">
        <v>2512</v>
      </c>
      <c r="D192" s="252"/>
      <c r="E192" s="252"/>
      <c r="F192" s="276" t="s">
        <v>2418</v>
      </c>
      <c r="G192" s="252"/>
      <c r="H192" s="252" t="s">
        <v>2513</v>
      </c>
      <c r="I192" s="252" t="s">
        <v>2453</v>
      </c>
      <c r="J192" s="252"/>
      <c r="K192" s="299"/>
    </row>
    <row r="193" customFormat="false" ht="15" hidden="false" customHeight="true" outlineLevel="0" collapsed="false">
      <c r="B193" s="278"/>
      <c r="C193" s="312" t="s">
        <v>2514</v>
      </c>
      <c r="D193" s="252"/>
      <c r="E193" s="252"/>
      <c r="F193" s="276" t="s">
        <v>2424</v>
      </c>
      <c r="G193" s="252"/>
      <c r="H193" s="252" t="s">
        <v>2515</v>
      </c>
      <c r="I193" s="252" t="s">
        <v>2453</v>
      </c>
      <c r="J193" s="252"/>
      <c r="K193" s="299"/>
    </row>
    <row r="194" customFormat="false" ht="15" hidden="false" customHeight="true" outlineLevel="0" collapsed="false">
      <c r="B194" s="305"/>
      <c r="C194" s="314"/>
      <c r="D194" s="285"/>
      <c r="E194" s="285"/>
      <c r="F194" s="285"/>
      <c r="G194" s="285"/>
      <c r="H194" s="285"/>
      <c r="I194" s="285"/>
      <c r="J194" s="285"/>
      <c r="K194" s="306"/>
    </row>
    <row r="195" customFormat="false" ht="18.75" hidden="false" customHeight="true" outlineLevel="0" collapsed="false">
      <c r="B195" s="287"/>
      <c r="C195" s="297"/>
      <c r="D195" s="297"/>
      <c r="E195" s="297"/>
      <c r="F195" s="307"/>
      <c r="G195" s="297"/>
      <c r="H195" s="297"/>
      <c r="I195" s="297"/>
      <c r="J195" s="297"/>
      <c r="K195" s="287"/>
    </row>
    <row r="196" customFormat="false" ht="18.75" hidden="false" customHeight="true" outlineLevel="0" collapsed="false"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2" hidden="false" customHeight="false" outlineLevel="0" collapsed="false"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0.25" hidden="false" customHeight="true" outlineLevel="0" collapsed="false">
      <c r="B199" s="241"/>
      <c r="C199" s="242" t="s">
        <v>2516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B200" s="241"/>
      <c r="C200" s="315" t="s">
        <v>2517</v>
      </c>
      <c r="D200" s="315"/>
      <c r="E200" s="315"/>
      <c r="F200" s="315" t="s">
        <v>2518</v>
      </c>
      <c r="G200" s="316"/>
      <c r="H200" s="315" t="s">
        <v>2519</v>
      </c>
      <c r="I200" s="315"/>
      <c r="J200" s="315"/>
      <c r="K200" s="243"/>
    </row>
    <row r="201" customFormat="false" ht="5.25" hidden="false" customHeight="true" outlineLevel="0" collapsed="false">
      <c r="B201" s="278"/>
      <c r="C201" s="273"/>
      <c r="D201" s="273"/>
      <c r="E201" s="273"/>
      <c r="F201" s="273"/>
      <c r="G201" s="297"/>
      <c r="H201" s="273"/>
      <c r="I201" s="273"/>
      <c r="J201" s="273"/>
      <c r="K201" s="299"/>
    </row>
    <row r="202" customFormat="false" ht="15" hidden="false" customHeight="true" outlineLevel="0" collapsed="false">
      <c r="B202" s="278"/>
      <c r="C202" s="252" t="s">
        <v>2509</v>
      </c>
      <c r="D202" s="252"/>
      <c r="E202" s="252"/>
      <c r="F202" s="276" t="s">
        <v>46</v>
      </c>
      <c r="G202" s="252"/>
      <c r="H202" s="252" t="s">
        <v>2520</v>
      </c>
      <c r="I202" s="252"/>
      <c r="J202" s="252"/>
      <c r="K202" s="299"/>
    </row>
    <row r="203" customFormat="false" ht="15" hidden="false" customHeight="true" outlineLevel="0" collapsed="false">
      <c r="B203" s="278"/>
      <c r="C203" s="252"/>
      <c r="D203" s="252"/>
      <c r="E203" s="252"/>
      <c r="F203" s="276" t="s">
        <v>47</v>
      </c>
      <c r="G203" s="252"/>
      <c r="H203" s="252" t="s">
        <v>2521</v>
      </c>
      <c r="I203" s="252"/>
      <c r="J203" s="252"/>
      <c r="K203" s="299"/>
    </row>
    <row r="204" customFormat="false" ht="15" hidden="false" customHeight="true" outlineLevel="0" collapsed="false">
      <c r="B204" s="278"/>
      <c r="C204" s="252"/>
      <c r="D204" s="252"/>
      <c r="E204" s="252"/>
      <c r="F204" s="276" t="s">
        <v>50</v>
      </c>
      <c r="G204" s="252"/>
      <c r="H204" s="252" t="s">
        <v>2522</v>
      </c>
      <c r="I204" s="252"/>
      <c r="J204" s="252"/>
      <c r="K204" s="299"/>
    </row>
    <row r="205" customFormat="false" ht="15" hidden="false" customHeight="true" outlineLevel="0" collapsed="false">
      <c r="B205" s="278"/>
      <c r="C205" s="252"/>
      <c r="D205" s="252"/>
      <c r="E205" s="252"/>
      <c r="F205" s="276" t="s">
        <v>48</v>
      </c>
      <c r="G205" s="252"/>
      <c r="H205" s="252" t="s">
        <v>2523</v>
      </c>
      <c r="I205" s="252"/>
      <c r="J205" s="252"/>
      <c r="K205" s="299"/>
    </row>
    <row r="206" customFormat="false" ht="15" hidden="false" customHeight="true" outlineLevel="0" collapsed="false">
      <c r="B206" s="278"/>
      <c r="C206" s="252"/>
      <c r="D206" s="252"/>
      <c r="E206" s="252"/>
      <c r="F206" s="276" t="s">
        <v>49</v>
      </c>
      <c r="G206" s="252"/>
      <c r="H206" s="252" t="s">
        <v>2524</v>
      </c>
      <c r="I206" s="252"/>
      <c r="J206" s="252"/>
      <c r="K206" s="299"/>
    </row>
    <row r="207" customFormat="false" ht="15" hidden="false" customHeight="true" outlineLevel="0" collapsed="false">
      <c r="B207" s="278"/>
      <c r="C207" s="252"/>
      <c r="D207" s="252"/>
      <c r="E207" s="252"/>
      <c r="F207" s="276"/>
      <c r="G207" s="252"/>
      <c r="H207" s="252"/>
      <c r="I207" s="252"/>
      <c r="J207" s="252"/>
      <c r="K207" s="299"/>
    </row>
    <row r="208" customFormat="false" ht="15" hidden="false" customHeight="true" outlineLevel="0" collapsed="false">
      <c r="B208" s="278"/>
      <c r="C208" s="252" t="s">
        <v>2465</v>
      </c>
      <c r="D208" s="252"/>
      <c r="E208" s="252"/>
      <c r="F208" s="276" t="s">
        <v>81</v>
      </c>
      <c r="G208" s="252"/>
      <c r="H208" s="252" t="s">
        <v>2525</v>
      </c>
      <c r="I208" s="252"/>
      <c r="J208" s="252"/>
      <c r="K208" s="299"/>
    </row>
    <row r="209" customFormat="false" ht="15" hidden="false" customHeight="true" outlineLevel="0" collapsed="false">
      <c r="B209" s="278"/>
      <c r="C209" s="252"/>
      <c r="D209" s="252"/>
      <c r="E209" s="252"/>
      <c r="F209" s="276" t="s">
        <v>2363</v>
      </c>
      <c r="G209" s="252"/>
      <c r="H209" s="252" t="s">
        <v>2364</v>
      </c>
      <c r="I209" s="252"/>
      <c r="J209" s="252"/>
      <c r="K209" s="299"/>
    </row>
    <row r="210" customFormat="false" ht="15" hidden="false" customHeight="true" outlineLevel="0" collapsed="false">
      <c r="B210" s="278"/>
      <c r="C210" s="252"/>
      <c r="D210" s="252"/>
      <c r="E210" s="252"/>
      <c r="F210" s="276" t="s">
        <v>2361</v>
      </c>
      <c r="G210" s="252"/>
      <c r="H210" s="252" t="s">
        <v>2526</v>
      </c>
      <c r="I210" s="252"/>
      <c r="J210" s="252"/>
      <c r="K210" s="299"/>
    </row>
    <row r="211" customFormat="false" ht="15" hidden="false" customHeight="true" outlineLevel="0" collapsed="false">
      <c r="B211" s="317"/>
      <c r="C211" s="252"/>
      <c r="D211" s="252"/>
      <c r="E211" s="252"/>
      <c r="F211" s="276" t="s">
        <v>107</v>
      </c>
      <c r="G211" s="312"/>
      <c r="H211" s="303" t="s">
        <v>2365</v>
      </c>
      <c r="I211" s="303"/>
      <c r="J211" s="303"/>
      <c r="K211" s="318"/>
    </row>
    <row r="212" customFormat="false" ht="15" hidden="false" customHeight="true" outlineLevel="0" collapsed="false">
      <c r="B212" s="317"/>
      <c r="C212" s="252"/>
      <c r="D212" s="252"/>
      <c r="E212" s="252"/>
      <c r="F212" s="276" t="s">
        <v>2366</v>
      </c>
      <c r="G212" s="312"/>
      <c r="H212" s="303" t="s">
        <v>2527</v>
      </c>
      <c r="I212" s="303"/>
      <c r="J212" s="303"/>
      <c r="K212" s="318"/>
    </row>
    <row r="213" customFormat="false" ht="15" hidden="false" customHeight="true" outlineLevel="0" collapsed="false">
      <c r="B213" s="317"/>
      <c r="C213" s="252"/>
      <c r="D213" s="252"/>
      <c r="E213" s="252"/>
      <c r="F213" s="276"/>
      <c r="G213" s="312"/>
      <c r="H213" s="303"/>
      <c r="I213" s="303"/>
      <c r="J213" s="303"/>
      <c r="K213" s="318"/>
    </row>
    <row r="214" customFormat="false" ht="15" hidden="false" customHeight="true" outlineLevel="0" collapsed="false">
      <c r="B214" s="317"/>
      <c r="C214" s="252" t="s">
        <v>2489</v>
      </c>
      <c r="D214" s="252"/>
      <c r="E214" s="252"/>
      <c r="F214" s="276" t="n">
        <v>1</v>
      </c>
      <c r="G214" s="312"/>
      <c r="H214" s="303" t="s">
        <v>2528</v>
      </c>
      <c r="I214" s="303"/>
      <c r="J214" s="303"/>
      <c r="K214" s="318"/>
    </row>
    <row r="215" customFormat="false" ht="15" hidden="false" customHeight="true" outlineLevel="0" collapsed="false">
      <c r="B215" s="317"/>
      <c r="C215" s="252"/>
      <c r="D215" s="252"/>
      <c r="E215" s="252"/>
      <c r="F215" s="276" t="n">
        <v>2</v>
      </c>
      <c r="G215" s="312"/>
      <c r="H215" s="303" t="s">
        <v>2529</v>
      </c>
      <c r="I215" s="303"/>
      <c r="J215" s="303"/>
      <c r="K215" s="318"/>
    </row>
    <row r="216" customFormat="false" ht="15" hidden="false" customHeight="true" outlineLevel="0" collapsed="false">
      <c r="B216" s="317"/>
      <c r="C216" s="252"/>
      <c r="D216" s="252"/>
      <c r="E216" s="252"/>
      <c r="F216" s="276" t="n">
        <v>3</v>
      </c>
      <c r="G216" s="312"/>
      <c r="H216" s="303" t="s">
        <v>2530</v>
      </c>
      <c r="I216" s="303"/>
      <c r="J216" s="303"/>
      <c r="K216" s="318"/>
    </row>
    <row r="217" customFormat="false" ht="15" hidden="false" customHeight="true" outlineLevel="0" collapsed="false">
      <c r="B217" s="317"/>
      <c r="C217" s="252"/>
      <c r="D217" s="252"/>
      <c r="E217" s="252"/>
      <c r="F217" s="276" t="n">
        <v>4</v>
      </c>
      <c r="G217" s="312"/>
      <c r="H217" s="303" t="s">
        <v>2531</v>
      </c>
      <c r="I217" s="303"/>
      <c r="J217" s="303"/>
      <c r="K217" s="318"/>
    </row>
    <row r="218" customFormat="false" ht="12.75" hidden="false" customHeight="true" outlineLevel="0" collapsed="false"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03" t="s">
        <v>110</v>
      </c>
      <c r="BA2" s="103" t="s">
        <v>111</v>
      </c>
      <c r="BB2" s="103" t="s">
        <v>112</v>
      </c>
      <c r="BC2" s="103" t="s">
        <v>113</v>
      </c>
      <c r="BD2" s="10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3" t="s">
        <v>114</v>
      </c>
      <c r="BA3" s="103" t="s">
        <v>115</v>
      </c>
      <c r="BB3" s="103" t="s">
        <v>112</v>
      </c>
      <c r="BC3" s="103" t="s">
        <v>116</v>
      </c>
      <c r="BD3" s="103" t="s">
        <v>84</v>
      </c>
    </row>
    <row r="4" customFormat="false" ht="24.75" hidden="false" customHeight="true" outlineLevel="0" collapsed="false">
      <c r="B4" s="6"/>
      <c r="D4" s="7" t="s">
        <v>117</v>
      </c>
      <c r="L4" s="6"/>
      <c r="M4" s="104" t="s">
        <v>10</v>
      </c>
      <c r="AT4" s="3" t="s">
        <v>4</v>
      </c>
      <c r="AZ4" s="103" t="s">
        <v>118</v>
      </c>
      <c r="BA4" s="103" t="s">
        <v>119</v>
      </c>
      <c r="BB4" s="103" t="s">
        <v>112</v>
      </c>
      <c r="BC4" s="103" t="s">
        <v>120</v>
      </c>
      <c r="BD4" s="103" t="s">
        <v>84</v>
      </c>
    </row>
    <row r="5" customFormat="false" ht="6.75" hidden="false" customHeight="true" outlineLevel="0" collapsed="false">
      <c r="B5" s="6"/>
      <c r="L5" s="6"/>
      <c r="AZ5" s="103" t="s">
        <v>121</v>
      </c>
      <c r="BA5" s="103" t="s">
        <v>122</v>
      </c>
      <c r="BB5" s="103" t="s">
        <v>112</v>
      </c>
      <c r="BC5" s="103" t="s">
        <v>123</v>
      </c>
      <c r="BD5" s="103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103" t="s">
        <v>124</v>
      </c>
      <c r="BA6" s="103" t="s">
        <v>125</v>
      </c>
      <c r="BB6" s="103" t="s">
        <v>112</v>
      </c>
      <c r="BC6" s="103" t="s">
        <v>126</v>
      </c>
      <c r="BD6" s="103" t="s">
        <v>84</v>
      </c>
    </row>
    <row r="7" customFormat="false" ht="16.5" hidden="false" customHeight="true" outlineLevel="0" collapsed="false">
      <c r="B7" s="6"/>
      <c r="E7" s="105" t="str">
        <f aca="false">'Rekapitulace stavby'!K6</f>
        <v>RUK SBZ - PD výměny záložního zdroje Karolinum</v>
      </c>
      <c r="F7" s="105"/>
      <c r="G7" s="105"/>
      <c r="H7" s="105"/>
      <c r="L7" s="6"/>
      <c r="AZ7" s="103" t="s">
        <v>127</v>
      </c>
      <c r="BA7" s="103" t="s">
        <v>128</v>
      </c>
      <c r="BB7" s="103" t="s">
        <v>112</v>
      </c>
      <c r="BC7" s="103" t="s">
        <v>129</v>
      </c>
      <c r="BD7" s="103" t="s">
        <v>84</v>
      </c>
    </row>
    <row r="8" customFormat="false" ht="12" hidden="false" customHeight="true" outlineLevel="0" collapsed="false">
      <c r="B8" s="6"/>
      <c r="D8" s="15" t="s">
        <v>130</v>
      </c>
      <c r="L8" s="6"/>
      <c r="AZ8" s="103" t="s">
        <v>131</v>
      </c>
      <c r="BA8" s="103" t="s">
        <v>132</v>
      </c>
      <c r="BB8" s="103" t="s">
        <v>112</v>
      </c>
      <c r="BC8" s="103" t="s">
        <v>133</v>
      </c>
      <c r="BD8" s="103" t="s">
        <v>84</v>
      </c>
    </row>
    <row r="9" s="22" customFormat="true" ht="16.5" hidden="false" customHeight="true" outlineLevel="0" collapsed="false">
      <c r="B9" s="23"/>
      <c r="E9" s="105" t="s">
        <v>134</v>
      </c>
      <c r="F9" s="105"/>
      <c r="G9" s="105"/>
      <c r="H9" s="105"/>
      <c r="L9" s="23"/>
      <c r="AZ9" s="103" t="s">
        <v>135</v>
      </c>
      <c r="BA9" s="103" t="s">
        <v>136</v>
      </c>
      <c r="BB9" s="103" t="s">
        <v>112</v>
      </c>
      <c r="BC9" s="103" t="s">
        <v>137</v>
      </c>
      <c r="BD9" s="103" t="s">
        <v>84</v>
      </c>
    </row>
    <row r="10" s="22" customFormat="true" ht="12" hidden="false" customHeight="true" outlineLevel="0" collapsed="false">
      <c r="B10" s="23"/>
      <c r="D10" s="15" t="s">
        <v>138</v>
      </c>
      <c r="L10" s="23"/>
      <c r="AZ10" s="103" t="s">
        <v>139</v>
      </c>
      <c r="BA10" s="103" t="s">
        <v>140</v>
      </c>
      <c r="BB10" s="103" t="s">
        <v>112</v>
      </c>
      <c r="BC10" s="103" t="s">
        <v>141</v>
      </c>
      <c r="BD10" s="103" t="s">
        <v>84</v>
      </c>
    </row>
    <row r="11" s="22" customFormat="true" ht="16.5" hidden="false" customHeight="true" outlineLevel="0" collapsed="false">
      <c r="B11" s="23"/>
      <c r="E11" s="106" t="s">
        <v>142</v>
      </c>
      <c r="F11" s="106"/>
      <c r="G11" s="106"/>
      <c r="H11" s="106"/>
      <c r="L11" s="23"/>
      <c r="AZ11" s="103" t="s">
        <v>143</v>
      </c>
      <c r="BA11" s="103" t="s">
        <v>144</v>
      </c>
      <c r="BB11" s="103" t="s">
        <v>112</v>
      </c>
      <c r="BC11" s="103" t="s">
        <v>145</v>
      </c>
      <c r="BD11" s="103" t="s">
        <v>84</v>
      </c>
    </row>
    <row r="12" s="22" customFormat="true" ht="9.75" hidden="false" customHeight="false" outlineLevel="0" collapsed="false">
      <c r="B12" s="23"/>
      <c r="L12" s="23"/>
      <c r="AZ12" s="103" t="s">
        <v>146</v>
      </c>
      <c r="BA12" s="103" t="s">
        <v>147</v>
      </c>
      <c r="BB12" s="103" t="s">
        <v>112</v>
      </c>
      <c r="BC12" s="103" t="s">
        <v>148</v>
      </c>
      <c r="BD12" s="103" t="s">
        <v>84</v>
      </c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  <c r="AZ13" s="103" t="s">
        <v>149</v>
      </c>
      <c r="BA13" s="103" t="s">
        <v>150</v>
      </c>
      <c r="BB13" s="103" t="s">
        <v>112</v>
      </c>
      <c r="BC13" s="103" t="s">
        <v>151</v>
      </c>
      <c r="BD13" s="103" t="s">
        <v>84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10. 2022</v>
      </c>
      <c r="L14" s="23"/>
      <c r="AZ14" s="103" t="s">
        <v>152</v>
      </c>
      <c r="BA14" s="103" t="s">
        <v>153</v>
      </c>
      <c r="BB14" s="103" t="s">
        <v>112</v>
      </c>
      <c r="BC14" s="103" t="s">
        <v>154</v>
      </c>
      <c r="BD14" s="103" t="s">
        <v>84</v>
      </c>
    </row>
    <row r="15" s="22" customFormat="true" ht="10.5" hidden="false" customHeight="true" outlineLevel="0" collapsed="false">
      <c r="B15" s="23"/>
      <c r="L15" s="23"/>
      <c r="AZ15" s="103" t="s">
        <v>155</v>
      </c>
      <c r="BA15" s="103" t="s">
        <v>156</v>
      </c>
      <c r="BB15" s="103" t="s">
        <v>112</v>
      </c>
      <c r="BC15" s="103" t="s">
        <v>157</v>
      </c>
      <c r="BD15" s="103" t="s">
        <v>84</v>
      </c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 t="s">
        <v>27</v>
      </c>
      <c r="L16" s="23"/>
      <c r="AZ16" s="103" t="s">
        <v>158</v>
      </c>
      <c r="BA16" s="103" t="s">
        <v>159</v>
      </c>
      <c r="BB16" s="103" t="s">
        <v>112</v>
      </c>
      <c r="BC16" s="103" t="s">
        <v>160</v>
      </c>
      <c r="BD16" s="103" t="s">
        <v>84</v>
      </c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  <c r="AZ17" s="103" t="s">
        <v>161</v>
      </c>
      <c r="BA17" s="103" t="s">
        <v>162</v>
      </c>
      <c r="BB17" s="103" t="s">
        <v>112</v>
      </c>
      <c r="BC17" s="103" t="s">
        <v>163</v>
      </c>
      <c r="BD17" s="103" t="s">
        <v>84</v>
      </c>
    </row>
    <row r="18" s="22" customFormat="true" ht="6.75" hidden="false" customHeight="true" outlineLevel="0" collapsed="false">
      <c r="B18" s="23"/>
      <c r="L18" s="23"/>
      <c r="AZ18" s="103" t="s">
        <v>164</v>
      </c>
      <c r="BA18" s="103" t="s">
        <v>165</v>
      </c>
      <c r="BB18" s="103" t="s">
        <v>112</v>
      </c>
      <c r="BC18" s="103" t="s">
        <v>166</v>
      </c>
      <c r="BD18" s="103" t="s">
        <v>84</v>
      </c>
    </row>
    <row r="19" s="22" customFormat="true" ht="12" hidden="false" customHeight="true" outlineLevel="0" collapsed="false">
      <c r="B19" s="23"/>
      <c r="D19" s="15" t="s">
        <v>30</v>
      </c>
      <c r="I19" s="15" t="s">
        <v>26</v>
      </c>
      <c r="J19" s="17" t="str">
        <f aca="false">'Rekapitulace stavby'!AN13</f>
        <v>Vyplň údaj</v>
      </c>
      <c r="L19" s="23"/>
      <c r="AZ19" s="103" t="s">
        <v>167</v>
      </c>
      <c r="BA19" s="103" t="s">
        <v>168</v>
      </c>
      <c r="BB19" s="103" t="s">
        <v>112</v>
      </c>
      <c r="BC19" s="103" t="s">
        <v>169</v>
      </c>
      <c r="BD19" s="103" t="s">
        <v>84</v>
      </c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9</v>
      </c>
      <c r="J20" s="17" t="str">
        <f aca="false">'Rekapitulace stavby'!AN14</f>
        <v>Vyplň údaj</v>
      </c>
      <c r="L20" s="23"/>
      <c r="AZ20" s="103" t="s">
        <v>170</v>
      </c>
      <c r="BA20" s="103" t="s">
        <v>171</v>
      </c>
      <c r="BB20" s="103" t="s">
        <v>112</v>
      </c>
      <c r="BC20" s="103" t="s">
        <v>172</v>
      </c>
      <c r="BD20" s="103" t="s">
        <v>84</v>
      </c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6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9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6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9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47.25" hidden="false" customHeight="true" outlineLevel="0" collapsed="false">
      <c r="B29" s="110"/>
      <c r="E29" s="20" t="s">
        <v>40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10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107:BE1339)),  2)</f>
        <v>0</v>
      </c>
      <c r="I35" s="115" t="n">
        <v>0.21</v>
      </c>
      <c r="J35" s="96" t="n">
        <f aca="false">ROUND(((SUM(BE107:BE1339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107:BF1339)),  2)</f>
        <v>0</v>
      </c>
      <c r="I36" s="115" t="n">
        <v>0.15</v>
      </c>
      <c r="J36" s="96" t="n">
        <f aca="false">ROUND(((SUM(BF107:BF1339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107:BG133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107:BH1339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107:BI133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RUK SBZ - PD výměny záložního zdroje Karolinum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30</v>
      </c>
      <c r="L51" s="6"/>
    </row>
    <row r="52" s="22" customFormat="true" ht="16.5" hidden="false" customHeight="true" outlineLevel="0" collapsed="false">
      <c r="B52" s="23"/>
      <c r="E52" s="105" t="s">
        <v>134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SO.01.01 - Stavební část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Praha</v>
      </c>
      <c r="I56" s="15" t="s">
        <v>23</v>
      </c>
      <c r="J56" s="107" t="str">
        <f aca="false">IF(J14="","",J14)</f>
        <v>31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5</v>
      </c>
      <c r="F58" s="16" t="str">
        <f aca="false">E17</f>
        <v>Univerzita Karlova, Správa budov a zařízení</v>
      </c>
      <c r="I58" s="15" t="s">
        <v>32</v>
      </c>
      <c r="J58" s="122" t="str">
        <f aca="false">E23</f>
        <v>SVIŽN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74</v>
      </c>
      <c r="D61" s="116"/>
      <c r="E61" s="116"/>
      <c r="F61" s="116"/>
      <c r="G61" s="116"/>
      <c r="H61" s="116"/>
      <c r="I61" s="116"/>
      <c r="J61" s="124" t="s">
        <v>17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107</f>
        <v>0</v>
      </c>
      <c r="L63" s="23"/>
      <c r="AU63" s="3" t="s">
        <v>176</v>
      </c>
    </row>
    <row r="64" s="126" customFormat="true" ht="24.75" hidden="false" customHeight="true" outlineLevel="0" collapsed="false">
      <c r="B64" s="127"/>
      <c r="D64" s="128" t="s">
        <v>177</v>
      </c>
      <c r="E64" s="129"/>
      <c r="F64" s="129"/>
      <c r="G64" s="129"/>
      <c r="H64" s="129"/>
      <c r="I64" s="129"/>
      <c r="J64" s="130" t="n">
        <f aca="false">J108</f>
        <v>0</v>
      </c>
      <c r="L64" s="127"/>
    </row>
    <row r="65" s="91" customFormat="true" ht="19.5" hidden="false" customHeight="true" outlineLevel="0" collapsed="false">
      <c r="B65" s="131"/>
      <c r="D65" s="132" t="s">
        <v>178</v>
      </c>
      <c r="E65" s="133"/>
      <c r="F65" s="133"/>
      <c r="G65" s="133"/>
      <c r="H65" s="133"/>
      <c r="I65" s="133"/>
      <c r="J65" s="134" t="n">
        <f aca="false">J109</f>
        <v>0</v>
      </c>
      <c r="L65" s="131"/>
    </row>
    <row r="66" s="91" customFormat="true" ht="19.5" hidden="false" customHeight="true" outlineLevel="0" collapsed="false">
      <c r="B66" s="131"/>
      <c r="D66" s="132" t="s">
        <v>179</v>
      </c>
      <c r="E66" s="133"/>
      <c r="F66" s="133"/>
      <c r="G66" s="133"/>
      <c r="H66" s="133"/>
      <c r="I66" s="133"/>
      <c r="J66" s="134" t="n">
        <f aca="false">J286</f>
        <v>0</v>
      </c>
      <c r="L66" s="131"/>
    </row>
    <row r="67" s="91" customFormat="true" ht="19.5" hidden="false" customHeight="true" outlineLevel="0" collapsed="false">
      <c r="B67" s="131"/>
      <c r="D67" s="132" t="s">
        <v>180</v>
      </c>
      <c r="E67" s="133"/>
      <c r="F67" s="133"/>
      <c r="G67" s="133"/>
      <c r="H67" s="133"/>
      <c r="I67" s="133"/>
      <c r="J67" s="134" t="n">
        <f aca="false">J319</f>
        <v>0</v>
      </c>
      <c r="L67" s="131"/>
    </row>
    <row r="68" s="91" customFormat="true" ht="19.5" hidden="false" customHeight="true" outlineLevel="0" collapsed="false">
      <c r="B68" s="131"/>
      <c r="D68" s="132" t="s">
        <v>181</v>
      </c>
      <c r="E68" s="133"/>
      <c r="F68" s="133"/>
      <c r="G68" s="133"/>
      <c r="H68" s="133"/>
      <c r="I68" s="133"/>
      <c r="J68" s="134" t="n">
        <f aca="false">J418</f>
        <v>0</v>
      </c>
      <c r="L68" s="131"/>
    </row>
    <row r="69" s="91" customFormat="true" ht="19.5" hidden="false" customHeight="true" outlineLevel="0" collapsed="false">
      <c r="B69" s="131"/>
      <c r="D69" s="132" t="s">
        <v>182</v>
      </c>
      <c r="E69" s="133"/>
      <c r="F69" s="133"/>
      <c r="G69" s="133"/>
      <c r="H69" s="133"/>
      <c r="I69" s="133"/>
      <c r="J69" s="134" t="n">
        <f aca="false">J480</f>
        <v>0</v>
      </c>
      <c r="L69" s="131"/>
    </row>
    <row r="70" s="91" customFormat="true" ht="19.5" hidden="false" customHeight="true" outlineLevel="0" collapsed="false">
      <c r="B70" s="131"/>
      <c r="D70" s="132" t="s">
        <v>183</v>
      </c>
      <c r="E70" s="133"/>
      <c r="F70" s="133"/>
      <c r="G70" s="133"/>
      <c r="H70" s="133"/>
      <c r="I70" s="133"/>
      <c r="J70" s="134" t="n">
        <f aca="false">J567</f>
        <v>0</v>
      </c>
      <c r="L70" s="131"/>
    </row>
    <row r="71" s="91" customFormat="true" ht="19.5" hidden="false" customHeight="true" outlineLevel="0" collapsed="false">
      <c r="B71" s="131"/>
      <c r="D71" s="132" t="s">
        <v>184</v>
      </c>
      <c r="E71" s="133"/>
      <c r="F71" s="133"/>
      <c r="G71" s="133"/>
      <c r="H71" s="133"/>
      <c r="I71" s="133"/>
      <c r="J71" s="134" t="n">
        <f aca="false">J578</f>
        <v>0</v>
      </c>
      <c r="L71" s="131"/>
    </row>
    <row r="72" s="91" customFormat="true" ht="19.5" hidden="false" customHeight="true" outlineLevel="0" collapsed="false">
      <c r="B72" s="131"/>
      <c r="D72" s="132" t="s">
        <v>185</v>
      </c>
      <c r="E72" s="133"/>
      <c r="F72" s="133"/>
      <c r="G72" s="133"/>
      <c r="H72" s="133"/>
      <c r="I72" s="133"/>
      <c r="J72" s="134" t="n">
        <f aca="false">J751</f>
        <v>0</v>
      </c>
      <c r="L72" s="131"/>
    </row>
    <row r="73" s="91" customFormat="true" ht="19.5" hidden="false" customHeight="true" outlineLevel="0" collapsed="false">
      <c r="B73" s="131"/>
      <c r="D73" s="132" t="s">
        <v>186</v>
      </c>
      <c r="E73" s="133"/>
      <c r="F73" s="133"/>
      <c r="G73" s="133"/>
      <c r="H73" s="133"/>
      <c r="I73" s="133"/>
      <c r="J73" s="134" t="n">
        <f aca="false">J761</f>
        <v>0</v>
      </c>
      <c r="L73" s="131"/>
    </row>
    <row r="74" s="91" customFormat="true" ht="19.5" hidden="false" customHeight="true" outlineLevel="0" collapsed="false">
      <c r="B74" s="131"/>
      <c r="D74" s="132" t="s">
        <v>187</v>
      </c>
      <c r="E74" s="133"/>
      <c r="F74" s="133"/>
      <c r="G74" s="133"/>
      <c r="H74" s="133"/>
      <c r="I74" s="133"/>
      <c r="J74" s="134" t="n">
        <f aca="false">J959</f>
        <v>0</v>
      </c>
      <c r="L74" s="131"/>
    </row>
    <row r="75" s="91" customFormat="true" ht="19.5" hidden="false" customHeight="true" outlineLevel="0" collapsed="false">
      <c r="B75" s="131"/>
      <c r="D75" s="132" t="s">
        <v>188</v>
      </c>
      <c r="E75" s="133"/>
      <c r="F75" s="133"/>
      <c r="G75" s="133"/>
      <c r="H75" s="133"/>
      <c r="I75" s="133"/>
      <c r="J75" s="134" t="n">
        <f aca="false">J970</f>
        <v>0</v>
      </c>
      <c r="L75" s="131"/>
    </row>
    <row r="76" s="126" customFormat="true" ht="24.75" hidden="false" customHeight="true" outlineLevel="0" collapsed="false">
      <c r="B76" s="127"/>
      <c r="D76" s="128" t="s">
        <v>189</v>
      </c>
      <c r="E76" s="129"/>
      <c r="F76" s="129"/>
      <c r="G76" s="129"/>
      <c r="H76" s="129"/>
      <c r="I76" s="129"/>
      <c r="J76" s="130" t="n">
        <f aca="false">J996</f>
        <v>0</v>
      </c>
      <c r="L76" s="127"/>
    </row>
    <row r="77" s="91" customFormat="true" ht="19.5" hidden="false" customHeight="true" outlineLevel="0" collapsed="false">
      <c r="B77" s="131"/>
      <c r="D77" s="132" t="s">
        <v>190</v>
      </c>
      <c r="E77" s="133"/>
      <c r="F77" s="133"/>
      <c r="G77" s="133"/>
      <c r="H77" s="133"/>
      <c r="I77" s="133"/>
      <c r="J77" s="134" t="n">
        <f aca="false">J997</f>
        <v>0</v>
      </c>
      <c r="L77" s="131"/>
    </row>
    <row r="78" s="91" customFormat="true" ht="19.5" hidden="false" customHeight="true" outlineLevel="0" collapsed="false">
      <c r="B78" s="131"/>
      <c r="D78" s="132" t="s">
        <v>191</v>
      </c>
      <c r="E78" s="133"/>
      <c r="F78" s="133"/>
      <c r="G78" s="133"/>
      <c r="H78" s="133"/>
      <c r="I78" s="133"/>
      <c r="J78" s="134" t="n">
        <f aca="false">J1092</f>
        <v>0</v>
      </c>
      <c r="L78" s="131"/>
    </row>
    <row r="79" s="91" customFormat="true" ht="19.5" hidden="false" customHeight="true" outlineLevel="0" collapsed="false">
      <c r="B79" s="131"/>
      <c r="D79" s="132" t="s">
        <v>192</v>
      </c>
      <c r="E79" s="133"/>
      <c r="F79" s="133"/>
      <c r="G79" s="133"/>
      <c r="H79" s="133"/>
      <c r="I79" s="133"/>
      <c r="J79" s="134" t="n">
        <f aca="false">J1183</f>
        <v>0</v>
      </c>
      <c r="L79" s="131"/>
    </row>
    <row r="80" s="91" customFormat="true" ht="19.5" hidden="false" customHeight="true" outlineLevel="0" collapsed="false">
      <c r="B80" s="131"/>
      <c r="D80" s="132" t="s">
        <v>193</v>
      </c>
      <c r="E80" s="133"/>
      <c r="F80" s="133"/>
      <c r="G80" s="133"/>
      <c r="H80" s="133"/>
      <c r="I80" s="133"/>
      <c r="J80" s="134" t="n">
        <f aca="false">J1195</f>
        <v>0</v>
      </c>
      <c r="L80" s="131"/>
    </row>
    <row r="81" s="91" customFormat="true" ht="19.5" hidden="false" customHeight="true" outlineLevel="0" collapsed="false">
      <c r="B81" s="131"/>
      <c r="D81" s="132" t="s">
        <v>194</v>
      </c>
      <c r="E81" s="133"/>
      <c r="F81" s="133"/>
      <c r="G81" s="133"/>
      <c r="H81" s="133"/>
      <c r="I81" s="133"/>
      <c r="J81" s="134" t="n">
        <f aca="false">J1225</f>
        <v>0</v>
      </c>
      <c r="L81" s="131"/>
    </row>
    <row r="82" s="91" customFormat="true" ht="19.5" hidden="false" customHeight="true" outlineLevel="0" collapsed="false">
      <c r="B82" s="131"/>
      <c r="D82" s="132" t="s">
        <v>195</v>
      </c>
      <c r="E82" s="133"/>
      <c r="F82" s="133"/>
      <c r="G82" s="133"/>
      <c r="H82" s="133"/>
      <c r="I82" s="133"/>
      <c r="J82" s="134" t="n">
        <f aca="false">J1230</f>
        <v>0</v>
      </c>
      <c r="L82" s="131"/>
    </row>
    <row r="83" s="91" customFormat="true" ht="19.5" hidden="false" customHeight="true" outlineLevel="0" collapsed="false">
      <c r="B83" s="131"/>
      <c r="D83" s="132" t="s">
        <v>196</v>
      </c>
      <c r="E83" s="133"/>
      <c r="F83" s="133"/>
      <c r="G83" s="133"/>
      <c r="H83" s="133"/>
      <c r="I83" s="133"/>
      <c r="J83" s="134" t="n">
        <f aca="false">J1242</f>
        <v>0</v>
      </c>
      <c r="L83" s="131"/>
    </row>
    <row r="84" s="91" customFormat="true" ht="19.5" hidden="false" customHeight="true" outlineLevel="0" collapsed="false">
      <c r="B84" s="131"/>
      <c r="D84" s="132" t="s">
        <v>197</v>
      </c>
      <c r="E84" s="133"/>
      <c r="F84" s="133"/>
      <c r="G84" s="133"/>
      <c r="H84" s="133"/>
      <c r="I84" s="133"/>
      <c r="J84" s="134" t="n">
        <f aca="false">J1289</f>
        <v>0</v>
      </c>
      <c r="L84" s="131"/>
    </row>
    <row r="85" s="91" customFormat="true" ht="19.5" hidden="false" customHeight="true" outlineLevel="0" collapsed="false">
      <c r="B85" s="131"/>
      <c r="D85" s="132" t="s">
        <v>198</v>
      </c>
      <c r="E85" s="133"/>
      <c r="F85" s="133"/>
      <c r="G85" s="133"/>
      <c r="H85" s="133"/>
      <c r="I85" s="133"/>
      <c r="J85" s="134" t="n">
        <f aca="false">J1311</f>
        <v>0</v>
      </c>
      <c r="L85" s="131"/>
    </row>
    <row r="86" s="22" customFormat="true" ht="21.75" hidden="false" customHeight="true" outlineLevel="0" collapsed="false">
      <c r="B86" s="23"/>
      <c r="L86" s="23"/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  <row r="91" s="22" customFormat="true" ht="6.75" hidden="false" customHeight="tru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23"/>
    </row>
    <row r="92" s="22" customFormat="true" ht="24.75" hidden="false" customHeight="true" outlineLevel="0" collapsed="false">
      <c r="B92" s="23"/>
      <c r="C92" s="7" t="s">
        <v>199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16</v>
      </c>
      <c r="L94" s="23"/>
    </row>
    <row r="95" s="22" customFormat="true" ht="16.5" hidden="false" customHeight="true" outlineLevel="0" collapsed="false">
      <c r="B95" s="23"/>
      <c r="E95" s="105" t="str">
        <f aca="false">E7</f>
        <v>RUK SBZ - PD výměny záložního zdroje Karolinum</v>
      </c>
      <c r="F95" s="105"/>
      <c r="G95" s="105"/>
      <c r="H95" s="105"/>
      <c r="L95" s="23"/>
    </row>
    <row r="96" customFormat="false" ht="12" hidden="false" customHeight="true" outlineLevel="0" collapsed="false">
      <c r="B96" s="6"/>
      <c r="C96" s="15" t="s">
        <v>130</v>
      </c>
      <c r="L96" s="6"/>
    </row>
    <row r="97" s="22" customFormat="true" ht="16.5" hidden="false" customHeight="true" outlineLevel="0" collapsed="false">
      <c r="B97" s="23"/>
      <c r="E97" s="105" t="s">
        <v>134</v>
      </c>
      <c r="F97" s="105"/>
      <c r="G97" s="105"/>
      <c r="H97" s="105"/>
      <c r="L97" s="23"/>
    </row>
    <row r="98" s="22" customFormat="true" ht="12" hidden="false" customHeight="true" outlineLevel="0" collapsed="false">
      <c r="B98" s="23"/>
      <c r="C98" s="15" t="s">
        <v>138</v>
      </c>
      <c r="L98" s="23"/>
    </row>
    <row r="99" s="22" customFormat="true" ht="16.5" hidden="false" customHeight="true" outlineLevel="0" collapsed="false">
      <c r="B99" s="23"/>
      <c r="E99" s="106" t="str">
        <f aca="false">E11</f>
        <v>SO.01.01 - Stavební část</v>
      </c>
      <c r="F99" s="106"/>
      <c r="G99" s="106"/>
      <c r="H99" s="106"/>
      <c r="L99" s="23"/>
    </row>
    <row r="100" s="22" customFormat="true" ht="6.75" hidden="false" customHeight="true" outlineLevel="0" collapsed="false">
      <c r="B100" s="23"/>
      <c r="L100" s="23"/>
    </row>
    <row r="101" s="22" customFormat="true" ht="12" hidden="false" customHeight="true" outlineLevel="0" collapsed="false">
      <c r="B101" s="23"/>
      <c r="C101" s="15" t="s">
        <v>21</v>
      </c>
      <c r="F101" s="16" t="str">
        <f aca="false">F14</f>
        <v>Praha</v>
      </c>
      <c r="I101" s="15" t="s">
        <v>23</v>
      </c>
      <c r="J101" s="107" t="str">
        <f aca="false">IF(J14="","",J14)</f>
        <v>31. 10. 2022</v>
      </c>
      <c r="L101" s="23"/>
    </row>
    <row r="102" s="22" customFormat="true" ht="6.75" hidden="false" customHeight="true" outlineLevel="0" collapsed="false">
      <c r="B102" s="23"/>
      <c r="L102" s="23"/>
    </row>
    <row r="103" s="22" customFormat="true" ht="15" hidden="false" customHeight="true" outlineLevel="0" collapsed="false">
      <c r="B103" s="23"/>
      <c r="C103" s="15" t="s">
        <v>25</v>
      </c>
      <c r="F103" s="16" t="str">
        <f aca="false">E17</f>
        <v>Univerzita Karlova, Správa budov a zařízení</v>
      </c>
      <c r="I103" s="15" t="s">
        <v>32</v>
      </c>
      <c r="J103" s="122" t="str">
        <f aca="false">E23</f>
        <v>SVIŽN s.r.o.</v>
      </c>
      <c r="L103" s="23"/>
    </row>
    <row r="104" s="22" customFormat="true" ht="15" hidden="false" customHeight="true" outlineLevel="0" collapsed="false">
      <c r="B104" s="23"/>
      <c r="C104" s="15" t="s">
        <v>30</v>
      </c>
      <c r="F104" s="16" t="str">
        <f aca="false">IF(E20="","",E20)</f>
        <v>Vyplň údaj</v>
      </c>
      <c r="I104" s="15" t="s">
        <v>37</v>
      </c>
      <c r="J104" s="122" t="str">
        <f aca="false">E26</f>
        <v> </v>
      </c>
      <c r="L104" s="23"/>
    </row>
    <row r="105" s="22" customFormat="true" ht="9.75" hidden="false" customHeight="true" outlineLevel="0" collapsed="false">
      <c r="B105" s="23"/>
      <c r="L105" s="23"/>
    </row>
    <row r="106" s="135" customFormat="true" ht="29.25" hidden="false" customHeight="true" outlineLevel="0" collapsed="false">
      <c r="B106" s="136"/>
      <c r="C106" s="137" t="s">
        <v>200</v>
      </c>
      <c r="D106" s="138" t="s">
        <v>60</v>
      </c>
      <c r="E106" s="138" t="s">
        <v>56</v>
      </c>
      <c r="F106" s="138" t="s">
        <v>57</v>
      </c>
      <c r="G106" s="138" t="s">
        <v>201</v>
      </c>
      <c r="H106" s="138" t="s">
        <v>202</v>
      </c>
      <c r="I106" s="138" t="s">
        <v>203</v>
      </c>
      <c r="J106" s="138" t="s">
        <v>175</v>
      </c>
      <c r="K106" s="139" t="s">
        <v>204</v>
      </c>
      <c r="L106" s="136"/>
      <c r="M106" s="60"/>
      <c r="N106" s="61" t="s">
        <v>45</v>
      </c>
      <c r="O106" s="61" t="s">
        <v>205</v>
      </c>
      <c r="P106" s="61" t="s">
        <v>206</v>
      </c>
      <c r="Q106" s="61" t="s">
        <v>207</v>
      </c>
      <c r="R106" s="61" t="s">
        <v>208</v>
      </c>
      <c r="S106" s="61" t="s">
        <v>209</v>
      </c>
      <c r="T106" s="62" t="s">
        <v>210</v>
      </c>
    </row>
    <row r="107" s="22" customFormat="true" ht="22.5" hidden="false" customHeight="true" outlineLevel="0" collapsed="false">
      <c r="B107" s="23"/>
      <c r="C107" s="66" t="s">
        <v>211</v>
      </c>
      <c r="J107" s="140" t="n">
        <f aca="false">BK107</f>
        <v>0</v>
      </c>
      <c r="L107" s="23"/>
      <c r="M107" s="63"/>
      <c r="N107" s="52"/>
      <c r="O107" s="52"/>
      <c r="P107" s="141" t="n">
        <f aca="false">P108+P996</f>
        <v>0</v>
      </c>
      <c r="Q107" s="52"/>
      <c r="R107" s="141" t="n">
        <f aca="false">R108+R996</f>
        <v>587.143450925117</v>
      </c>
      <c r="S107" s="52"/>
      <c r="T107" s="142" t="n">
        <f aca="false">T108+T996</f>
        <v>581.942725</v>
      </c>
      <c r="AT107" s="3" t="s">
        <v>74</v>
      </c>
      <c r="AU107" s="3" t="s">
        <v>176</v>
      </c>
      <c r="BK107" s="143" t="n">
        <f aca="false">BK108+BK996</f>
        <v>0</v>
      </c>
    </row>
    <row r="108" s="144" customFormat="true" ht="25.5" hidden="false" customHeight="true" outlineLevel="0" collapsed="false">
      <c r="B108" s="145"/>
      <c r="D108" s="146" t="s">
        <v>74</v>
      </c>
      <c r="E108" s="147" t="s">
        <v>212</v>
      </c>
      <c r="F108" s="147" t="s">
        <v>213</v>
      </c>
      <c r="I108" s="148"/>
      <c r="J108" s="149" t="n">
        <f aca="false">BK108</f>
        <v>0</v>
      </c>
      <c r="L108" s="145"/>
      <c r="M108" s="150"/>
      <c r="P108" s="151" t="n">
        <f aca="false">P109+P286+P319+P418+P480+P567+P578+P751+P761+P959+P970</f>
        <v>0</v>
      </c>
      <c r="R108" s="151" t="n">
        <f aca="false">R109+R286+R319+R418+R480+R567+R578+R751+R761+R959+R970</f>
        <v>572.475653213043</v>
      </c>
      <c r="T108" s="152" t="n">
        <f aca="false">T109+T286+T319+T418+T480+T567+T578+T751+T761+T959+T970</f>
        <v>579.638861</v>
      </c>
      <c r="AR108" s="146" t="s">
        <v>82</v>
      </c>
      <c r="AT108" s="153" t="s">
        <v>74</v>
      </c>
      <c r="AU108" s="153" t="s">
        <v>75</v>
      </c>
      <c r="AY108" s="146" t="s">
        <v>214</v>
      </c>
      <c r="BK108" s="154" t="n">
        <f aca="false">BK109+BK286+BK319+BK418+BK480+BK567+BK578+BK751+BK761+BK959+BK970</f>
        <v>0</v>
      </c>
    </row>
    <row r="109" s="144" customFormat="true" ht="22.5" hidden="false" customHeight="true" outlineLevel="0" collapsed="false">
      <c r="B109" s="145"/>
      <c r="D109" s="146" t="s">
        <v>74</v>
      </c>
      <c r="E109" s="155" t="s">
        <v>82</v>
      </c>
      <c r="F109" s="155" t="s">
        <v>215</v>
      </c>
      <c r="I109" s="148"/>
      <c r="J109" s="156" t="n">
        <f aca="false">BK109</f>
        <v>0</v>
      </c>
      <c r="L109" s="145"/>
      <c r="M109" s="150"/>
      <c r="P109" s="151" t="n">
        <f aca="false">SUM(P110:P285)</f>
        <v>0</v>
      </c>
      <c r="R109" s="151" t="n">
        <f aca="false">SUM(R110:R285)</f>
        <v>4.24886404</v>
      </c>
      <c r="T109" s="152" t="n">
        <f aca="false">SUM(T110:T285)</f>
        <v>252.603366</v>
      </c>
      <c r="AR109" s="146" t="s">
        <v>82</v>
      </c>
      <c r="AT109" s="153" t="s">
        <v>74</v>
      </c>
      <c r="AU109" s="153" t="s">
        <v>82</v>
      </c>
      <c r="AY109" s="146" t="s">
        <v>214</v>
      </c>
      <c r="BK109" s="154" t="n">
        <f aca="false">SUM(BK110:BK285)</f>
        <v>0</v>
      </c>
    </row>
    <row r="110" s="22" customFormat="true" ht="33" hidden="false" customHeight="true" outlineLevel="0" collapsed="false">
      <c r="B110" s="23"/>
      <c r="C110" s="157" t="s">
        <v>82</v>
      </c>
      <c r="D110" s="157" t="s">
        <v>216</v>
      </c>
      <c r="E110" s="158" t="s">
        <v>217</v>
      </c>
      <c r="F110" s="159" t="s">
        <v>218</v>
      </c>
      <c r="G110" s="160" t="s">
        <v>112</v>
      </c>
      <c r="H110" s="161" t="n">
        <v>430.679</v>
      </c>
      <c r="I110" s="162"/>
      <c r="J110" s="163" t="n">
        <f aca="false">ROUND(I110*H110,2)</f>
        <v>0</v>
      </c>
      <c r="K110" s="159" t="s">
        <v>219</v>
      </c>
      <c r="L110" s="23"/>
      <c r="M110" s="164"/>
      <c r="N110" s="165" t="s">
        <v>46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.586</v>
      </c>
      <c r="T110" s="167" t="n">
        <f aca="false">S110*H110</f>
        <v>252.377894</v>
      </c>
      <c r="AR110" s="168" t="s">
        <v>220</v>
      </c>
      <c r="AT110" s="168" t="s">
        <v>216</v>
      </c>
      <c r="AU110" s="168" t="s">
        <v>84</v>
      </c>
      <c r="AY110" s="3" t="s">
        <v>214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2</v>
      </c>
      <c r="BK110" s="169" t="n">
        <f aca="false">ROUND(I110*H110,2)</f>
        <v>0</v>
      </c>
      <c r="BL110" s="3" t="s">
        <v>220</v>
      </c>
      <c r="BM110" s="168" t="s">
        <v>84</v>
      </c>
    </row>
    <row r="111" s="22" customFormat="true" ht="9.75" hidden="false" customHeight="false" outlineLevel="0" collapsed="false">
      <c r="B111" s="23"/>
      <c r="D111" s="170" t="s">
        <v>221</v>
      </c>
      <c r="F111" s="171" t="s">
        <v>222</v>
      </c>
      <c r="I111" s="172"/>
      <c r="L111" s="23"/>
      <c r="M111" s="173"/>
      <c r="T111" s="54"/>
      <c r="AT111" s="3" t="s">
        <v>221</v>
      </c>
      <c r="AU111" s="3" t="s">
        <v>84</v>
      </c>
    </row>
    <row r="112" s="22" customFormat="true" ht="18" hidden="false" customHeight="false" outlineLevel="0" collapsed="false">
      <c r="B112" s="23"/>
      <c r="D112" s="174" t="s">
        <v>223</v>
      </c>
      <c r="F112" s="175" t="s">
        <v>224</v>
      </c>
      <c r="I112" s="172"/>
      <c r="L112" s="23"/>
      <c r="M112" s="173"/>
      <c r="T112" s="54"/>
      <c r="AT112" s="3" t="s">
        <v>223</v>
      </c>
      <c r="AU112" s="3" t="s">
        <v>84</v>
      </c>
    </row>
    <row r="113" s="176" customFormat="true" ht="9.75" hidden="false" customHeight="false" outlineLevel="0" collapsed="false">
      <c r="B113" s="177"/>
      <c r="D113" s="174" t="s">
        <v>225</v>
      </c>
      <c r="E113" s="178"/>
      <c r="F113" s="179" t="s">
        <v>111</v>
      </c>
      <c r="H113" s="178"/>
      <c r="I113" s="180"/>
      <c r="L113" s="177"/>
      <c r="M113" s="181"/>
      <c r="T113" s="182"/>
      <c r="AT113" s="178" t="s">
        <v>225</v>
      </c>
      <c r="AU113" s="178" t="s">
        <v>84</v>
      </c>
      <c r="AV113" s="176" t="s">
        <v>82</v>
      </c>
      <c r="AW113" s="176" t="s">
        <v>36</v>
      </c>
      <c r="AX113" s="176" t="s">
        <v>75</v>
      </c>
      <c r="AY113" s="178" t="s">
        <v>214</v>
      </c>
    </row>
    <row r="114" s="176" customFormat="true" ht="9.75" hidden="false" customHeight="false" outlineLevel="0" collapsed="false">
      <c r="B114" s="177"/>
      <c r="D114" s="174" t="s">
        <v>225</v>
      </c>
      <c r="E114" s="178"/>
      <c r="F114" s="179" t="s">
        <v>226</v>
      </c>
      <c r="H114" s="178"/>
      <c r="I114" s="180"/>
      <c r="L114" s="177"/>
      <c r="M114" s="181"/>
      <c r="T114" s="182"/>
      <c r="AT114" s="178" t="s">
        <v>225</v>
      </c>
      <c r="AU114" s="178" t="s">
        <v>84</v>
      </c>
      <c r="AV114" s="176" t="s">
        <v>82</v>
      </c>
      <c r="AW114" s="176" t="s">
        <v>36</v>
      </c>
      <c r="AX114" s="176" t="s">
        <v>75</v>
      </c>
      <c r="AY114" s="178" t="s">
        <v>214</v>
      </c>
    </row>
    <row r="115" s="183" customFormat="true" ht="9.75" hidden="false" customHeight="false" outlineLevel="0" collapsed="false">
      <c r="B115" s="184"/>
      <c r="D115" s="174" t="s">
        <v>225</v>
      </c>
      <c r="E115" s="185" t="s">
        <v>110</v>
      </c>
      <c r="F115" s="186" t="s">
        <v>227</v>
      </c>
      <c r="H115" s="187" t="n">
        <v>32.469</v>
      </c>
      <c r="I115" s="188"/>
      <c r="L115" s="184"/>
      <c r="M115" s="189"/>
      <c r="T115" s="190"/>
      <c r="AT115" s="185" t="s">
        <v>225</v>
      </c>
      <c r="AU115" s="185" t="s">
        <v>84</v>
      </c>
      <c r="AV115" s="183" t="s">
        <v>84</v>
      </c>
      <c r="AW115" s="183" t="s">
        <v>36</v>
      </c>
      <c r="AX115" s="183" t="s">
        <v>75</v>
      </c>
      <c r="AY115" s="185" t="s">
        <v>214</v>
      </c>
    </row>
    <row r="116" s="191" customFormat="true" ht="9.75" hidden="false" customHeight="false" outlineLevel="0" collapsed="false">
      <c r="B116" s="192"/>
      <c r="D116" s="174" t="s">
        <v>225</v>
      </c>
      <c r="E116" s="193"/>
      <c r="F116" s="194" t="s">
        <v>228</v>
      </c>
      <c r="H116" s="195" t="n">
        <v>32.469</v>
      </c>
      <c r="I116" s="196"/>
      <c r="L116" s="192"/>
      <c r="M116" s="197"/>
      <c r="T116" s="198"/>
      <c r="AT116" s="193" t="s">
        <v>225</v>
      </c>
      <c r="AU116" s="193" t="s">
        <v>84</v>
      </c>
      <c r="AV116" s="191" t="s">
        <v>229</v>
      </c>
      <c r="AW116" s="191" t="s">
        <v>36</v>
      </c>
      <c r="AX116" s="191" t="s">
        <v>75</v>
      </c>
      <c r="AY116" s="193" t="s">
        <v>214</v>
      </c>
    </row>
    <row r="117" s="176" customFormat="true" ht="9.75" hidden="false" customHeight="false" outlineLevel="0" collapsed="false">
      <c r="B117" s="177"/>
      <c r="D117" s="174" t="s">
        <v>225</v>
      </c>
      <c r="E117" s="178"/>
      <c r="F117" s="179" t="s">
        <v>115</v>
      </c>
      <c r="H117" s="178"/>
      <c r="I117" s="180"/>
      <c r="L117" s="177"/>
      <c r="M117" s="181"/>
      <c r="T117" s="182"/>
      <c r="AT117" s="178" t="s">
        <v>225</v>
      </c>
      <c r="AU117" s="178" t="s">
        <v>84</v>
      </c>
      <c r="AV117" s="176" t="s">
        <v>82</v>
      </c>
      <c r="AW117" s="176" t="s">
        <v>36</v>
      </c>
      <c r="AX117" s="176" t="s">
        <v>75</v>
      </c>
      <c r="AY117" s="178" t="s">
        <v>214</v>
      </c>
    </row>
    <row r="118" s="176" customFormat="true" ht="9.75" hidden="false" customHeight="false" outlineLevel="0" collapsed="false">
      <c r="B118" s="177"/>
      <c r="D118" s="174" t="s">
        <v>225</v>
      </c>
      <c r="E118" s="178"/>
      <c r="F118" s="179" t="s">
        <v>226</v>
      </c>
      <c r="H118" s="178"/>
      <c r="I118" s="180"/>
      <c r="L118" s="177"/>
      <c r="M118" s="181"/>
      <c r="T118" s="182"/>
      <c r="AT118" s="178" t="s">
        <v>225</v>
      </c>
      <c r="AU118" s="178" t="s">
        <v>84</v>
      </c>
      <c r="AV118" s="176" t="s">
        <v>82</v>
      </c>
      <c r="AW118" s="176" t="s">
        <v>36</v>
      </c>
      <c r="AX118" s="176" t="s">
        <v>75</v>
      </c>
      <c r="AY118" s="178" t="s">
        <v>214</v>
      </c>
    </row>
    <row r="119" s="183" customFormat="true" ht="9.75" hidden="false" customHeight="false" outlineLevel="0" collapsed="false">
      <c r="B119" s="184"/>
      <c r="D119" s="174" t="s">
        <v>225</v>
      </c>
      <c r="E119" s="185" t="s">
        <v>114</v>
      </c>
      <c r="F119" s="186" t="s">
        <v>230</v>
      </c>
      <c r="H119" s="187" t="n">
        <v>17.393</v>
      </c>
      <c r="I119" s="188"/>
      <c r="L119" s="184"/>
      <c r="M119" s="189"/>
      <c r="T119" s="190"/>
      <c r="AT119" s="185" t="s">
        <v>225</v>
      </c>
      <c r="AU119" s="185" t="s">
        <v>84</v>
      </c>
      <c r="AV119" s="183" t="s">
        <v>84</v>
      </c>
      <c r="AW119" s="183" t="s">
        <v>36</v>
      </c>
      <c r="AX119" s="183" t="s">
        <v>75</v>
      </c>
      <c r="AY119" s="185" t="s">
        <v>214</v>
      </c>
    </row>
    <row r="120" s="191" customFormat="true" ht="9.75" hidden="false" customHeight="false" outlineLevel="0" collapsed="false">
      <c r="B120" s="192"/>
      <c r="D120" s="174" t="s">
        <v>225</v>
      </c>
      <c r="E120" s="193"/>
      <c r="F120" s="194" t="s">
        <v>228</v>
      </c>
      <c r="H120" s="195" t="n">
        <v>17.393</v>
      </c>
      <c r="I120" s="196"/>
      <c r="L120" s="192"/>
      <c r="M120" s="197"/>
      <c r="T120" s="198"/>
      <c r="AT120" s="193" t="s">
        <v>225</v>
      </c>
      <c r="AU120" s="193" t="s">
        <v>84</v>
      </c>
      <c r="AV120" s="191" t="s">
        <v>229</v>
      </c>
      <c r="AW120" s="191" t="s">
        <v>36</v>
      </c>
      <c r="AX120" s="191" t="s">
        <v>75</v>
      </c>
      <c r="AY120" s="193" t="s">
        <v>214</v>
      </c>
    </row>
    <row r="121" s="176" customFormat="true" ht="9.75" hidden="false" customHeight="false" outlineLevel="0" collapsed="false">
      <c r="B121" s="177"/>
      <c r="D121" s="174" t="s">
        <v>225</v>
      </c>
      <c r="E121" s="178"/>
      <c r="F121" s="179" t="s">
        <v>119</v>
      </c>
      <c r="H121" s="178"/>
      <c r="I121" s="180"/>
      <c r="L121" s="177"/>
      <c r="M121" s="181"/>
      <c r="T121" s="182"/>
      <c r="AT121" s="178" t="s">
        <v>225</v>
      </c>
      <c r="AU121" s="178" t="s">
        <v>84</v>
      </c>
      <c r="AV121" s="176" t="s">
        <v>82</v>
      </c>
      <c r="AW121" s="176" t="s">
        <v>36</v>
      </c>
      <c r="AX121" s="176" t="s">
        <v>75</v>
      </c>
      <c r="AY121" s="178" t="s">
        <v>214</v>
      </c>
    </row>
    <row r="122" s="176" customFormat="true" ht="9.75" hidden="false" customHeight="false" outlineLevel="0" collapsed="false">
      <c r="B122" s="177"/>
      <c r="D122" s="174" t="s">
        <v>225</v>
      </c>
      <c r="E122" s="178"/>
      <c r="F122" s="179" t="s">
        <v>226</v>
      </c>
      <c r="H122" s="178"/>
      <c r="I122" s="180"/>
      <c r="L122" s="177"/>
      <c r="M122" s="181"/>
      <c r="T122" s="182"/>
      <c r="AT122" s="178" t="s">
        <v>225</v>
      </c>
      <c r="AU122" s="178" t="s">
        <v>84</v>
      </c>
      <c r="AV122" s="176" t="s">
        <v>82</v>
      </c>
      <c r="AW122" s="176" t="s">
        <v>36</v>
      </c>
      <c r="AX122" s="176" t="s">
        <v>75</v>
      </c>
      <c r="AY122" s="178" t="s">
        <v>214</v>
      </c>
    </row>
    <row r="123" s="183" customFormat="true" ht="9.75" hidden="false" customHeight="false" outlineLevel="0" collapsed="false">
      <c r="B123" s="184"/>
      <c r="D123" s="174" t="s">
        <v>225</v>
      </c>
      <c r="E123" s="185" t="s">
        <v>118</v>
      </c>
      <c r="F123" s="186" t="s">
        <v>231</v>
      </c>
      <c r="H123" s="187" t="n">
        <v>21.02</v>
      </c>
      <c r="I123" s="188"/>
      <c r="L123" s="184"/>
      <c r="M123" s="189"/>
      <c r="T123" s="190"/>
      <c r="AT123" s="185" t="s">
        <v>225</v>
      </c>
      <c r="AU123" s="185" t="s">
        <v>84</v>
      </c>
      <c r="AV123" s="183" t="s">
        <v>84</v>
      </c>
      <c r="AW123" s="183" t="s">
        <v>36</v>
      </c>
      <c r="AX123" s="183" t="s">
        <v>75</v>
      </c>
      <c r="AY123" s="185" t="s">
        <v>214</v>
      </c>
    </row>
    <row r="124" s="191" customFormat="true" ht="9.75" hidden="false" customHeight="false" outlineLevel="0" collapsed="false">
      <c r="B124" s="192"/>
      <c r="D124" s="174" t="s">
        <v>225</v>
      </c>
      <c r="E124" s="193"/>
      <c r="F124" s="194" t="s">
        <v>228</v>
      </c>
      <c r="H124" s="195" t="n">
        <v>21.02</v>
      </c>
      <c r="I124" s="196"/>
      <c r="L124" s="192"/>
      <c r="M124" s="197"/>
      <c r="T124" s="198"/>
      <c r="AT124" s="193" t="s">
        <v>225</v>
      </c>
      <c r="AU124" s="193" t="s">
        <v>84</v>
      </c>
      <c r="AV124" s="191" t="s">
        <v>229</v>
      </c>
      <c r="AW124" s="191" t="s">
        <v>36</v>
      </c>
      <c r="AX124" s="191" t="s">
        <v>75</v>
      </c>
      <c r="AY124" s="193" t="s">
        <v>214</v>
      </c>
    </row>
    <row r="125" s="176" customFormat="true" ht="9.75" hidden="false" customHeight="false" outlineLevel="0" collapsed="false">
      <c r="B125" s="177"/>
      <c r="D125" s="174" t="s">
        <v>225</v>
      </c>
      <c r="E125" s="178"/>
      <c r="F125" s="179" t="s">
        <v>122</v>
      </c>
      <c r="H125" s="178"/>
      <c r="I125" s="180"/>
      <c r="L125" s="177"/>
      <c r="M125" s="181"/>
      <c r="T125" s="182"/>
      <c r="AT125" s="178" t="s">
        <v>225</v>
      </c>
      <c r="AU125" s="178" t="s">
        <v>84</v>
      </c>
      <c r="AV125" s="176" t="s">
        <v>82</v>
      </c>
      <c r="AW125" s="176" t="s">
        <v>36</v>
      </c>
      <c r="AX125" s="176" t="s">
        <v>75</v>
      </c>
      <c r="AY125" s="178" t="s">
        <v>214</v>
      </c>
    </row>
    <row r="126" s="176" customFormat="true" ht="9.75" hidden="false" customHeight="false" outlineLevel="0" collapsed="false">
      <c r="B126" s="177"/>
      <c r="D126" s="174" t="s">
        <v>225</v>
      </c>
      <c r="E126" s="178"/>
      <c r="F126" s="179" t="s">
        <v>232</v>
      </c>
      <c r="H126" s="178"/>
      <c r="I126" s="180"/>
      <c r="L126" s="177"/>
      <c r="M126" s="181"/>
      <c r="T126" s="182"/>
      <c r="AT126" s="178" t="s">
        <v>225</v>
      </c>
      <c r="AU126" s="178" t="s">
        <v>84</v>
      </c>
      <c r="AV126" s="176" t="s">
        <v>82</v>
      </c>
      <c r="AW126" s="176" t="s">
        <v>36</v>
      </c>
      <c r="AX126" s="176" t="s">
        <v>75</v>
      </c>
      <c r="AY126" s="178" t="s">
        <v>214</v>
      </c>
    </row>
    <row r="127" s="183" customFormat="true" ht="9.75" hidden="false" customHeight="false" outlineLevel="0" collapsed="false">
      <c r="B127" s="184"/>
      <c r="D127" s="174" t="s">
        <v>225</v>
      </c>
      <c r="E127" s="185" t="s">
        <v>121</v>
      </c>
      <c r="F127" s="186" t="s">
        <v>123</v>
      </c>
      <c r="H127" s="187" t="n">
        <v>37.9</v>
      </c>
      <c r="I127" s="188"/>
      <c r="L127" s="184"/>
      <c r="M127" s="189"/>
      <c r="T127" s="190"/>
      <c r="AT127" s="185" t="s">
        <v>225</v>
      </c>
      <c r="AU127" s="185" t="s">
        <v>84</v>
      </c>
      <c r="AV127" s="183" t="s">
        <v>84</v>
      </c>
      <c r="AW127" s="183" t="s">
        <v>36</v>
      </c>
      <c r="AX127" s="183" t="s">
        <v>75</v>
      </c>
      <c r="AY127" s="185" t="s">
        <v>214</v>
      </c>
    </row>
    <row r="128" s="191" customFormat="true" ht="9.75" hidden="false" customHeight="false" outlineLevel="0" collapsed="false">
      <c r="B128" s="192"/>
      <c r="D128" s="174" t="s">
        <v>225</v>
      </c>
      <c r="E128" s="193"/>
      <c r="F128" s="194" t="s">
        <v>228</v>
      </c>
      <c r="H128" s="195" t="n">
        <v>37.9</v>
      </c>
      <c r="I128" s="196"/>
      <c r="L128" s="192"/>
      <c r="M128" s="197"/>
      <c r="T128" s="198"/>
      <c r="AT128" s="193" t="s">
        <v>225</v>
      </c>
      <c r="AU128" s="193" t="s">
        <v>84</v>
      </c>
      <c r="AV128" s="191" t="s">
        <v>229</v>
      </c>
      <c r="AW128" s="191" t="s">
        <v>36</v>
      </c>
      <c r="AX128" s="191" t="s">
        <v>75</v>
      </c>
      <c r="AY128" s="193" t="s">
        <v>214</v>
      </c>
    </row>
    <row r="129" s="176" customFormat="true" ht="9.75" hidden="false" customHeight="false" outlineLevel="0" collapsed="false">
      <c r="B129" s="177"/>
      <c r="D129" s="174" t="s">
        <v>225</v>
      </c>
      <c r="E129" s="178"/>
      <c r="F129" s="179" t="s">
        <v>125</v>
      </c>
      <c r="H129" s="178"/>
      <c r="I129" s="180"/>
      <c r="L129" s="177"/>
      <c r="M129" s="181"/>
      <c r="T129" s="182"/>
      <c r="AT129" s="178" t="s">
        <v>225</v>
      </c>
      <c r="AU129" s="178" t="s">
        <v>84</v>
      </c>
      <c r="AV129" s="176" t="s">
        <v>82</v>
      </c>
      <c r="AW129" s="176" t="s">
        <v>36</v>
      </c>
      <c r="AX129" s="176" t="s">
        <v>75</v>
      </c>
      <c r="AY129" s="178" t="s">
        <v>214</v>
      </c>
    </row>
    <row r="130" s="176" customFormat="true" ht="9.75" hidden="false" customHeight="false" outlineLevel="0" collapsed="false">
      <c r="B130" s="177"/>
      <c r="D130" s="174" t="s">
        <v>225</v>
      </c>
      <c r="E130" s="178"/>
      <c r="F130" s="179" t="s">
        <v>232</v>
      </c>
      <c r="H130" s="178"/>
      <c r="I130" s="180"/>
      <c r="L130" s="177"/>
      <c r="M130" s="181"/>
      <c r="T130" s="182"/>
      <c r="AT130" s="178" t="s">
        <v>225</v>
      </c>
      <c r="AU130" s="178" t="s">
        <v>84</v>
      </c>
      <c r="AV130" s="176" t="s">
        <v>82</v>
      </c>
      <c r="AW130" s="176" t="s">
        <v>36</v>
      </c>
      <c r="AX130" s="176" t="s">
        <v>75</v>
      </c>
      <c r="AY130" s="178" t="s">
        <v>214</v>
      </c>
    </row>
    <row r="131" s="183" customFormat="true" ht="9.75" hidden="false" customHeight="false" outlineLevel="0" collapsed="false">
      <c r="B131" s="184"/>
      <c r="D131" s="174" t="s">
        <v>225</v>
      </c>
      <c r="E131" s="185" t="s">
        <v>124</v>
      </c>
      <c r="F131" s="186" t="s">
        <v>126</v>
      </c>
      <c r="H131" s="187" t="n">
        <v>27.84</v>
      </c>
      <c r="I131" s="188"/>
      <c r="L131" s="184"/>
      <c r="M131" s="189"/>
      <c r="T131" s="190"/>
      <c r="AT131" s="185" t="s">
        <v>225</v>
      </c>
      <c r="AU131" s="185" t="s">
        <v>84</v>
      </c>
      <c r="AV131" s="183" t="s">
        <v>84</v>
      </c>
      <c r="AW131" s="183" t="s">
        <v>36</v>
      </c>
      <c r="AX131" s="183" t="s">
        <v>75</v>
      </c>
      <c r="AY131" s="185" t="s">
        <v>214</v>
      </c>
    </row>
    <row r="132" s="191" customFormat="true" ht="9.75" hidden="false" customHeight="false" outlineLevel="0" collapsed="false">
      <c r="B132" s="192"/>
      <c r="D132" s="174" t="s">
        <v>225</v>
      </c>
      <c r="E132" s="193"/>
      <c r="F132" s="194" t="s">
        <v>228</v>
      </c>
      <c r="H132" s="195" t="n">
        <v>27.84</v>
      </c>
      <c r="I132" s="196"/>
      <c r="L132" s="192"/>
      <c r="M132" s="197"/>
      <c r="T132" s="198"/>
      <c r="AT132" s="193" t="s">
        <v>225</v>
      </c>
      <c r="AU132" s="193" t="s">
        <v>84</v>
      </c>
      <c r="AV132" s="191" t="s">
        <v>229</v>
      </c>
      <c r="AW132" s="191" t="s">
        <v>36</v>
      </c>
      <c r="AX132" s="191" t="s">
        <v>75</v>
      </c>
      <c r="AY132" s="193" t="s">
        <v>214</v>
      </c>
    </row>
    <row r="133" s="176" customFormat="true" ht="9.75" hidden="false" customHeight="false" outlineLevel="0" collapsed="false">
      <c r="B133" s="177"/>
      <c r="D133" s="174" t="s">
        <v>225</v>
      </c>
      <c r="E133" s="178"/>
      <c r="F133" s="179" t="s">
        <v>128</v>
      </c>
      <c r="H133" s="178"/>
      <c r="I133" s="180"/>
      <c r="L133" s="177"/>
      <c r="M133" s="181"/>
      <c r="T133" s="182"/>
      <c r="AT133" s="178" t="s">
        <v>225</v>
      </c>
      <c r="AU133" s="178" t="s">
        <v>84</v>
      </c>
      <c r="AV133" s="176" t="s">
        <v>82</v>
      </c>
      <c r="AW133" s="176" t="s">
        <v>36</v>
      </c>
      <c r="AX133" s="176" t="s">
        <v>75</v>
      </c>
      <c r="AY133" s="178" t="s">
        <v>214</v>
      </c>
    </row>
    <row r="134" s="176" customFormat="true" ht="9.75" hidden="false" customHeight="false" outlineLevel="0" collapsed="false">
      <c r="B134" s="177"/>
      <c r="D134" s="174" t="s">
        <v>225</v>
      </c>
      <c r="E134" s="178"/>
      <c r="F134" s="179" t="s">
        <v>232</v>
      </c>
      <c r="H134" s="178"/>
      <c r="I134" s="180"/>
      <c r="L134" s="177"/>
      <c r="M134" s="181"/>
      <c r="T134" s="182"/>
      <c r="AT134" s="178" t="s">
        <v>225</v>
      </c>
      <c r="AU134" s="178" t="s">
        <v>84</v>
      </c>
      <c r="AV134" s="176" t="s">
        <v>82</v>
      </c>
      <c r="AW134" s="176" t="s">
        <v>36</v>
      </c>
      <c r="AX134" s="176" t="s">
        <v>75</v>
      </c>
      <c r="AY134" s="178" t="s">
        <v>214</v>
      </c>
    </row>
    <row r="135" s="183" customFormat="true" ht="9.75" hidden="false" customHeight="false" outlineLevel="0" collapsed="false">
      <c r="B135" s="184"/>
      <c r="D135" s="174" t="s">
        <v>225</v>
      </c>
      <c r="E135" s="185" t="s">
        <v>127</v>
      </c>
      <c r="F135" s="186" t="s">
        <v>129</v>
      </c>
      <c r="H135" s="187" t="n">
        <v>40.5</v>
      </c>
      <c r="I135" s="188"/>
      <c r="L135" s="184"/>
      <c r="M135" s="189"/>
      <c r="T135" s="190"/>
      <c r="AT135" s="185" t="s">
        <v>225</v>
      </c>
      <c r="AU135" s="185" t="s">
        <v>84</v>
      </c>
      <c r="AV135" s="183" t="s">
        <v>84</v>
      </c>
      <c r="AW135" s="183" t="s">
        <v>36</v>
      </c>
      <c r="AX135" s="183" t="s">
        <v>75</v>
      </c>
      <c r="AY135" s="185" t="s">
        <v>214</v>
      </c>
    </row>
    <row r="136" s="191" customFormat="true" ht="9.75" hidden="false" customHeight="false" outlineLevel="0" collapsed="false">
      <c r="B136" s="192"/>
      <c r="D136" s="174" t="s">
        <v>225</v>
      </c>
      <c r="E136" s="193"/>
      <c r="F136" s="194" t="s">
        <v>228</v>
      </c>
      <c r="H136" s="195" t="n">
        <v>40.5</v>
      </c>
      <c r="I136" s="196"/>
      <c r="L136" s="192"/>
      <c r="M136" s="197"/>
      <c r="T136" s="198"/>
      <c r="AT136" s="193" t="s">
        <v>225</v>
      </c>
      <c r="AU136" s="193" t="s">
        <v>84</v>
      </c>
      <c r="AV136" s="191" t="s">
        <v>229</v>
      </c>
      <c r="AW136" s="191" t="s">
        <v>36</v>
      </c>
      <c r="AX136" s="191" t="s">
        <v>75</v>
      </c>
      <c r="AY136" s="193" t="s">
        <v>214</v>
      </c>
    </row>
    <row r="137" s="176" customFormat="true" ht="9.75" hidden="false" customHeight="false" outlineLevel="0" collapsed="false">
      <c r="B137" s="177"/>
      <c r="D137" s="174" t="s">
        <v>225</v>
      </c>
      <c r="E137" s="178"/>
      <c r="F137" s="179" t="s">
        <v>132</v>
      </c>
      <c r="H137" s="178"/>
      <c r="I137" s="180"/>
      <c r="L137" s="177"/>
      <c r="M137" s="181"/>
      <c r="T137" s="182"/>
      <c r="AT137" s="178" t="s">
        <v>225</v>
      </c>
      <c r="AU137" s="178" t="s">
        <v>84</v>
      </c>
      <c r="AV137" s="176" t="s">
        <v>82</v>
      </c>
      <c r="AW137" s="176" t="s">
        <v>36</v>
      </c>
      <c r="AX137" s="176" t="s">
        <v>75</v>
      </c>
      <c r="AY137" s="178" t="s">
        <v>214</v>
      </c>
    </row>
    <row r="138" s="176" customFormat="true" ht="9.75" hidden="false" customHeight="false" outlineLevel="0" collapsed="false">
      <c r="B138" s="177"/>
      <c r="D138" s="174" t="s">
        <v>225</v>
      </c>
      <c r="E138" s="178"/>
      <c r="F138" s="179" t="s">
        <v>232</v>
      </c>
      <c r="H138" s="178"/>
      <c r="I138" s="180"/>
      <c r="L138" s="177"/>
      <c r="M138" s="181"/>
      <c r="T138" s="182"/>
      <c r="AT138" s="178" t="s">
        <v>225</v>
      </c>
      <c r="AU138" s="178" t="s">
        <v>84</v>
      </c>
      <c r="AV138" s="176" t="s">
        <v>82</v>
      </c>
      <c r="AW138" s="176" t="s">
        <v>36</v>
      </c>
      <c r="AX138" s="176" t="s">
        <v>75</v>
      </c>
      <c r="AY138" s="178" t="s">
        <v>214</v>
      </c>
    </row>
    <row r="139" s="183" customFormat="true" ht="9.75" hidden="false" customHeight="false" outlineLevel="0" collapsed="false">
      <c r="B139" s="184"/>
      <c r="D139" s="174" t="s">
        <v>225</v>
      </c>
      <c r="E139" s="185" t="s">
        <v>131</v>
      </c>
      <c r="F139" s="186" t="s">
        <v>133</v>
      </c>
      <c r="H139" s="187" t="n">
        <v>7.995</v>
      </c>
      <c r="I139" s="188"/>
      <c r="L139" s="184"/>
      <c r="M139" s="189"/>
      <c r="T139" s="190"/>
      <c r="AT139" s="185" t="s">
        <v>225</v>
      </c>
      <c r="AU139" s="185" t="s">
        <v>84</v>
      </c>
      <c r="AV139" s="183" t="s">
        <v>84</v>
      </c>
      <c r="AW139" s="183" t="s">
        <v>36</v>
      </c>
      <c r="AX139" s="183" t="s">
        <v>75</v>
      </c>
      <c r="AY139" s="185" t="s">
        <v>214</v>
      </c>
    </row>
    <row r="140" s="191" customFormat="true" ht="9.75" hidden="false" customHeight="false" outlineLevel="0" collapsed="false">
      <c r="B140" s="192"/>
      <c r="D140" s="174" t="s">
        <v>225</v>
      </c>
      <c r="E140" s="193"/>
      <c r="F140" s="194" t="s">
        <v>228</v>
      </c>
      <c r="H140" s="195" t="n">
        <v>7.995</v>
      </c>
      <c r="I140" s="196"/>
      <c r="L140" s="192"/>
      <c r="M140" s="197"/>
      <c r="T140" s="198"/>
      <c r="AT140" s="193" t="s">
        <v>225</v>
      </c>
      <c r="AU140" s="193" t="s">
        <v>84</v>
      </c>
      <c r="AV140" s="191" t="s">
        <v>229</v>
      </c>
      <c r="AW140" s="191" t="s">
        <v>36</v>
      </c>
      <c r="AX140" s="191" t="s">
        <v>75</v>
      </c>
      <c r="AY140" s="193" t="s">
        <v>214</v>
      </c>
    </row>
    <row r="141" s="176" customFormat="true" ht="9.75" hidden="false" customHeight="false" outlineLevel="0" collapsed="false">
      <c r="B141" s="177"/>
      <c r="D141" s="174" t="s">
        <v>225</v>
      </c>
      <c r="E141" s="178"/>
      <c r="F141" s="179" t="s">
        <v>136</v>
      </c>
      <c r="H141" s="178"/>
      <c r="I141" s="180"/>
      <c r="L141" s="177"/>
      <c r="M141" s="181"/>
      <c r="T141" s="182"/>
      <c r="AT141" s="178" t="s">
        <v>225</v>
      </c>
      <c r="AU141" s="178" t="s">
        <v>84</v>
      </c>
      <c r="AV141" s="176" t="s">
        <v>82</v>
      </c>
      <c r="AW141" s="176" t="s">
        <v>36</v>
      </c>
      <c r="AX141" s="176" t="s">
        <v>75</v>
      </c>
      <c r="AY141" s="178" t="s">
        <v>214</v>
      </c>
    </row>
    <row r="142" s="176" customFormat="true" ht="9.75" hidden="false" customHeight="false" outlineLevel="0" collapsed="false">
      <c r="B142" s="177"/>
      <c r="D142" s="174" t="s">
        <v>225</v>
      </c>
      <c r="E142" s="178"/>
      <c r="F142" s="179" t="s">
        <v>232</v>
      </c>
      <c r="H142" s="178"/>
      <c r="I142" s="180"/>
      <c r="L142" s="177"/>
      <c r="M142" s="181"/>
      <c r="T142" s="182"/>
      <c r="AT142" s="178" t="s">
        <v>225</v>
      </c>
      <c r="AU142" s="178" t="s">
        <v>84</v>
      </c>
      <c r="AV142" s="176" t="s">
        <v>82</v>
      </c>
      <c r="AW142" s="176" t="s">
        <v>36</v>
      </c>
      <c r="AX142" s="176" t="s">
        <v>75</v>
      </c>
      <c r="AY142" s="178" t="s">
        <v>214</v>
      </c>
    </row>
    <row r="143" s="183" customFormat="true" ht="9.75" hidden="false" customHeight="false" outlineLevel="0" collapsed="false">
      <c r="B143" s="184"/>
      <c r="D143" s="174" t="s">
        <v>225</v>
      </c>
      <c r="E143" s="185" t="s">
        <v>135</v>
      </c>
      <c r="F143" s="186" t="s">
        <v>137</v>
      </c>
      <c r="H143" s="187" t="n">
        <v>56.06</v>
      </c>
      <c r="I143" s="188"/>
      <c r="L143" s="184"/>
      <c r="M143" s="189"/>
      <c r="T143" s="190"/>
      <c r="AT143" s="185" t="s">
        <v>225</v>
      </c>
      <c r="AU143" s="185" t="s">
        <v>84</v>
      </c>
      <c r="AV143" s="183" t="s">
        <v>84</v>
      </c>
      <c r="AW143" s="183" t="s">
        <v>36</v>
      </c>
      <c r="AX143" s="183" t="s">
        <v>75</v>
      </c>
      <c r="AY143" s="185" t="s">
        <v>214</v>
      </c>
    </row>
    <row r="144" s="191" customFormat="true" ht="9.75" hidden="false" customHeight="false" outlineLevel="0" collapsed="false">
      <c r="B144" s="192"/>
      <c r="D144" s="174" t="s">
        <v>225</v>
      </c>
      <c r="E144" s="193"/>
      <c r="F144" s="194" t="s">
        <v>228</v>
      </c>
      <c r="H144" s="195" t="n">
        <v>56.06</v>
      </c>
      <c r="I144" s="196"/>
      <c r="L144" s="192"/>
      <c r="M144" s="197"/>
      <c r="T144" s="198"/>
      <c r="AT144" s="193" t="s">
        <v>225</v>
      </c>
      <c r="AU144" s="193" t="s">
        <v>84</v>
      </c>
      <c r="AV144" s="191" t="s">
        <v>229</v>
      </c>
      <c r="AW144" s="191" t="s">
        <v>36</v>
      </c>
      <c r="AX144" s="191" t="s">
        <v>75</v>
      </c>
      <c r="AY144" s="193" t="s">
        <v>214</v>
      </c>
    </row>
    <row r="145" s="176" customFormat="true" ht="9.75" hidden="false" customHeight="false" outlineLevel="0" collapsed="false">
      <c r="B145" s="177"/>
      <c r="D145" s="174" t="s">
        <v>225</v>
      </c>
      <c r="E145" s="178"/>
      <c r="F145" s="179" t="s">
        <v>140</v>
      </c>
      <c r="H145" s="178"/>
      <c r="I145" s="180"/>
      <c r="L145" s="177"/>
      <c r="M145" s="181"/>
      <c r="T145" s="182"/>
      <c r="AT145" s="178" t="s">
        <v>225</v>
      </c>
      <c r="AU145" s="178" t="s">
        <v>84</v>
      </c>
      <c r="AV145" s="176" t="s">
        <v>82</v>
      </c>
      <c r="AW145" s="176" t="s">
        <v>36</v>
      </c>
      <c r="AX145" s="176" t="s">
        <v>75</v>
      </c>
      <c r="AY145" s="178" t="s">
        <v>214</v>
      </c>
    </row>
    <row r="146" s="176" customFormat="true" ht="9.75" hidden="false" customHeight="false" outlineLevel="0" collapsed="false">
      <c r="B146" s="177"/>
      <c r="D146" s="174" t="s">
        <v>225</v>
      </c>
      <c r="E146" s="178"/>
      <c r="F146" s="179" t="s">
        <v>232</v>
      </c>
      <c r="H146" s="178"/>
      <c r="I146" s="180"/>
      <c r="L146" s="177"/>
      <c r="M146" s="181"/>
      <c r="T146" s="182"/>
      <c r="AT146" s="178" t="s">
        <v>225</v>
      </c>
      <c r="AU146" s="178" t="s">
        <v>84</v>
      </c>
      <c r="AV146" s="176" t="s">
        <v>82</v>
      </c>
      <c r="AW146" s="176" t="s">
        <v>36</v>
      </c>
      <c r="AX146" s="176" t="s">
        <v>75</v>
      </c>
      <c r="AY146" s="178" t="s">
        <v>214</v>
      </c>
    </row>
    <row r="147" s="183" customFormat="true" ht="9.75" hidden="false" customHeight="false" outlineLevel="0" collapsed="false">
      <c r="B147" s="184"/>
      <c r="D147" s="174" t="s">
        <v>225</v>
      </c>
      <c r="E147" s="185" t="s">
        <v>139</v>
      </c>
      <c r="F147" s="186" t="s">
        <v>141</v>
      </c>
      <c r="H147" s="187" t="n">
        <v>27.75</v>
      </c>
      <c r="I147" s="188"/>
      <c r="L147" s="184"/>
      <c r="M147" s="189"/>
      <c r="T147" s="190"/>
      <c r="AT147" s="185" t="s">
        <v>225</v>
      </c>
      <c r="AU147" s="185" t="s">
        <v>84</v>
      </c>
      <c r="AV147" s="183" t="s">
        <v>84</v>
      </c>
      <c r="AW147" s="183" t="s">
        <v>36</v>
      </c>
      <c r="AX147" s="183" t="s">
        <v>75</v>
      </c>
      <c r="AY147" s="185" t="s">
        <v>214</v>
      </c>
    </row>
    <row r="148" s="191" customFormat="true" ht="9.75" hidden="false" customHeight="false" outlineLevel="0" collapsed="false">
      <c r="B148" s="192"/>
      <c r="D148" s="174" t="s">
        <v>225</v>
      </c>
      <c r="E148" s="193"/>
      <c r="F148" s="194" t="s">
        <v>228</v>
      </c>
      <c r="H148" s="195" t="n">
        <v>27.75</v>
      </c>
      <c r="I148" s="196"/>
      <c r="L148" s="192"/>
      <c r="M148" s="197"/>
      <c r="T148" s="198"/>
      <c r="AT148" s="193" t="s">
        <v>225</v>
      </c>
      <c r="AU148" s="193" t="s">
        <v>84</v>
      </c>
      <c r="AV148" s="191" t="s">
        <v>229</v>
      </c>
      <c r="AW148" s="191" t="s">
        <v>36</v>
      </c>
      <c r="AX148" s="191" t="s">
        <v>75</v>
      </c>
      <c r="AY148" s="193" t="s">
        <v>214</v>
      </c>
    </row>
    <row r="149" s="176" customFormat="true" ht="9.75" hidden="false" customHeight="false" outlineLevel="0" collapsed="false">
      <c r="B149" s="177"/>
      <c r="D149" s="174" t="s">
        <v>225</v>
      </c>
      <c r="E149" s="178"/>
      <c r="F149" s="179" t="s">
        <v>144</v>
      </c>
      <c r="H149" s="178"/>
      <c r="I149" s="180"/>
      <c r="L149" s="177"/>
      <c r="M149" s="181"/>
      <c r="T149" s="182"/>
      <c r="AT149" s="178" t="s">
        <v>225</v>
      </c>
      <c r="AU149" s="178" t="s">
        <v>84</v>
      </c>
      <c r="AV149" s="176" t="s">
        <v>82</v>
      </c>
      <c r="AW149" s="176" t="s">
        <v>36</v>
      </c>
      <c r="AX149" s="176" t="s">
        <v>75</v>
      </c>
      <c r="AY149" s="178" t="s">
        <v>214</v>
      </c>
    </row>
    <row r="150" s="176" customFormat="true" ht="9.75" hidden="false" customHeight="false" outlineLevel="0" collapsed="false">
      <c r="B150" s="177"/>
      <c r="D150" s="174" t="s">
        <v>225</v>
      </c>
      <c r="E150" s="178"/>
      <c r="F150" s="179" t="s">
        <v>232</v>
      </c>
      <c r="H150" s="178"/>
      <c r="I150" s="180"/>
      <c r="L150" s="177"/>
      <c r="M150" s="181"/>
      <c r="T150" s="182"/>
      <c r="AT150" s="178" t="s">
        <v>225</v>
      </c>
      <c r="AU150" s="178" t="s">
        <v>84</v>
      </c>
      <c r="AV150" s="176" t="s">
        <v>82</v>
      </c>
      <c r="AW150" s="176" t="s">
        <v>36</v>
      </c>
      <c r="AX150" s="176" t="s">
        <v>75</v>
      </c>
      <c r="AY150" s="178" t="s">
        <v>214</v>
      </c>
    </row>
    <row r="151" s="183" customFormat="true" ht="9.75" hidden="false" customHeight="false" outlineLevel="0" collapsed="false">
      <c r="B151" s="184"/>
      <c r="D151" s="174" t="s">
        <v>225</v>
      </c>
      <c r="E151" s="185" t="s">
        <v>143</v>
      </c>
      <c r="F151" s="186" t="s">
        <v>145</v>
      </c>
      <c r="H151" s="187" t="n">
        <v>40.77</v>
      </c>
      <c r="I151" s="188"/>
      <c r="L151" s="184"/>
      <c r="M151" s="189"/>
      <c r="T151" s="190"/>
      <c r="AT151" s="185" t="s">
        <v>225</v>
      </c>
      <c r="AU151" s="185" t="s">
        <v>84</v>
      </c>
      <c r="AV151" s="183" t="s">
        <v>84</v>
      </c>
      <c r="AW151" s="183" t="s">
        <v>36</v>
      </c>
      <c r="AX151" s="183" t="s">
        <v>75</v>
      </c>
      <c r="AY151" s="185" t="s">
        <v>214</v>
      </c>
    </row>
    <row r="152" s="191" customFormat="true" ht="9.75" hidden="false" customHeight="false" outlineLevel="0" collapsed="false">
      <c r="B152" s="192"/>
      <c r="D152" s="174" t="s">
        <v>225</v>
      </c>
      <c r="E152" s="193"/>
      <c r="F152" s="194" t="s">
        <v>228</v>
      </c>
      <c r="H152" s="195" t="n">
        <v>40.77</v>
      </c>
      <c r="I152" s="196"/>
      <c r="L152" s="192"/>
      <c r="M152" s="197"/>
      <c r="T152" s="198"/>
      <c r="AT152" s="193" t="s">
        <v>225</v>
      </c>
      <c r="AU152" s="193" t="s">
        <v>84</v>
      </c>
      <c r="AV152" s="191" t="s">
        <v>229</v>
      </c>
      <c r="AW152" s="191" t="s">
        <v>36</v>
      </c>
      <c r="AX152" s="191" t="s">
        <v>75</v>
      </c>
      <c r="AY152" s="193" t="s">
        <v>214</v>
      </c>
    </row>
    <row r="153" s="176" customFormat="true" ht="9.75" hidden="false" customHeight="false" outlineLevel="0" collapsed="false">
      <c r="B153" s="177"/>
      <c r="D153" s="174" t="s">
        <v>225</v>
      </c>
      <c r="E153" s="178"/>
      <c r="F153" s="179" t="s">
        <v>147</v>
      </c>
      <c r="H153" s="178"/>
      <c r="I153" s="180"/>
      <c r="L153" s="177"/>
      <c r="M153" s="181"/>
      <c r="T153" s="182"/>
      <c r="AT153" s="178" t="s">
        <v>225</v>
      </c>
      <c r="AU153" s="178" t="s">
        <v>84</v>
      </c>
      <c r="AV153" s="176" t="s">
        <v>82</v>
      </c>
      <c r="AW153" s="176" t="s">
        <v>36</v>
      </c>
      <c r="AX153" s="176" t="s">
        <v>75</v>
      </c>
      <c r="AY153" s="178" t="s">
        <v>214</v>
      </c>
    </row>
    <row r="154" s="176" customFormat="true" ht="9.75" hidden="false" customHeight="false" outlineLevel="0" collapsed="false">
      <c r="B154" s="177"/>
      <c r="D154" s="174" t="s">
        <v>225</v>
      </c>
      <c r="E154" s="178"/>
      <c r="F154" s="179" t="s">
        <v>232</v>
      </c>
      <c r="H154" s="178"/>
      <c r="I154" s="180"/>
      <c r="L154" s="177"/>
      <c r="M154" s="181"/>
      <c r="T154" s="182"/>
      <c r="AT154" s="178" t="s">
        <v>225</v>
      </c>
      <c r="AU154" s="178" t="s">
        <v>84</v>
      </c>
      <c r="AV154" s="176" t="s">
        <v>82</v>
      </c>
      <c r="AW154" s="176" t="s">
        <v>36</v>
      </c>
      <c r="AX154" s="176" t="s">
        <v>75</v>
      </c>
      <c r="AY154" s="178" t="s">
        <v>214</v>
      </c>
    </row>
    <row r="155" s="183" customFormat="true" ht="9.75" hidden="false" customHeight="false" outlineLevel="0" collapsed="false">
      <c r="B155" s="184"/>
      <c r="D155" s="174" t="s">
        <v>225</v>
      </c>
      <c r="E155" s="185"/>
      <c r="F155" s="186" t="s">
        <v>233</v>
      </c>
      <c r="H155" s="187" t="n">
        <v>16.26</v>
      </c>
      <c r="I155" s="188"/>
      <c r="L155" s="184"/>
      <c r="M155" s="189"/>
      <c r="T155" s="190"/>
      <c r="AT155" s="185" t="s">
        <v>225</v>
      </c>
      <c r="AU155" s="185" t="s">
        <v>84</v>
      </c>
      <c r="AV155" s="183" t="s">
        <v>84</v>
      </c>
      <c r="AW155" s="183" t="s">
        <v>36</v>
      </c>
      <c r="AX155" s="183" t="s">
        <v>75</v>
      </c>
      <c r="AY155" s="185" t="s">
        <v>214</v>
      </c>
    </row>
    <row r="156" s="183" customFormat="true" ht="9.75" hidden="false" customHeight="false" outlineLevel="0" collapsed="false">
      <c r="B156" s="184"/>
      <c r="D156" s="174" t="s">
        <v>225</v>
      </c>
      <c r="E156" s="185"/>
      <c r="F156" s="186" t="s">
        <v>234</v>
      </c>
      <c r="H156" s="187" t="n">
        <v>-2.956</v>
      </c>
      <c r="I156" s="188"/>
      <c r="L156" s="184"/>
      <c r="M156" s="189"/>
      <c r="T156" s="190"/>
      <c r="AT156" s="185" t="s">
        <v>225</v>
      </c>
      <c r="AU156" s="185" t="s">
        <v>84</v>
      </c>
      <c r="AV156" s="183" t="s">
        <v>84</v>
      </c>
      <c r="AW156" s="183" t="s">
        <v>36</v>
      </c>
      <c r="AX156" s="183" t="s">
        <v>75</v>
      </c>
      <c r="AY156" s="185" t="s">
        <v>214</v>
      </c>
    </row>
    <row r="157" s="191" customFormat="true" ht="9.75" hidden="false" customHeight="false" outlineLevel="0" collapsed="false">
      <c r="B157" s="192"/>
      <c r="D157" s="174" t="s">
        <v>225</v>
      </c>
      <c r="E157" s="193" t="s">
        <v>146</v>
      </c>
      <c r="F157" s="194" t="s">
        <v>228</v>
      </c>
      <c r="H157" s="195" t="n">
        <v>13.304</v>
      </c>
      <c r="I157" s="196"/>
      <c r="L157" s="192"/>
      <c r="M157" s="197"/>
      <c r="T157" s="198"/>
      <c r="AT157" s="193" t="s">
        <v>225</v>
      </c>
      <c r="AU157" s="193" t="s">
        <v>84</v>
      </c>
      <c r="AV157" s="191" t="s">
        <v>229</v>
      </c>
      <c r="AW157" s="191" t="s">
        <v>36</v>
      </c>
      <c r="AX157" s="191" t="s">
        <v>75</v>
      </c>
      <c r="AY157" s="193" t="s">
        <v>214</v>
      </c>
    </row>
    <row r="158" s="176" customFormat="true" ht="9.75" hidden="false" customHeight="false" outlineLevel="0" collapsed="false">
      <c r="B158" s="177"/>
      <c r="D158" s="174" t="s">
        <v>225</v>
      </c>
      <c r="E158" s="178"/>
      <c r="F158" s="179" t="s">
        <v>150</v>
      </c>
      <c r="H158" s="178"/>
      <c r="I158" s="180"/>
      <c r="L158" s="177"/>
      <c r="M158" s="181"/>
      <c r="T158" s="182"/>
      <c r="AT158" s="178" t="s">
        <v>225</v>
      </c>
      <c r="AU158" s="178" t="s">
        <v>84</v>
      </c>
      <c r="AV158" s="176" t="s">
        <v>82</v>
      </c>
      <c r="AW158" s="176" t="s">
        <v>36</v>
      </c>
      <c r="AX158" s="176" t="s">
        <v>75</v>
      </c>
      <c r="AY158" s="178" t="s">
        <v>214</v>
      </c>
    </row>
    <row r="159" s="176" customFormat="true" ht="9.75" hidden="false" customHeight="false" outlineLevel="0" collapsed="false">
      <c r="B159" s="177"/>
      <c r="D159" s="174" t="s">
        <v>225</v>
      </c>
      <c r="E159" s="178"/>
      <c r="F159" s="179" t="s">
        <v>232</v>
      </c>
      <c r="H159" s="178"/>
      <c r="I159" s="180"/>
      <c r="L159" s="177"/>
      <c r="M159" s="181"/>
      <c r="T159" s="182"/>
      <c r="AT159" s="178" t="s">
        <v>225</v>
      </c>
      <c r="AU159" s="178" t="s">
        <v>84</v>
      </c>
      <c r="AV159" s="176" t="s">
        <v>82</v>
      </c>
      <c r="AW159" s="176" t="s">
        <v>36</v>
      </c>
      <c r="AX159" s="176" t="s">
        <v>75</v>
      </c>
      <c r="AY159" s="178" t="s">
        <v>214</v>
      </c>
    </row>
    <row r="160" s="183" customFormat="true" ht="9.75" hidden="false" customHeight="false" outlineLevel="0" collapsed="false">
      <c r="B160" s="184"/>
      <c r="D160" s="174" t="s">
        <v>225</v>
      </c>
      <c r="E160" s="185"/>
      <c r="F160" s="186" t="s">
        <v>235</v>
      </c>
      <c r="H160" s="187" t="n">
        <v>29.96</v>
      </c>
      <c r="I160" s="188"/>
      <c r="L160" s="184"/>
      <c r="M160" s="189"/>
      <c r="T160" s="190"/>
      <c r="AT160" s="185" t="s">
        <v>225</v>
      </c>
      <c r="AU160" s="185" t="s">
        <v>84</v>
      </c>
      <c r="AV160" s="183" t="s">
        <v>84</v>
      </c>
      <c r="AW160" s="183" t="s">
        <v>36</v>
      </c>
      <c r="AX160" s="183" t="s">
        <v>75</v>
      </c>
      <c r="AY160" s="185" t="s">
        <v>214</v>
      </c>
    </row>
    <row r="161" s="183" customFormat="true" ht="9.75" hidden="false" customHeight="false" outlineLevel="0" collapsed="false">
      <c r="B161" s="184"/>
      <c r="D161" s="174" t="s">
        <v>225</v>
      </c>
      <c r="E161" s="185"/>
      <c r="F161" s="186" t="s">
        <v>234</v>
      </c>
      <c r="H161" s="187" t="n">
        <v>-2.956</v>
      </c>
      <c r="I161" s="188"/>
      <c r="L161" s="184"/>
      <c r="M161" s="189"/>
      <c r="T161" s="190"/>
      <c r="AT161" s="185" t="s">
        <v>225</v>
      </c>
      <c r="AU161" s="185" t="s">
        <v>84</v>
      </c>
      <c r="AV161" s="183" t="s">
        <v>84</v>
      </c>
      <c r="AW161" s="183" t="s">
        <v>36</v>
      </c>
      <c r="AX161" s="183" t="s">
        <v>75</v>
      </c>
      <c r="AY161" s="185" t="s">
        <v>214</v>
      </c>
    </row>
    <row r="162" s="191" customFormat="true" ht="9.75" hidden="false" customHeight="false" outlineLevel="0" collapsed="false">
      <c r="B162" s="192"/>
      <c r="D162" s="174" t="s">
        <v>225</v>
      </c>
      <c r="E162" s="193" t="s">
        <v>149</v>
      </c>
      <c r="F162" s="194" t="s">
        <v>228</v>
      </c>
      <c r="H162" s="195" t="n">
        <v>27.004</v>
      </c>
      <c r="I162" s="196"/>
      <c r="L162" s="192"/>
      <c r="M162" s="197"/>
      <c r="T162" s="198"/>
      <c r="AT162" s="193" t="s">
        <v>225</v>
      </c>
      <c r="AU162" s="193" t="s">
        <v>84</v>
      </c>
      <c r="AV162" s="191" t="s">
        <v>229</v>
      </c>
      <c r="AW162" s="191" t="s">
        <v>36</v>
      </c>
      <c r="AX162" s="191" t="s">
        <v>75</v>
      </c>
      <c r="AY162" s="193" t="s">
        <v>214</v>
      </c>
    </row>
    <row r="163" s="176" customFormat="true" ht="9.75" hidden="false" customHeight="false" outlineLevel="0" collapsed="false">
      <c r="B163" s="177"/>
      <c r="D163" s="174" t="s">
        <v>225</v>
      </c>
      <c r="E163" s="178"/>
      <c r="F163" s="179" t="s">
        <v>153</v>
      </c>
      <c r="H163" s="178"/>
      <c r="I163" s="180"/>
      <c r="L163" s="177"/>
      <c r="M163" s="181"/>
      <c r="T163" s="182"/>
      <c r="AT163" s="178" t="s">
        <v>225</v>
      </c>
      <c r="AU163" s="178" t="s">
        <v>84</v>
      </c>
      <c r="AV163" s="176" t="s">
        <v>82</v>
      </c>
      <c r="AW163" s="176" t="s">
        <v>36</v>
      </c>
      <c r="AX163" s="176" t="s">
        <v>75</v>
      </c>
      <c r="AY163" s="178" t="s">
        <v>214</v>
      </c>
    </row>
    <row r="164" s="176" customFormat="true" ht="9.75" hidden="false" customHeight="false" outlineLevel="0" collapsed="false">
      <c r="B164" s="177"/>
      <c r="D164" s="174" t="s">
        <v>225</v>
      </c>
      <c r="E164" s="178"/>
      <c r="F164" s="179" t="s">
        <v>232</v>
      </c>
      <c r="H164" s="178"/>
      <c r="I164" s="180"/>
      <c r="L164" s="177"/>
      <c r="M164" s="181"/>
      <c r="T164" s="182"/>
      <c r="AT164" s="178" t="s">
        <v>225</v>
      </c>
      <c r="AU164" s="178" t="s">
        <v>84</v>
      </c>
      <c r="AV164" s="176" t="s">
        <v>82</v>
      </c>
      <c r="AW164" s="176" t="s">
        <v>36</v>
      </c>
      <c r="AX164" s="176" t="s">
        <v>75</v>
      </c>
      <c r="AY164" s="178" t="s">
        <v>214</v>
      </c>
    </row>
    <row r="165" s="183" customFormat="true" ht="9.75" hidden="false" customHeight="false" outlineLevel="0" collapsed="false">
      <c r="B165" s="184"/>
      <c r="D165" s="174" t="s">
        <v>225</v>
      </c>
      <c r="E165" s="185" t="s">
        <v>152</v>
      </c>
      <c r="F165" s="186" t="s">
        <v>236</v>
      </c>
      <c r="H165" s="187" t="n">
        <v>7.2</v>
      </c>
      <c r="I165" s="188"/>
      <c r="L165" s="184"/>
      <c r="M165" s="189"/>
      <c r="T165" s="190"/>
      <c r="AT165" s="185" t="s">
        <v>225</v>
      </c>
      <c r="AU165" s="185" t="s">
        <v>84</v>
      </c>
      <c r="AV165" s="183" t="s">
        <v>84</v>
      </c>
      <c r="AW165" s="183" t="s">
        <v>36</v>
      </c>
      <c r="AX165" s="183" t="s">
        <v>75</v>
      </c>
      <c r="AY165" s="185" t="s">
        <v>214</v>
      </c>
    </row>
    <row r="166" s="191" customFormat="true" ht="9.75" hidden="false" customHeight="false" outlineLevel="0" collapsed="false">
      <c r="B166" s="192"/>
      <c r="D166" s="174" t="s">
        <v>225</v>
      </c>
      <c r="E166" s="193"/>
      <c r="F166" s="194" t="s">
        <v>228</v>
      </c>
      <c r="H166" s="195" t="n">
        <v>7.2</v>
      </c>
      <c r="I166" s="196"/>
      <c r="L166" s="192"/>
      <c r="M166" s="197"/>
      <c r="T166" s="198"/>
      <c r="AT166" s="193" t="s">
        <v>225</v>
      </c>
      <c r="AU166" s="193" t="s">
        <v>84</v>
      </c>
      <c r="AV166" s="191" t="s">
        <v>229</v>
      </c>
      <c r="AW166" s="191" t="s">
        <v>36</v>
      </c>
      <c r="AX166" s="191" t="s">
        <v>75</v>
      </c>
      <c r="AY166" s="193" t="s">
        <v>214</v>
      </c>
    </row>
    <row r="167" s="176" customFormat="true" ht="9.75" hidden="false" customHeight="false" outlineLevel="0" collapsed="false">
      <c r="B167" s="177"/>
      <c r="D167" s="174" t="s">
        <v>225</v>
      </c>
      <c r="E167" s="178"/>
      <c r="F167" s="179" t="s">
        <v>156</v>
      </c>
      <c r="H167" s="178"/>
      <c r="I167" s="180"/>
      <c r="L167" s="177"/>
      <c r="M167" s="181"/>
      <c r="T167" s="182"/>
      <c r="AT167" s="178" t="s">
        <v>225</v>
      </c>
      <c r="AU167" s="178" t="s">
        <v>84</v>
      </c>
      <c r="AV167" s="176" t="s">
        <v>82</v>
      </c>
      <c r="AW167" s="176" t="s">
        <v>36</v>
      </c>
      <c r="AX167" s="176" t="s">
        <v>75</v>
      </c>
      <c r="AY167" s="178" t="s">
        <v>214</v>
      </c>
    </row>
    <row r="168" s="176" customFormat="true" ht="9.75" hidden="false" customHeight="false" outlineLevel="0" collapsed="false">
      <c r="B168" s="177"/>
      <c r="D168" s="174" t="s">
        <v>225</v>
      </c>
      <c r="E168" s="178"/>
      <c r="F168" s="179" t="s">
        <v>232</v>
      </c>
      <c r="H168" s="178"/>
      <c r="I168" s="180"/>
      <c r="L168" s="177"/>
      <c r="M168" s="181"/>
      <c r="T168" s="182"/>
      <c r="AT168" s="178" t="s">
        <v>225</v>
      </c>
      <c r="AU168" s="178" t="s">
        <v>84</v>
      </c>
      <c r="AV168" s="176" t="s">
        <v>82</v>
      </c>
      <c r="AW168" s="176" t="s">
        <v>36</v>
      </c>
      <c r="AX168" s="176" t="s">
        <v>75</v>
      </c>
      <c r="AY168" s="178" t="s">
        <v>214</v>
      </c>
    </row>
    <row r="169" s="183" customFormat="true" ht="9.75" hidden="false" customHeight="false" outlineLevel="0" collapsed="false">
      <c r="B169" s="184"/>
      <c r="D169" s="174" t="s">
        <v>225</v>
      </c>
      <c r="E169" s="185" t="s">
        <v>155</v>
      </c>
      <c r="F169" s="186" t="s">
        <v>157</v>
      </c>
      <c r="H169" s="187" t="n">
        <v>17.45</v>
      </c>
      <c r="I169" s="188"/>
      <c r="L169" s="184"/>
      <c r="M169" s="189"/>
      <c r="T169" s="190"/>
      <c r="AT169" s="185" t="s">
        <v>225</v>
      </c>
      <c r="AU169" s="185" t="s">
        <v>84</v>
      </c>
      <c r="AV169" s="183" t="s">
        <v>84</v>
      </c>
      <c r="AW169" s="183" t="s">
        <v>36</v>
      </c>
      <c r="AX169" s="183" t="s">
        <v>75</v>
      </c>
      <c r="AY169" s="185" t="s">
        <v>214</v>
      </c>
    </row>
    <row r="170" s="191" customFormat="true" ht="9.75" hidden="false" customHeight="false" outlineLevel="0" collapsed="false">
      <c r="B170" s="192"/>
      <c r="D170" s="174" t="s">
        <v>225</v>
      </c>
      <c r="E170" s="193"/>
      <c r="F170" s="194" t="s">
        <v>228</v>
      </c>
      <c r="H170" s="195" t="n">
        <v>17.45</v>
      </c>
      <c r="I170" s="196"/>
      <c r="L170" s="192"/>
      <c r="M170" s="197"/>
      <c r="T170" s="198"/>
      <c r="AT170" s="193" t="s">
        <v>225</v>
      </c>
      <c r="AU170" s="193" t="s">
        <v>84</v>
      </c>
      <c r="AV170" s="191" t="s">
        <v>229</v>
      </c>
      <c r="AW170" s="191" t="s">
        <v>36</v>
      </c>
      <c r="AX170" s="191" t="s">
        <v>75</v>
      </c>
      <c r="AY170" s="193" t="s">
        <v>214</v>
      </c>
    </row>
    <row r="171" s="176" customFormat="true" ht="9.75" hidden="false" customHeight="false" outlineLevel="0" collapsed="false">
      <c r="B171" s="177"/>
      <c r="D171" s="174" t="s">
        <v>225</v>
      </c>
      <c r="E171" s="178"/>
      <c r="F171" s="179" t="s">
        <v>159</v>
      </c>
      <c r="H171" s="178"/>
      <c r="I171" s="180"/>
      <c r="L171" s="177"/>
      <c r="M171" s="181"/>
      <c r="T171" s="182"/>
      <c r="AT171" s="178" t="s">
        <v>225</v>
      </c>
      <c r="AU171" s="178" t="s">
        <v>84</v>
      </c>
      <c r="AV171" s="176" t="s">
        <v>82</v>
      </c>
      <c r="AW171" s="176" t="s">
        <v>36</v>
      </c>
      <c r="AX171" s="176" t="s">
        <v>75</v>
      </c>
      <c r="AY171" s="178" t="s">
        <v>214</v>
      </c>
    </row>
    <row r="172" s="176" customFormat="true" ht="9.75" hidden="false" customHeight="false" outlineLevel="0" collapsed="false">
      <c r="B172" s="177"/>
      <c r="D172" s="174" t="s">
        <v>225</v>
      </c>
      <c r="E172" s="178"/>
      <c r="F172" s="179" t="s">
        <v>232</v>
      </c>
      <c r="H172" s="178"/>
      <c r="I172" s="180"/>
      <c r="L172" s="177"/>
      <c r="M172" s="181"/>
      <c r="T172" s="182"/>
      <c r="AT172" s="178" t="s">
        <v>225</v>
      </c>
      <c r="AU172" s="178" t="s">
        <v>84</v>
      </c>
      <c r="AV172" s="176" t="s">
        <v>82</v>
      </c>
      <c r="AW172" s="176" t="s">
        <v>36</v>
      </c>
      <c r="AX172" s="176" t="s">
        <v>75</v>
      </c>
      <c r="AY172" s="178" t="s">
        <v>214</v>
      </c>
    </row>
    <row r="173" s="183" customFormat="true" ht="9.75" hidden="false" customHeight="false" outlineLevel="0" collapsed="false">
      <c r="B173" s="184"/>
      <c r="D173" s="174" t="s">
        <v>225</v>
      </c>
      <c r="E173" s="185" t="s">
        <v>158</v>
      </c>
      <c r="F173" s="186" t="s">
        <v>160</v>
      </c>
      <c r="H173" s="187" t="n">
        <v>1.33</v>
      </c>
      <c r="I173" s="188"/>
      <c r="L173" s="184"/>
      <c r="M173" s="189"/>
      <c r="T173" s="190"/>
      <c r="AT173" s="185" t="s">
        <v>225</v>
      </c>
      <c r="AU173" s="185" t="s">
        <v>84</v>
      </c>
      <c r="AV173" s="183" t="s">
        <v>84</v>
      </c>
      <c r="AW173" s="183" t="s">
        <v>36</v>
      </c>
      <c r="AX173" s="183" t="s">
        <v>75</v>
      </c>
      <c r="AY173" s="185" t="s">
        <v>214</v>
      </c>
    </row>
    <row r="174" s="191" customFormat="true" ht="9.75" hidden="false" customHeight="false" outlineLevel="0" collapsed="false">
      <c r="B174" s="192"/>
      <c r="D174" s="174" t="s">
        <v>225</v>
      </c>
      <c r="E174" s="193"/>
      <c r="F174" s="194" t="s">
        <v>228</v>
      </c>
      <c r="H174" s="195" t="n">
        <v>1.33</v>
      </c>
      <c r="I174" s="196"/>
      <c r="L174" s="192"/>
      <c r="M174" s="197"/>
      <c r="T174" s="198"/>
      <c r="AT174" s="193" t="s">
        <v>225</v>
      </c>
      <c r="AU174" s="193" t="s">
        <v>84</v>
      </c>
      <c r="AV174" s="191" t="s">
        <v>229</v>
      </c>
      <c r="AW174" s="191" t="s">
        <v>36</v>
      </c>
      <c r="AX174" s="191" t="s">
        <v>75</v>
      </c>
      <c r="AY174" s="193" t="s">
        <v>214</v>
      </c>
    </row>
    <row r="175" s="176" customFormat="true" ht="9.75" hidden="false" customHeight="false" outlineLevel="0" collapsed="false">
      <c r="B175" s="177"/>
      <c r="D175" s="174" t="s">
        <v>225</v>
      </c>
      <c r="E175" s="178"/>
      <c r="F175" s="179" t="s">
        <v>162</v>
      </c>
      <c r="H175" s="178"/>
      <c r="I175" s="180"/>
      <c r="L175" s="177"/>
      <c r="M175" s="181"/>
      <c r="T175" s="182"/>
      <c r="AT175" s="178" t="s">
        <v>225</v>
      </c>
      <c r="AU175" s="178" t="s">
        <v>84</v>
      </c>
      <c r="AV175" s="176" t="s">
        <v>82</v>
      </c>
      <c r="AW175" s="176" t="s">
        <v>36</v>
      </c>
      <c r="AX175" s="176" t="s">
        <v>75</v>
      </c>
      <c r="AY175" s="178" t="s">
        <v>214</v>
      </c>
    </row>
    <row r="176" s="176" customFormat="true" ht="9.75" hidden="false" customHeight="false" outlineLevel="0" collapsed="false">
      <c r="B176" s="177"/>
      <c r="D176" s="174" t="s">
        <v>225</v>
      </c>
      <c r="E176" s="178"/>
      <c r="F176" s="179" t="s">
        <v>232</v>
      </c>
      <c r="H176" s="178"/>
      <c r="I176" s="180"/>
      <c r="L176" s="177"/>
      <c r="M176" s="181"/>
      <c r="T176" s="182"/>
      <c r="AT176" s="178" t="s">
        <v>225</v>
      </c>
      <c r="AU176" s="178" t="s">
        <v>84</v>
      </c>
      <c r="AV176" s="176" t="s">
        <v>82</v>
      </c>
      <c r="AW176" s="176" t="s">
        <v>36</v>
      </c>
      <c r="AX176" s="176" t="s">
        <v>75</v>
      </c>
      <c r="AY176" s="178" t="s">
        <v>214</v>
      </c>
    </row>
    <row r="177" s="183" customFormat="true" ht="9.75" hidden="false" customHeight="false" outlineLevel="0" collapsed="false">
      <c r="B177" s="184"/>
      <c r="D177" s="174" t="s">
        <v>225</v>
      </c>
      <c r="E177" s="185" t="s">
        <v>161</v>
      </c>
      <c r="F177" s="186" t="s">
        <v>163</v>
      </c>
      <c r="H177" s="187" t="n">
        <v>19.57</v>
      </c>
      <c r="I177" s="188"/>
      <c r="L177" s="184"/>
      <c r="M177" s="189"/>
      <c r="T177" s="190"/>
      <c r="AT177" s="185" t="s">
        <v>225</v>
      </c>
      <c r="AU177" s="185" t="s">
        <v>84</v>
      </c>
      <c r="AV177" s="183" t="s">
        <v>84</v>
      </c>
      <c r="AW177" s="183" t="s">
        <v>36</v>
      </c>
      <c r="AX177" s="183" t="s">
        <v>75</v>
      </c>
      <c r="AY177" s="185" t="s">
        <v>214</v>
      </c>
    </row>
    <row r="178" s="191" customFormat="true" ht="9.75" hidden="false" customHeight="false" outlineLevel="0" collapsed="false">
      <c r="B178" s="192"/>
      <c r="D178" s="174" t="s">
        <v>225</v>
      </c>
      <c r="E178" s="193"/>
      <c r="F178" s="194" t="s">
        <v>228</v>
      </c>
      <c r="H178" s="195" t="n">
        <v>19.57</v>
      </c>
      <c r="I178" s="196"/>
      <c r="L178" s="192"/>
      <c r="M178" s="197"/>
      <c r="T178" s="198"/>
      <c r="AT178" s="193" t="s">
        <v>225</v>
      </c>
      <c r="AU178" s="193" t="s">
        <v>84</v>
      </c>
      <c r="AV178" s="191" t="s">
        <v>229</v>
      </c>
      <c r="AW178" s="191" t="s">
        <v>36</v>
      </c>
      <c r="AX178" s="191" t="s">
        <v>75</v>
      </c>
      <c r="AY178" s="193" t="s">
        <v>214</v>
      </c>
    </row>
    <row r="179" s="176" customFormat="true" ht="9.75" hidden="false" customHeight="false" outlineLevel="0" collapsed="false">
      <c r="B179" s="177"/>
      <c r="D179" s="174" t="s">
        <v>225</v>
      </c>
      <c r="E179" s="178"/>
      <c r="F179" s="179" t="s">
        <v>165</v>
      </c>
      <c r="H179" s="178"/>
      <c r="I179" s="180"/>
      <c r="L179" s="177"/>
      <c r="M179" s="181"/>
      <c r="T179" s="182"/>
      <c r="AT179" s="178" t="s">
        <v>225</v>
      </c>
      <c r="AU179" s="178" t="s">
        <v>84</v>
      </c>
      <c r="AV179" s="176" t="s">
        <v>82</v>
      </c>
      <c r="AW179" s="176" t="s">
        <v>36</v>
      </c>
      <c r="AX179" s="176" t="s">
        <v>75</v>
      </c>
      <c r="AY179" s="178" t="s">
        <v>214</v>
      </c>
    </row>
    <row r="180" s="176" customFormat="true" ht="9.75" hidden="false" customHeight="false" outlineLevel="0" collapsed="false">
      <c r="B180" s="177"/>
      <c r="D180" s="174" t="s">
        <v>225</v>
      </c>
      <c r="E180" s="178"/>
      <c r="F180" s="179" t="s">
        <v>232</v>
      </c>
      <c r="H180" s="178"/>
      <c r="I180" s="180"/>
      <c r="L180" s="177"/>
      <c r="M180" s="181"/>
      <c r="T180" s="182"/>
      <c r="AT180" s="178" t="s">
        <v>225</v>
      </c>
      <c r="AU180" s="178" t="s">
        <v>84</v>
      </c>
      <c r="AV180" s="176" t="s">
        <v>82</v>
      </c>
      <c r="AW180" s="176" t="s">
        <v>36</v>
      </c>
      <c r="AX180" s="176" t="s">
        <v>75</v>
      </c>
      <c r="AY180" s="178" t="s">
        <v>214</v>
      </c>
    </row>
    <row r="181" s="183" customFormat="true" ht="9.75" hidden="false" customHeight="false" outlineLevel="0" collapsed="false">
      <c r="B181" s="184"/>
      <c r="D181" s="174" t="s">
        <v>225</v>
      </c>
      <c r="E181" s="185"/>
      <c r="F181" s="186" t="s">
        <v>237</v>
      </c>
      <c r="H181" s="187" t="n">
        <v>29.26</v>
      </c>
      <c r="I181" s="188"/>
      <c r="L181" s="184"/>
      <c r="M181" s="189"/>
      <c r="T181" s="190"/>
      <c r="AT181" s="185" t="s">
        <v>225</v>
      </c>
      <c r="AU181" s="185" t="s">
        <v>84</v>
      </c>
      <c r="AV181" s="183" t="s">
        <v>84</v>
      </c>
      <c r="AW181" s="183" t="s">
        <v>36</v>
      </c>
      <c r="AX181" s="183" t="s">
        <v>75</v>
      </c>
      <c r="AY181" s="185" t="s">
        <v>214</v>
      </c>
    </row>
    <row r="182" s="183" customFormat="true" ht="9.75" hidden="false" customHeight="false" outlineLevel="0" collapsed="false">
      <c r="B182" s="184"/>
      <c r="D182" s="174" t="s">
        <v>225</v>
      </c>
      <c r="E182" s="185"/>
      <c r="F182" s="186" t="s">
        <v>234</v>
      </c>
      <c r="H182" s="187" t="n">
        <v>-2.956</v>
      </c>
      <c r="I182" s="188"/>
      <c r="L182" s="184"/>
      <c r="M182" s="189"/>
      <c r="T182" s="190"/>
      <c r="AT182" s="185" t="s">
        <v>225</v>
      </c>
      <c r="AU182" s="185" t="s">
        <v>84</v>
      </c>
      <c r="AV182" s="183" t="s">
        <v>84</v>
      </c>
      <c r="AW182" s="183" t="s">
        <v>36</v>
      </c>
      <c r="AX182" s="183" t="s">
        <v>75</v>
      </c>
      <c r="AY182" s="185" t="s">
        <v>214</v>
      </c>
    </row>
    <row r="183" s="191" customFormat="true" ht="9.75" hidden="false" customHeight="false" outlineLevel="0" collapsed="false">
      <c r="B183" s="192"/>
      <c r="D183" s="174" t="s">
        <v>225</v>
      </c>
      <c r="E183" s="193" t="s">
        <v>164</v>
      </c>
      <c r="F183" s="194" t="s">
        <v>228</v>
      </c>
      <c r="H183" s="195" t="n">
        <v>26.304</v>
      </c>
      <c r="I183" s="196"/>
      <c r="L183" s="192"/>
      <c r="M183" s="197"/>
      <c r="T183" s="198"/>
      <c r="AT183" s="193" t="s">
        <v>225</v>
      </c>
      <c r="AU183" s="193" t="s">
        <v>84</v>
      </c>
      <c r="AV183" s="191" t="s">
        <v>229</v>
      </c>
      <c r="AW183" s="191" t="s">
        <v>36</v>
      </c>
      <c r="AX183" s="191" t="s">
        <v>75</v>
      </c>
      <c r="AY183" s="193" t="s">
        <v>214</v>
      </c>
    </row>
    <row r="184" s="183" customFormat="true" ht="9.75" hidden="false" customHeight="false" outlineLevel="0" collapsed="false">
      <c r="B184" s="184"/>
      <c r="D184" s="174" t="s">
        <v>225</v>
      </c>
      <c r="E184" s="185"/>
      <c r="F184" s="186" t="s">
        <v>238</v>
      </c>
      <c r="H184" s="187" t="n">
        <v>8.82</v>
      </c>
      <c r="I184" s="188"/>
      <c r="L184" s="184"/>
      <c r="M184" s="189"/>
      <c r="T184" s="190"/>
      <c r="AT184" s="185" t="s">
        <v>225</v>
      </c>
      <c r="AU184" s="185" t="s">
        <v>84</v>
      </c>
      <c r="AV184" s="183" t="s">
        <v>84</v>
      </c>
      <c r="AW184" s="183" t="s">
        <v>36</v>
      </c>
      <c r="AX184" s="183" t="s">
        <v>75</v>
      </c>
      <c r="AY184" s="185" t="s">
        <v>214</v>
      </c>
    </row>
    <row r="185" s="191" customFormat="true" ht="9.75" hidden="false" customHeight="false" outlineLevel="0" collapsed="false">
      <c r="B185" s="192"/>
      <c r="D185" s="174" t="s">
        <v>225</v>
      </c>
      <c r="E185" s="193"/>
      <c r="F185" s="194" t="s">
        <v>228</v>
      </c>
      <c r="H185" s="195" t="n">
        <v>8.82</v>
      </c>
      <c r="I185" s="196"/>
      <c r="L185" s="192"/>
      <c r="M185" s="197"/>
      <c r="T185" s="198"/>
      <c r="AT185" s="193" t="s">
        <v>225</v>
      </c>
      <c r="AU185" s="193" t="s">
        <v>84</v>
      </c>
      <c r="AV185" s="191" t="s">
        <v>229</v>
      </c>
      <c r="AW185" s="191" t="s">
        <v>36</v>
      </c>
      <c r="AX185" s="191" t="s">
        <v>75</v>
      </c>
      <c r="AY185" s="193" t="s">
        <v>214</v>
      </c>
    </row>
    <row r="186" s="199" customFormat="true" ht="9.75" hidden="false" customHeight="false" outlineLevel="0" collapsed="false">
      <c r="B186" s="200"/>
      <c r="D186" s="174" t="s">
        <v>225</v>
      </c>
      <c r="E186" s="201"/>
      <c r="F186" s="202" t="s">
        <v>239</v>
      </c>
      <c r="H186" s="203" t="n">
        <v>430.679</v>
      </c>
      <c r="I186" s="204"/>
      <c r="L186" s="200"/>
      <c r="M186" s="205"/>
      <c r="T186" s="206"/>
      <c r="AT186" s="201" t="s">
        <v>225</v>
      </c>
      <c r="AU186" s="201" t="s">
        <v>84</v>
      </c>
      <c r="AV186" s="199" t="s">
        <v>220</v>
      </c>
      <c r="AW186" s="199" t="s">
        <v>36</v>
      </c>
      <c r="AX186" s="199" t="s">
        <v>82</v>
      </c>
      <c r="AY186" s="201" t="s">
        <v>214</v>
      </c>
    </row>
    <row r="187" s="22" customFormat="true" ht="21.75" hidden="false" customHeight="true" outlineLevel="0" collapsed="false">
      <c r="B187" s="23"/>
      <c r="C187" s="157" t="s">
        <v>84</v>
      </c>
      <c r="D187" s="157" t="s">
        <v>216</v>
      </c>
      <c r="E187" s="158" t="s">
        <v>240</v>
      </c>
      <c r="F187" s="159" t="s">
        <v>241</v>
      </c>
      <c r="G187" s="160" t="s">
        <v>112</v>
      </c>
      <c r="H187" s="161" t="n">
        <v>281.84</v>
      </c>
      <c r="I187" s="162"/>
      <c r="J187" s="163" t="n">
        <f aca="false">ROUND(I187*H187,2)</f>
        <v>0</v>
      </c>
      <c r="K187" s="159" t="s">
        <v>219</v>
      </c>
      <c r="L187" s="23"/>
      <c r="M187" s="164"/>
      <c r="N187" s="165" t="s">
        <v>46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.0008</v>
      </c>
      <c r="T187" s="167" t="n">
        <f aca="false">S187*H187</f>
        <v>0.225472</v>
      </c>
      <c r="AR187" s="168" t="s">
        <v>220</v>
      </c>
      <c r="AT187" s="168" t="s">
        <v>216</v>
      </c>
      <c r="AU187" s="168" t="s">
        <v>84</v>
      </c>
      <c r="AY187" s="3" t="s">
        <v>214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2</v>
      </c>
      <c r="BK187" s="169" t="n">
        <f aca="false">ROUND(I187*H187,2)</f>
        <v>0</v>
      </c>
      <c r="BL187" s="3" t="s">
        <v>220</v>
      </c>
      <c r="BM187" s="168" t="s">
        <v>220</v>
      </c>
    </row>
    <row r="188" s="22" customFormat="true" ht="9.75" hidden="false" customHeight="false" outlineLevel="0" collapsed="false">
      <c r="B188" s="23"/>
      <c r="D188" s="170" t="s">
        <v>221</v>
      </c>
      <c r="F188" s="171" t="s">
        <v>242</v>
      </c>
      <c r="I188" s="172"/>
      <c r="L188" s="23"/>
      <c r="M188" s="173"/>
      <c r="T188" s="54"/>
      <c r="AT188" s="3" t="s">
        <v>221</v>
      </c>
      <c r="AU188" s="3" t="s">
        <v>84</v>
      </c>
    </row>
    <row r="189" s="176" customFormat="true" ht="9.75" hidden="false" customHeight="false" outlineLevel="0" collapsed="false">
      <c r="B189" s="177"/>
      <c r="D189" s="174" t="s">
        <v>225</v>
      </c>
      <c r="E189" s="178"/>
      <c r="F189" s="179" t="s">
        <v>243</v>
      </c>
      <c r="H189" s="178"/>
      <c r="I189" s="180"/>
      <c r="L189" s="177"/>
      <c r="M189" s="181"/>
      <c r="T189" s="182"/>
      <c r="AT189" s="178" t="s">
        <v>225</v>
      </c>
      <c r="AU189" s="178" t="s">
        <v>84</v>
      </c>
      <c r="AV189" s="176" t="s">
        <v>82</v>
      </c>
      <c r="AW189" s="176" t="s">
        <v>36</v>
      </c>
      <c r="AX189" s="176" t="s">
        <v>75</v>
      </c>
      <c r="AY189" s="178" t="s">
        <v>214</v>
      </c>
    </row>
    <row r="190" s="176" customFormat="true" ht="9.75" hidden="false" customHeight="false" outlineLevel="0" collapsed="false">
      <c r="B190" s="177"/>
      <c r="D190" s="174" t="s">
        <v>225</v>
      </c>
      <c r="E190" s="178"/>
      <c r="F190" s="179" t="s">
        <v>244</v>
      </c>
      <c r="H190" s="178"/>
      <c r="I190" s="180"/>
      <c r="L190" s="177"/>
      <c r="M190" s="181"/>
      <c r="T190" s="182"/>
      <c r="AT190" s="178" t="s">
        <v>225</v>
      </c>
      <c r="AU190" s="178" t="s">
        <v>84</v>
      </c>
      <c r="AV190" s="176" t="s">
        <v>82</v>
      </c>
      <c r="AW190" s="176" t="s">
        <v>36</v>
      </c>
      <c r="AX190" s="176" t="s">
        <v>75</v>
      </c>
      <c r="AY190" s="178" t="s">
        <v>214</v>
      </c>
    </row>
    <row r="191" s="183" customFormat="true" ht="9.75" hidden="false" customHeight="false" outlineLevel="0" collapsed="false">
      <c r="B191" s="184"/>
      <c r="D191" s="174" t="s">
        <v>225</v>
      </c>
      <c r="E191" s="185" t="s">
        <v>167</v>
      </c>
      <c r="F191" s="186" t="s">
        <v>169</v>
      </c>
      <c r="H191" s="187" t="n">
        <v>140.92</v>
      </c>
      <c r="I191" s="188"/>
      <c r="L191" s="184"/>
      <c r="M191" s="189"/>
      <c r="T191" s="190"/>
      <c r="AT191" s="185" t="s">
        <v>225</v>
      </c>
      <c r="AU191" s="185" t="s">
        <v>84</v>
      </c>
      <c r="AV191" s="183" t="s">
        <v>84</v>
      </c>
      <c r="AW191" s="183" t="s">
        <v>36</v>
      </c>
      <c r="AX191" s="183" t="s">
        <v>75</v>
      </c>
      <c r="AY191" s="185" t="s">
        <v>214</v>
      </c>
    </row>
    <row r="192" s="191" customFormat="true" ht="9.75" hidden="false" customHeight="false" outlineLevel="0" collapsed="false">
      <c r="B192" s="192"/>
      <c r="D192" s="174" t="s">
        <v>225</v>
      </c>
      <c r="E192" s="193"/>
      <c r="F192" s="194" t="s">
        <v>228</v>
      </c>
      <c r="H192" s="195" t="n">
        <v>140.92</v>
      </c>
      <c r="I192" s="196"/>
      <c r="L192" s="192"/>
      <c r="M192" s="197"/>
      <c r="T192" s="198"/>
      <c r="AT192" s="193" t="s">
        <v>225</v>
      </c>
      <c r="AU192" s="193" t="s">
        <v>84</v>
      </c>
      <c r="AV192" s="191" t="s">
        <v>229</v>
      </c>
      <c r="AW192" s="191" t="s">
        <v>36</v>
      </c>
      <c r="AX192" s="191" t="s">
        <v>75</v>
      </c>
      <c r="AY192" s="193" t="s">
        <v>214</v>
      </c>
    </row>
    <row r="193" s="176" customFormat="true" ht="9.75" hidden="false" customHeight="false" outlineLevel="0" collapsed="false">
      <c r="B193" s="177"/>
      <c r="D193" s="174" t="s">
        <v>225</v>
      </c>
      <c r="E193" s="178"/>
      <c r="F193" s="179" t="s">
        <v>245</v>
      </c>
      <c r="H193" s="178"/>
      <c r="I193" s="180"/>
      <c r="L193" s="177"/>
      <c r="M193" s="181"/>
      <c r="T193" s="182"/>
      <c r="AT193" s="178" t="s">
        <v>225</v>
      </c>
      <c r="AU193" s="178" t="s">
        <v>84</v>
      </c>
      <c r="AV193" s="176" t="s">
        <v>82</v>
      </c>
      <c r="AW193" s="176" t="s">
        <v>36</v>
      </c>
      <c r="AX193" s="176" t="s">
        <v>75</v>
      </c>
      <c r="AY193" s="178" t="s">
        <v>214</v>
      </c>
    </row>
    <row r="194" s="183" customFormat="true" ht="9.75" hidden="false" customHeight="false" outlineLevel="0" collapsed="false">
      <c r="B194" s="184"/>
      <c r="D194" s="174" t="s">
        <v>225</v>
      </c>
      <c r="E194" s="185"/>
      <c r="F194" s="186" t="s">
        <v>167</v>
      </c>
      <c r="H194" s="187" t="n">
        <v>140.92</v>
      </c>
      <c r="I194" s="188"/>
      <c r="L194" s="184"/>
      <c r="M194" s="189"/>
      <c r="T194" s="190"/>
      <c r="AT194" s="185" t="s">
        <v>225</v>
      </c>
      <c r="AU194" s="185" t="s">
        <v>84</v>
      </c>
      <c r="AV194" s="183" t="s">
        <v>84</v>
      </c>
      <c r="AW194" s="183" t="s">
        <v>36</v>
      </c>
      <c r="AX194" s="183" t="s">
        <v>75</v>
      </c>
      <c r="AY194" s="185" t="s">
        <v>214</v>
      </c>
    </row>
    <row r="195" s="191" customFormat="true" ht="9.75" hidden="false" customHeight="false" outlineLevel="0" collapsed="false">
      <c r="B195" s="192"/>
      <c r="D195" s="174" t="s">
        <v>225</v>
      </c>
      <c r="E195" s="193"/>
      <c r="F195" s="194" t="s">
        <v>228</v>
      </c>
      <c r="H195" s="195" t="n">
        <v>140.92</v>
      </c>
      <c r="I195" s="196"/>
      <c r="L195" s="192"/>
      <c r="M195" s="197"/>
      <c r="T195" s="198"/>
      <c r="AT195" s="193" t="s">
        <v>225</v>
      </c>
      <c r="AU195" s="193" t="s">
        <v>84</v>
      </c>
      <c r="AV195" s="191" t="s">
        <v>229</v>
      </c>
      <c r="AW195" s="191" t="s">
        <v>36</v>
      </c>
      <c r="AX195" s="191" t="s">
        <v>75</v>
      </c>
      <c r="AY195" s="193" t="s">
        <v>214</v>
      </c>
    </row>
    <row r="196" s="199" customFormat="true" ht="9.75" hidden="false" customHeight="false" outlineLevel="0" collapsed="false">
      <c r="B196" s="200"/>
      <c r="D196" s="174" t="s">
        <v>225</v>
      </c>
      <c r="E196" s="201"/>
      <c r="F196" s="202" t="s">
        <v>239</v>
      </c>
      <c r="H196" s="203" t="n">
        <v>281.84</v>
      </c>
      <c r="I196" s="204"/>
      <c r="L196" s="200"/>
      <c r="M196" s="205"/>
      <c r="T196" s="206"/>
      <c r="AT196" s="201" t="s">
        <v>225</v>
      </c>
      <c r="AU196" s="201" t="s">
        <v>84</v>
      </c>
      <c r="AV196" s="199" t="s">
        <v>220</v>
      </c>
      <c r="AW196" s="199" t="s">
        <v>36</v>
      </c>
      <c r="AX196" s="199" t="s">
        <v>82</v>
      </c>
      <c r="AY196" s="201" t="s">
        <v>214</v>
      </c>
    </row>
    <row r="197" s="22" customFormat="true" ht="16.5" hidden="false" customHeight="true" outlineLevel="0" collapsed="false">
      <c r="B197" s="23"/>
      <c r="C197" s="157" t="s">
        <v>229</v>
      </c>
      <c r="D197" s="157" t="s">
        <v>216</v>
      </c>
      <c r="E197" s="158" t="s">
        <v>246</v>
      </c>
      <c r="F197" s="159" t="s">
        <v>247</v>
      </c>
      <c r="G197" s="160" t="s">
        <v>248</v>
      </c>
      <c r="H197" s="161" t="n">
        <v>5</v>
      </c>
      <c r="I197" s="162"/>
      <c r="J197" s="163" t="n">
        <f aca="false">ROUND(I197*H197,2)</f>
        <v>0</v>
      </c>
      <c r="K197" s="159" t="s">
        <v>219</v>
      </c>
      <c r="L197" s="23"/>
      <c r="M197" s="164"/>
      <c r="N197" s="165" t="s">
        <v>46</v>
      </c>
      <c r="P197" s="166" t="n">
        <f aca="false">O197*H197</f>
        <v>0</v>
      </c>
      <c r="Q197" s="166" t="n">
        <v>3.2634E-005</v>
      </c>
      <c r="R197" s="166" t="n">
        <f aca="false">Q197*H197</f>
        <v>0.00016317</v>
      </c>
      <c r="S197" s="166" t="n">
        <v>0</v>
      </c>
      <c r="T197" s="167" t="n">
        <f aca="false">S197*H197</f>
        <v>0</v>
      </c>
      <c r="AR197" s="168" t="s">
        <v>220</v>
      </c>
      <c r="AT197" s="168" t="s">
        <v>216</v>
      </c>
      <c r="AU197" s="168" t="s">
        <v>84</v>
      </c>
      <c r="AY197" s="3" t="s">
        <v>214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2</v>
      </c>
      <c r="BK197" s="169" t="n">
        <f aca="false">ROUND(I197*H197,2)</f>
        <v>0</v>
      </c>
      <c r="BL197" s="3" t="s">
        <v>220</v>
      </c>
      <c r="BM197" s="168" t="s">
        <v>249</v>
      </c>
    </row>
    <row r="198" s="22" customFormat="true" ht="9.75" hidden="false" customHeight="false" outlineLevel="0" collapsed="false">
      <c r="B198" s="23"/>
      <c r="D198" s="170" t="s">
        <v>221</v>
      </c>
      <c r="F198" s="171" t="s">
        <v>250</v>
      </c>
      <c r="I198" s="172"/>
      <c r="L198" s="23"/>
      <c r="M198" s="173"/>
      <c r="T198" s="54"/>
      <c r="AT198" s="3" t="s">
        <v>221</v>
      </c>
      <c r="AU198" s="3" t="s">
        <v>84</v>
      </c>
    </row>
    <row r="199" s="176" customFormat="true" ht="9.75" hidden="false" customHeight="false" outlineLevel="0" collapsed="false">
      <c r="B199" s="177"/>
      <c r="D199" s="174" t="s">
        <v>225</v>
      </c>
      <c r="E199" s="178"/>
      <c r="F199" s="179" t="s">
        <v>251</v>
      </c>
      <c r="H199" s="178"/>
      <c r="I199" s="180"/>
      <c r="L199" s="177"/>
      <c r="M199" s="181"/>
      <c r="T199" s="182"/>
      <c r="AT199" s="178" t="s">
        <v>225</v>
      </c>
      <c r="AU199" s="178" t="s">
        <v>84</v>
      </c>
      <c r="AV199" s="176" t="s">
        <v>82</v>
      </c>
      <c r="AW199" s="176" t="s">
        <v>36</v>
      </c>
      <c r="AX199" s="176" t="s">
        <v>75</v>
      </c>
      <c r="AY199" s="178" t="s">
        <v>214</v>
      </c>
    </row>
    <row r="200" s="183" customFormat="true" ht="9.75" hidden="false" customHeight="false" outlineLevel="0" collapsed="false">
      <c r="B200" s="184"/>
      <c r="D200" s="174" t="s">
        <v>225</v>
      </c>
      <c r="E200" s="185"/>
      <c r="F200" s="186" t="s">
        <v>252</v>
      </c>
      <c r="H200" s="187" t="n">
        <v>5</v>
      </c>
      <c r="I200" s="188"/>
      <c r="L200" s="184"/>
      <c r="M200" s="189"/>
      <c r="T200" s="190"/>
      <c r="AT200" s="185" t="s">
        <v>225</v>
      </c>
      <c r="AU200" s="185" t="s">
        <v>84</v>
      </c>
      <c r="AV200" s="183" t="s">
        <v>84</v>
      </c>
      <c r="AW200" s="183" t="s">
        <v>36</v>
      </c>
      <c r="AX200" s="183" t="s">
        <v>75</v>
      </c>
      <c r="AY200" s="185" t="s">
        <v>214</v>
      </c>
    </row>
    <row r="201" s="199" customFormat="true" ht="9.75" hidden="false" customHeight="false" outlineLevel="0" collapsed="false">
      <c r="B201" s="200"/>
      <c r="D201" s="174" t="s">
        <v>225</v>
      </c>
      <c r="E201" s="201"/>
      <c r="F201" s="202" t="s">
        <v>239</v>
      </c>
      <c r="H201" s="203" t="n">
        <v>5</v>
      </c>
      <c r="I201" s="204"/>
      <c r="L201" s="200"/>
      <c r="M201" s="205"/>
      <c r="T201" s="206"/>
      <c r="AT201" s="201" t="s">
        <v>225</v>
      </c>
      <c r="AU201" s="201" t="s">
        <v>84</v>
      </c>
      <c r="AV201" s="199" t="s">
        <v>220</v>
      </c>
      <c r="AW201" s="199" t="s">
        <v>36</v>
      </c>
      <c r="AX201" s="199" t="s">
        <v>82</v>
      </c>
      <c r="AY201" s="201" t="s">
        <v>214</v>
      </c>
    </row>
    <row r="202" s="22" customFormat="true" ht="24" hidden="false" customHeight="true" outlineLevel="0" collapsed="false">
      <c r="B202" s="23"/>
      <c r="C202" s="157" t="s">
        <v>220</v>
      </c>
      <c r="D202" s="157" t="s">
        <v>216</v>
      </c>
      <c r="E202" s="158" t="s">
        <v>253</v>
      </c>
      <c r="F202" s="159" t="s">
        <v>254</v>
      </c>
      <c r="G202" s="160" t="s">
        <v>255</v>
      </c>
      <c r="H202" s="161" t="n">
        <v>103.646</v>
      </c>
      <c r="I202" s="162"/>
      <c r="J202" s="163" t="n">
        <f aca="false">ROUND(I202*H202,2)</f>
        <v>0</v>
      </c>
      <c r="K202" s="159" t="s">
        <v>219</v>
      </c>
      <c r="L202" s="23"/>
      <c r="M202" s="164"/>
      <c r="N202" s="165" t="s">
        <v>46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220</v>
      </c>
      <c r="AT202" s="168" t="s">
        <v>216</v>
      </c>
      <c r="AU202" s="168" t="s">
        <v>84</v>
      </c>
      <c r="AY202" s="3" t="s">
        <v>214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2</v>
      </c>
      <c r="BK202" s="169" t="n">
        <f aca="false">ROUND(I202*H202,2)</f>
        <v>0</v>
      </c>
      <c r="BL202" s="3" t="s">
        <v>220</v>
      </c>
      <c r="BM202" s="168" t="s">
        <v>256</v>
      </c>
    </row>
    <row r="203" s="22" customFormat="true" ht="9.75" hidden="false" customHeight="false" outlineLevel="0" collapsed="false">
      <c r="B203" s="23"/>
      <c r="D203" s="170" t="s">
        <v>221</v>
      </c>
      <c r="F203" s="171" t="s">
        <v>257</v>
      </c>
      <c r="I203" s="172"/>
      <c r="L203" s="23"/>
      <c r="M203" s="173"/>
      <c r="T203" s="54"/>
      <c r="AT203" s="3" t="s">
        <v>221</v>
      </c>
      <c r="AU203" s="3" t="s">
        <v>84</v>
      </c>
    </row>
    <row r="204" s="176" customFormat="true" ht="9.75" hidden="false" customHeight="false" outlineLevel="0" collapsed="false">
      <c r="B204" s="177"/>
      <c r="D204" s="174" t="s">
        <v>225</v>
      </c>
      <c r="E204" s="178"/>
      <c r="F204" s="179" t="s">
        <v>244</v>
      </c>
      <c r="H204" s="178"/>
      <c r="I204" s="180"/>
      <c r="L204" s="177"/>
      <c r="M204" s="181"/>
      <c r="T204" s="182"/>
      <c r="AT204" s="178" t="s">
        <v>225</v>
      </c>
      <c r="AU204" s="178" t="s">
        <v>84</v>
      </c>
      <c r="AV204" s="176" t="s">
        <v>82</v>
      </c>
      <c r="AW204" s="176" t="s">
        <v>36</v>
      </c>
      <c r="AX204" s="176" t="s">
        <v>75</v>
      </c>
      <c r="AY204" s="178" t="s">
        <v>214</v>
      </c>
    </row>
    <row r="205" s="183" customFormat="true" ht="9.75" hidden="false" customHeight="false" outlineLevel="0" collapsed="false">
      <c r="B205" s="184"/>
      <c r="D205" s="174" t="s">
        <v>225</v>
      </c>
      <c r="E205" s="185"/>
      <c r="F205" s="186" t="s">
        <v>258</v>
      </c>
      <c r="H205" s="187" t="n">
        <v>81.401</v>
      </c>
      <c r="I205" s="188"/>
      <c r="L205" s="184"/>
      <c r="M205" s="189"/>
      <c r="T205" s="190"/>
      <c r="AT205" s="185" t="s">
        <v>225</v>
      </c>
      <c r="AU205" s="185" t="s">
        <v>84</v>
      </c>
      <c r="AV205" s="183" t="s">
        <v>84</v>
      </c>
      <c r="AW205" s="183" t="s">
        <v>36</v>
      </c>
      <c r="AX205" s="183" t="s">
        <v>75</v>
      </c>
      <c r="AY205" s="185" t="s">
        <v>214</v>
      </c>
    </row>
    <row r="206" s="183" customFormat="true" ht="9.75" hidden="false" customHeight="false" outlineLevel="0" collapsed="false">
      <c r="B206" s="184"/>
      <c r="D206" s="174" t="s">
        <v>225</v>
      </c>
      <c r="E206" s="185"/>
      <c r="F206" s="186" t="s">
        <v>259</v>
      </c>
      <c r="H206" s="187" t="n">
        <v>-4.819</v>
      </c>
      <c r="I206" s="188"/>
      <c r="L206" s="184"/>
      <c r="M206" s="189"/>
      <c r="T206" s="190"/>
      <c r="AT206" s="185" t="s">
        <v>225</v>
      </c>
      <c r="AU206" s="185" t="s">
        <v>84</v>
      </c>
      <c r="AV206" s="183" t="s">
        <v>84</v>
      </c>
      <c r="AW206" s="183" t="s">
        <v>36</v>
      </c>
      <c r="AX206" s="183" t="s">
        <v>75</v>
      </c>
      <c r="AY206" s="185" t="s">
        <v>214</v>
      </c>
    </row>
    <row r="207" s="183" customFormat="true" ht="9.75" hidden="false" customHeight="false" outlineLevel="0" collapsed="false">
      <c r="B207" s="184"/>
      <c r="D207" s="174" t="s">
        <v>225</v>
      </c>
      <c r="E207" s="185"/>
      <c r="F207" s="186" t="s">
        <v>260</v>
      </c>
      <c r="H207" s="187" t="n">
        <v>15.016</v>
      </c>
      <c r="I207" s="188"/>
      <c r="L207" s="184"/>
      <c r="M207" s="189"/>
      <c r="T207" s="190"/>
      <c r="AT207" s="185" t="s">
        <v>225</v>
      </c>
      <c r="AU207" s="185" t="s">
        <v>84</v>
      </c>
      <c r="AV207" s="183" t="s">
        <v>84</v>
      </c>
      <c r="AW207" s="183" t="s">
        <v>36</v>
      </c>
      <c r="AX207" s="183" t="s">
        <v>75</v>
      </c>
      <c r="AY207" s="185" t="s">
        <v>214</v>
      </c>
    </row>
    <row r="208" s="183" customFormat="true" ht="9.75" hidden="false" customHeight="false" outlineLevel="0" collapsed="false">
      <c r="B208" s="184"/>
      <c r="D208" s="174" t="s">
        <v>225</v>
      </c>
      <c r="E208" s="185"/>
      <c r="F208" s="186" t="s">
        <v>261</v>
      </c>
      <c r="H208" s="187" t="n">
        <v>10.747</v>
      </c>
      <c r="I208" s="188"/>
      <c r="L208" s="184"/>
      <c r="M208" s="189"/>
      <c r="T208" s="190"/>
      <c r="AT208" s="185" t="s">
        <v>225</v>
      </c>
      <c r="AU208" s="185" t="s">
        <v>84</v>
      </c>
      <c r="AV208" s="183" t="s">
        <v>84</v>
      </c>
      <c r="AW208" s="183" t="s">
        <v>36</v>
      </c>
      <c r="AX208" s="183" t="s">
        <v>75</v>
      </c>
      <c r="AY208" s="185" t="s">
        <v>214</v>
      </c>
    </row>
    <row r="209" s="183" customFormat="true" ht="9.75" hidden="false" customHeight="false" outlineLevel="0" collapsed="false">
      <c r="B209" s="184"/>
      <c r="D209" s="174" t="s">
        <v>225</v>
      </c>
      <c r="E209" s="185"/>
      <c r="F209" s="186" t="s">
        <v>262</v>
      </c>
      <c r="H209" s="187" t="n">
        <v>1.301</v>
      </c>
      <c r="I209" s="188"/>
      <c r="L209" s="184"/>
      <c r="M209" s="189"/>
      <c r="T209" s="190"/>
      <c r="AT209" s="185" t="s">
        <v>225</v>
      </c>
      <c r="AU209" s="185" t="s">
        <v>84</v>
      </c>
      <c r="AV209" s="183" t="s">
        <v>84</v>
      </c>
      <c r="AW209" s="183" t="s">
        <v>36</v>
      </c>
      <c r="AX209" s="183" t="s">
        <v>75</v>
      </c>
      <c r="AY209" s="185" t="s">
        <v>214</v>
      </c>
    </row>
    <row r="210" s="199" customFormat="true" ht="9.75" hidden="false" customHeight="false" outlineLevel="0" collapsed="false">
      <c r="B210" s="200"/>
      <c r="D210" s="174" t="s">
        <v>225</v>
      </c>
      <c r="E210" s="201"/>
      <c r="F210" s="202" t="s">
        <v>239</v>
      </c>
      <c r="H210" s="203" t="n">
        <v>103.646</v>
      </c>
      <c r="I210" s="204"/>
      <c r="L210" s="200"/>
      <c r="M210" s="205"/>
      <c r="T210" s="206"/>
      <c r="AT210" s="201" t="s">
        <v>225</v>
      </c>
      <c r="AU210" s="201" t="s">
        <v>84</v>
      </c>
      <c r="AV210" s="199" t="s">
        <v>220</v>
      </c>
      <c r="AW210" s="199" t="s">
        <v>36</v>
      </c>
      <c r="AX210" s="199" t="s">
        <v>82</v>
      </c>
      <c r="AY210" s="201" t="s">
        <v>214</v>
      </c>
    </row>
    <row r="211" s="22" customFormat="true" ht="24" hidden="false" customHeight="true" outlineLevel="0" collapsed="false">
      <c r="B211" s="23"/>
      <c r="C211" s="157" t="s">
        <v>263</v>
      </c>
      <c r="D211" s="157" t="s">
        <v>216</v>
      </c>
      <c r="E211" s="158" t="s">
        <v>264</v>
      </c>
      <c r="F211" s="159" t="s">
        <v>265</v>
      </c>
      <c r="G211" s="160" t="s">
        <v>255</v>
      </c>
      <c r="H211" s="161" t="n">
        <v>11.598</v>
      </c>
      <c r="I211" s="162"/>
      <c r="J211" s="163" t="n">
        <f aca="false">ROUND(I211*H211,2)</f>
        <v>0</v>
      </c>
      <c r="K211" s="159" t="s">
        <v>219</v>
      </c>
      <c r="L211" s="23"/>
      <c r="M211" s="164"/>
      <c r="N211" s="165" t="s">
        <v>46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220</v>
      </c>
      <c r="AT211" s="168" t="s">
        <v>216</v>
      </c>
      <c r="AU211" s="168" t="s">
        <v>84</v>
      </c>
      <c r="AY211" s="3" t="s">
        <v>214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2</v>
      </c>
      <c r="BK211" s="169" t="n">
        <f aca="false">ROUND(I211*H211,2)</f>
        <v>0</v>
      </c>
      <c r="BL211" s="3" t="s">
        <v>220</v>
      </c>
      <c r="BM211" s="168" t="s">
        <v>266</v>
      </c>
    </row>
    <row r="212" s="22" customFormat="true" ht="9.75" hidden="false" customHeight="false" outlineLevel="0" collapsed="false">
      <c r="B212" s="23"/>
      <c r="D212" s="170" t="s">
        <v>221</v>
      </c>
      <c r="F212" s="171" t="s">
        <v>267</v>
      </c>
      <c r="I212" s="172"/>
      <c r="L212" s="23"/>
      <c r="M212" s="173"/>
      <c r="T212" s="54"/>
      <c r="AT212" s="3" t="s">
        <v>221</v>
      </c>
      <c r="AU212" s="3" t="s">
        <v>84</v>
      </c>
    </row>
    <row r="213" s="176" customFormat="true" ht="9.75" hidden="false" customHeight="false" outlineLevel="0" collapsed="false">
      <c r="B213" s="177"/>
      <c r="D213" s="174" t="s">
        <v>225</v>
      </c>
      <c r="E213" s="178"/>
      <c r="F213" s="179" t="s">
        <v>268</v>
      </c>
      <c r="H213" s="178"/>
      <c r="I213" s="180"/>
      <c r="L213" s="177"/>
      <c r="M213" s="181"/>
      <c r="T213" s="182"/>
      <c r="AT213" s="178" t="s">
        <v>225</v>
      </c>
      <c r="AU213" s="178" t="s">
        <v>84</v>
      </c>
      <c r="AV213" s="176" t="s">
        <v>82</v>
      </c>
      <c r="AW213" s="176" t="s">
        <v>36</v>
      </c>
      <c r="AX213" s="176" t="s">
        <v>75</v>
      </c>
      <c r="AY213" s="178" t="s">
        <v>214</v>
      </c>
    </row>
    <row r="214" s="176" customFormat="true" ht="9.75" hidden="false" customHeight="false" outlineLevel="0" collapsed="false">
      <c r="B214" s="177"/>
      <c r="D214" s="174" t="s">
        <v>225</v>
      </c>
      <c r="E214" s="178"/>
      <c r="F214" s="179" t="s">
        <v>269</v>
      </c>
      <c r="H214" s="178"/>
      <c r="I214" s="180"/>
      <c r="L214" s="177"/>
      <c r="M214" s="181"/>
      <c r="T214" s="182"/>
      <c r="AT214" s="178" t="s">
        <v>225</v>
      </c>
      <c r="AU214" s="178" t="s">
        <v>84</v>
      </c>
      <c r="AV214" s="176" t="s">
        <v>82</v>
      </c>
      <c r="AW214" s="176" t="s">
        <v>36</v>
      </c>
      <c r="AX214" s="176" t="s">
        <v>75</v>
      </c>
      <c r="AY214" s="178" t="s">
        <v>214</v>
      </c>
    </row>
    <row r="215" s="183" customFormat="true" ht="9.75" hidden="false" customHeight="false" outlineLevel="0" collapsed="false">
      <c r="B215" s="184"/>
      <c r="D215" s="174" t="s">
        <v>225</v>
      </c>
      <c r="E215" s="185"/>
      <c r="F215" s="186" t="s">
        <v>270</v>
      </c>
      <c r="H215" s="187" t="n">
        <v>2.865</v>
      </c>
      <c r="I215" s="188"/>
      <c r="L215" s="184"/>
      <c r="M215" s="189"/>
      <c r="T215" s="190"/>
      <c r="AT215" s="185" t="s">
        <v>225</v>
      </c>
      <c r="AU215" s="185" t="s">
        <v>84</v>
      </c>
      <c r="AV215" s="183" t="s">
        <v>84</v>
      </c>
      <c r="AW215" s="183" t="s">
        <v>36</v>
      </c>
      <c r="AX215" s="183" t="s">
        <v>75</v>
      </c>
      <c r="AY215" s="185" t="s">
        <v>214</v>
      </c>
    </row>
    <row r="216" s="183" customFormat="true" ht="9.75" hidden="false" customHeight="false" outlineLevel="0" collapsed="false">
      <c r="B216" s="184"/>
      <c r="D216" s="174" t="s">
        <v>225</v>
      </c>
      <c r="E216" s="185"/>
      <c r="F216" s="186" t="s">
        <v>271</v>
      </c>
      <c r="H216" s="187" t="n">
        <v>3.274</v>
      </c>
      <c r="I216" s="188"/>
      <c r="L216" s="184"/>
      <c r="M216" s="189"/>
      <c r="T216" s="190"/>
      <c r="AT216" s="185" t="s">
        <v>225</v>
      </c>
      <c r="AU216" s="185" t="s">
        <v>84</v>
      </c>
      <c r="AV216" s="183" t="s">
        <v>84</v>
      </c>
      <c r="AW216" s="183" t="s">
        <v>36</v>
      </c>
      <c r="AX216" s="183" t="s">
        <v>75</v>
      </c>
      <c r="AY216" s="185" t="s">
        <v>214</v>
      </c>
    </row>
    <row r="217" s="183" customFormat="true" ht="9.75" hidden="false" customHeight="false" outlineLevel="0" collapsed="false">
      <c r="B217" s="184"/>
      <c r="D217" s="174" t="s">
        <v>225</v>
      </c>
      <c r="E217" s="185"/>
      <c r="F217" s="186" t="s">
        <v>272</v>
      </c>
      <c r="H217" s="187" t="n">
        <v>3.539</v>
      </c>
      <c r="I217" s="188"/>
      <c r="L217" s="184"/>
      <c r="M217" s="189"/>
      <c r="T217" s="190"/>
      <c r="AT217" s="185" t="s">
        <v>225</v>
      </c>
      <c r="AU217" s="185" t="s">
        <v>84</v>
      </c>
      <c r="AV217" s="183" t="s">
        <v>84</v>
      </c>
      <c r="AW217" s="183" t="s">
        <v>36</v>
      </c>
      <c r="AX217" s="183" t="s">
        <v>75</v>
      </c>
      <c r="AY217" s="185" t="s">
        <v>214</v>
      </c>
    </row>
    <row r="218" s="183" customFormat="true" ht="9.75" hidden="false" customHeight="false" outlineLevel="0" collapsed="false">
      <c r="B218" s="184"/>
      <c r="D218" s="174" t="s">
        <v>225</v>
      </c>
      <c r="E218" s="185"/>
      <c r="F218" s="186" t="s">
        <v>273</v>
      </c>
      <c r="H218" s="187" t="n">
        <v>1.783</v>
      </c>
      <c r="I218" s="188"/>
      <c r="L218" s="184"/>
      <c r="M218" s="189"/>
      <c r="T218" s="190"/>
      <c r="AT218" s="185" t="s">
        <v>225</v>
      </c>
      <c r="AU218" s="185" t="s">
        <v>84</v>
      </c>
      <c r="AV218" s="183" t="s">
        <v>84</v>
      </c>
      <c r="AW218" s="183" t="s">
        <v>36</v>
      </c>
      <c r="AX218" s="183" t="s">
        <v>75</v>
      </c>
      <c r="AY218" s="185" t="s">
        <v>214</v>
      </c>
    </row>
    <row r="219" s="191" customFormat="true" ht="9.75" hidden="false" customHeight="false" outlineLevel="0" collapsed="false">
      <c r="B219" s="192"/>
      <c r="D219" s="174" t="s">
        <v>225</v>
      </c>
      <c r="E219" s="193"/>
      <c r="F219" s="194" t="s">
        <v>228</v>
      </c>
      <c r="H219" s="195" t="n">
        <v>11.461</v>
      </c>
      <c r="I219" s="196"/>
      <c r="L219" s="192"/>
      <c r="M219" s="197"/>
      <c r="T219" s="198"/>
      <c r="AT219" s="193" t="s">
        <v>225</v>
      </c>
      <c r="AU219" s="193" t="s">
        <v>84</v>
      </c>
      <c r="AV219" s="191" t="s">
        <v>229</v>
      </c>
      <c r="AW219" s="191" t="s">
        <v>36</v>
      </c>
      <c r="AX219" s="191" t="s">
        <v>75</v>
      </c>
      <c r="AY219" s="193" t="s">
        <v>214</v>
      </c>
    </row>
    <row r="220" s="183" customFormat="true" ht="9.75" hidden="false" customHeight="false" outlineLevel="0" collapsed="false">
      <c r="B220" s="184"/>
      <c r="D220" s="174" t="s">
        <v>225</v>
      </c>
      <c r="E220" s="185"/>
      <c r="F220" s="186" t="s">
        <v>274</v>
      </c>
      <c r="H220" s="187" t="n">
        <v>0.073</v>
      </c>
      <c r="I220" s="188"/>
      <c r="L220" s="184"/>
      <c r="M220" s="189"/>
      <c r="T220" s="190"/>
      <c r="AT220" s="185" t="s">
        <v>225</v>
      </c>
      <c r="AU220" s="185" t="s">
        <v>84</v>
      </c>
      <c r="AV220" s="183" t="s">
        <v>84</v>
      </c>
      <c r="AW220" s="183" t="s">
        <v>36</v>
      </c>
      <c r="AX220" s="183" t="s">
        <v>75</v>
      </c>
      <c r="AY220" s="185" t="s">
        <v>214</v>
      </c>
    </row>
    <row r="221" s="183" customFormat="true" ht="9.75" hidden="false" customHeight="false" outlineLevel="0" collapsed="false">
      <c r="B221" s="184"/>
      <c r="D221" s="174" t="s">
        <v>225</v>
      </c>
      <c r="E221" s="185"/>
      <c r="F221" s="186" t="s">
        <v>275</v>
      </c>
      <c r="H221" s="187" t="n">
        <v>0.064</v>
      </c>
      <c r="I221" s="188"/>
      <c r="L221" s="184"/>
      <c r="M221" s="189"/>
      <c r="T221" s="190"/>
      <c r="AT221" s="185" t="s">
        <v>225</v>
      </c>
      <c r="AU221" s="185" t="s">
        <v>84</v>
      </c>
      <c r="AV221" s="183" t="s">
        <v>84</v>
      </c>
      <c r="AW221" s="183" t="s">
        <v>36</v>
      </c>
      <c r="AX221" s="183" t="s">
        <v>75</v>
      </c>
      <c r="AY221" s="185" t="s">
        <v>214</v>
      </c>
    </row>
    <row r="222" s="199" customFormat="true" ht="9.75" hidden="false" customHeight="false" outlineLevel="0" collapsed="false">
      <c r="B222" s="200"/>
      <c r="D222" s="174" t="s">
        <v>225</v>
      </c>
      <c r="E222" s="201"/>
      <c r="F222" s="202" t="s">
        <v>239</v>
      </c>
      <c r="H222" s="203" t="n">
        <v>11.598</v>
      </c>
      <c r="I222" s="204"/>
      <c r="L222" s="200"/>
      <c r="M222" s="205"/>
      <c r="T222" s="206"/>
      <c r="AT222" s="201" t="s">
        <v>225</v>
      </c>
      <c r="AU222" s="201" t="s">
        <v>84</v>
      </c>
      <c r="AV222" s="199" t="s">
        <v>220</v>
      </c>
      <c r="AW222" s="199" t="s">
        <v>36</v>
      </c>
      <c r="AX222" s="199" t="s">
        <v>82</v>
      </c>
      <c r="AY222" s="201" t="s">
        <v>214</v>
      </c>
    </row>
    <row r="223" s="22" customFormat="true" ht="16.5" hidden="false" customHeight="true" outlineLevel="0" collapsed="false">
      <c r="B223" s="23"/>
      <c r="C223" s="157" t="s">
        <v>249</v>
      </c>
      <c r="D223" s="157" t="s">
        <v>216</v>
      </c>
      <c r="E223" s="158" t="s">
        <v>276</v>
      </c>
      <c r="F223" s="159" t="s">
        <v>277</v>
      </c>
      <c r="G223" s="160" t="s">
        <v>112</v>
      </c>
      <c r="H223" s="161" t="n">
        <v>22.05</v>
      </c>
      <c r="I223" s="162"/>
      <c r="J223" s="163" t="n">
        <f aca="false">ROUND(I223*H223,2)</f>
        <v>0</v>
      </c>
      <c r="K223" s="159" t="s">
        <v>219</v>
      </c>
      <c r="L223" s="23"/>
      <c r="M223" s="164"/>
      <c r="N223" s="165" t="s">
        <v>46</v>
      </c>
      <c r="P223" s="166" t="n">
        <f aca="false">O223*H223</f>
        <v>0</v>
      </c>
      <c r="Q223" s="166" t="n">
        <v>0.000701</v>
      </c>
      <c r="R223" s="166" t="n">
        <f aca="false">Q223*H223</f>
        <v>0.01545705</v>
      </c>
      <c r="S223" s="166" t="n">
        <v>0</v>
      </c>
      <c r="T223" s="167" t="n">
        <f aca="false">S223*H223</f>
        <v>0</v>
      </c>
      <c r="AR223" s="168" t="s">
        <v>220</v>
      </c>
      <c r="AT223" s="168" t="s">
        <v>216</v>
      </c>
      <c r="AU223" s="168" t="s">
        <v>84</v>
      </c>
      <c r="AY223" s="3" t="s">
        <v>214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2</v>
      </c>
      <c r="BK223" s="169" t="n">
        <f aca="false">ROUND(I223*H223,2)</f>
        <v>0</v>
      </c>
      <c r="BL223" s="3" t="s">
        <v>220</v>
      </c>
      <c r="BM223" s="168" t="s">
        <v>278</v>
      </c>
    </row>
    <row r="224" s="22" customFormat="true" ht="9.75" hidden="false" customHeight="false" outlineLevel="0" collapsed="false">
      <c r="B224" s="23"/>
      <c r="D224" s="170" t="s">
        <v>221</v>
      </c>
      <c r="F224" s="171" t="s">
        <v>279</v>
      </c>
      <c r="I224" s="172"/>
      <c r="L224" s="23"/>
      <c r="M224" s="173"/>
      <c r="T224" s="54"/>
      <c r="AT224" s="3" t="s">
        <v>221</v>
      </c>
      <c r="AU224" s="3" t="s">
        <v>84</v>
      </c>
    </row>
    <row r="225" s="176" customFormat="true" ht="9.75" hidden="false" customHeight="false" outlineLevel="0" collapsed="false">
      <c r="B225" s="177"/>
      <c r="D225" s="174" t="s">
        <v>225</v>
      </c>
      <c r="E225" s="178"/>
      <c r="F225" s="179" t="s">
        <v>280</v>
      </c>
      <c r="H225" s="178"/>
      <c r="I225" s="180"/>
      <c r="L225" s="177"/>
      <c r="M225" s="181"/>
      <c r="T225" s="182"/>
      <c r="AT225" s="178" t="s">
        <v>225</v>
      </c>
      <c r="AU225" s="178" t="s">
        <v>84</v>
      </c>
      <c r="AV225" s="176" t="s">
        <v>82</v>
      </c>
      <c r="AW225" s="176" t="s">
        <v>36</v>
      </c>
      <c r="AX225" s="176" t="s">
        <v>75</v>
      </c>
      <c r="AY225" s="178" t="s">
        <v>214</v>
      </c>
    </row>
    <row r="226" s="176" customFormat="true" ht="9.75" hidden="false" customHeight="false" outlineLevel="0" collapsed="false">
      <c r="B226" s="177"/>
      <c r="D226" s="174" t="s">
        <v>225</v>
      </c>
      <c r="E226" s="178"/>
      <c r="F226" s="179" t="s">
        <v>281</v>
      </c>
      <c r="H226" s="178"/>
      <c r="I226" s="180"/>
      <c r="L226" s="177"/>
      <c r="M226" s="181"/>
      <c r="T226" s="182"/>
      <c r="AT226" s="178" t="s">
        <v>225</v>
      </c>
      <c r="AU226" s="178" t="s">
        <v>84</v>
      </c>
      <c r="AV226" s="176" t="s">
        <v>82</v>
      </c>
      <c r="AW226" s="176" t="s">
        <v>36</v>
      </c>
      <c r="AX226" s="176" t="s">
        <v>75</v>
      </c>
      <c r="AY226" s="178" t="s">
        <v>214</v>
      </c>
    </row>
    <row r="227" s="183" customFormat="true" ht="9.75" hidden="false" customHeight="false" outlineLevel="0" collapsed="false">
      <c r="B227" s="184"/>
      <c r="D227" s="174" t="s">
        <v>225</v>
      </c>
      <c r="E227" s="185"/>
      <c r="F227" s="186" t="s">
        <v>282</v>
      </c>
      <c r="H227" s="187" t="n">
        <v>22.05</v>
      </c>
      <c r="I227" s="188"/>
      <c r="L227" s="184"/>
      <c r="M227" s="189"/>
      <c r="T227" s="190"/>
      <c r="AT227" s="185" t="s">
        <v>225</v>
      </c>
      <c r="AU227" s="185" t="s">
        <v>84</v>
      </c>
      <c r="AV227" s="183" t="s">
        <v>84</v>
      </c>
      <c r="AW227" s="183" t="s">
        <v>36</v>
      </c>
      <c r="AX227" s="183" t="s">
        <v>75</v>
      </c>
      <c r="AY227" s="185" t="s">
        <v>214</v>
      </c>
    </row>
    <row r="228" s="199" customFormat="true" ht="9.75" hidden="false" customHeight="false" outlineLevel="0" collapsed="false">
      <c r="B228" s="200"/>
      <c r="D228" s="174" t="s">
        <v>225</v>
      </c>
      <c r="E228" s="201"/>
      <c r="F228" s="202" t="s">
        <v>239</v>
      </c>
      <c r="H228" s="203" t="n">
        <v>22.05</v>
      </c>
      <c r="I228" s="204"/>
      <c r="L228" s="200"/>
      <c r="M228" s="205"/>
      <c r="T228" s="206"/>
      <c r="AT228" s="201" t="s">
        <v>225</v>
      </c>
      <c r="AU228" s="201" t="s">
        <v>84</v>
      </c>
      <c r="AV228" s="199" t="s">
        <v>220</v>
      </c>
      <c r="AW228" s="199" t="s">
        <v>36</v>
      </c>
      <c r="AX228" s="199" t="s">
        <v>82</v>
      </c>
      <c r="AY228" s="201" t="s">
        <v>214</v>
      </c>
    </row>
    <row r="229" s="22" customFormat="true" ht="24" hidden="false" customHeight="true" outlineLevel="0" collapsed="false">
      <c r="B229" s="23"/>
      <c r="C229" s="157" t="s">
        <v>283</v>
      </c>
      <c r="D229" s="157" t="s">
        <v>216</v>
      </c>
      <c r="E229" s="158" t="s">
        <v>284</v>
      </c>
      <c r="F229" s="159" t="s">
        <v>285</v>
      </c>
      <c r="G229" s="160" t="s">
        <v>112</v>
      </c>
      <c r="H229" s="161" t="n">
        <v>22.05</v>
      </c>
      <c r="I229" s="162"/>
      <c r="J229" s="163" t="n">
        <f aca="false">ROUND(I229*H229,2)</f>
        <v>0</v>
      </c>
      <c r="K229" s="159" t="s">
        <v>219</v>
      </c>
      <c r="L229" s="23"/>
      <c r="M229" s="164"/>
      <c r="N229" s="165" t="s">
        <v>46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220</v>
      </c>
      <c r="AT229" s="168" t="s">
        <v>216</v>
      </c>
      <c r="AU229" s="168" t="s">
        <v>84</v>
      </c>
      <c r="AY229" s="3" t="s">
        <v>214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2</v>
      </c>
      <c r="BK229" s="169" t="n">
        <f aca="false">ROUND(I229*H229,2)</f>
        <v>0</v>
      </c>
      <c r="BL229" s="3" t="s">
        <v>220</v>
      </c>
      <c r="BM229" s="168" t="s">
        <v>286</v>
      </c>
    </row>
    <row r="230" s="22" customFormat="true" ht="9.75" hidden="false" customHeight="false" outlineLevel="0" collapsed="false">
      <c r="B230" s="23"/>
      <c r="D230" s="170" t="s">
        <v>221</v>
      </c>
      <c r="F230" s="171" t="s">
        <v>287</v>
      </c>
      <c r="I230" s="172"/>
      <c r="L230" s="23"/>
      <c r="M230" s="173"/>
      <c r="T230" s="54"/>
      <c r="AT230" s="3" t="s">
        <v>221</v>
      </c>
      <c r="AU230" s="3" t="s">
        <v>84</v>
      </c>
    </row>
    <row r="231" s="176" customFormat="true" ht="9.75" hidden="false" customHeight="false" outlineLevel="0" collapsed="false">
      <c r="B231" s="177"/>
      <c r="D231" s="174" t="s">
        <v>225</v>
      </c>
      <c r="E231" s="178"/>
      <c r="F231" s="179" t="s">
        <v>280</v>
      </c>
      <c r="H231" s="178"/>
      <c r="I231" s="180"/>
      <c r="L231" s="177"/>
      <c r="M231" s="181"/>
      <c r="T231" s="182"/>
      <c r="AT231" s="178" t="s">
        <v>225</v>
      </c>
      <c r="AU231" s="178" t="s">
        <v>84</v>
      </c>
      <c r="AV231" s="176" t="s">
        <v>82</v>
      </c>
      <c r="AW231" s="176" t="s">
        <v>36</v>
      </c>
      <c r="AX231" s="176" t="s">
        <v>75</v>
      </c>
      <c r="AY231" s="178" t="s">
        <v>214</v>
      </c>
    </row>
    <row r="232" s="176" customFormat="true" ht="9.75" hidden="false" customHeight="false" outlineLevel="0" collapsed="false">
      <c r="B232" s="177"/>
      <c r="D232" s="174" t="s">
        <v>225</v>
      </c>
      <c r="E232" s="178"/>
      <c r="F232" s="179" t="s">
        <v>281</v>
      </c>
      <c r="H232" s="178"/>
      <c r="I232" s="180"/>
      <c r="L232" s="177"/>
      <c r="M232" s="181"/>
      <c r="T232" s="182"/>
      <c r="AT232" s="178" t="s">
        <v>225</v>
      </c>
      <c r="AU232" s="178" t="s">
        <v>84</v>
      </c>
      <c r="AV232" s="176" t="s">
        <v>82</v>
      </c>
      <c r="AW232" s="176" t="s">
        <v>36</v>
      </c>
      <c r="AX232" s="176" t="s">
        <v>75</v>
      </c>
      <c r="AY232" s="178" t="s">
        <v>214</v>
      </c>
    </row>
    <row r="233" s="183" customFormat="true" ht="9.75" hidden="false" customHeight="false" outlineLevel="0" collapsed="false">
      <c r="B233" s="184"/>
      <c r="D233" s="174" t="s">
        <v>225</v>
      </c>
      <c r="E233" s="185"/>
      <c r="F233" s="186" t="s">
        <v>282</v>
      </c>
      <c r="H233" s="187" t="n">
        <v>22.05</v>
      </c>
      <c r="I233" s="188"/>
      <c r="L233" s="184"/>
      <c r="M233" s="189"/>
      <c r="T233" s="190"/>
      <c r="AT233" s="185" t="s">
        <v>225</v>
      </c>
      <c r="AU233" s="185" t="s">
        <v>84</v>
      </c>
      <c r="AV233" s="183" t="s">
        <v>84</v>
      </c>
      <c r="AW233" s="183" t="s">
        <v>36</v>
      </c>
      <c r="AX233" s="183" t="s">
        <v>75</v>
      </c>
      <c r="AY233" s="185" t="s">
        <v>214</v>
      </c>
    </row>
    <row r="234" s="199" customFormat="true" ht="9.75" hidden="false" customHeight="false" outlineLevel="0" collapsed="false">
      <c r="B234" s="200"/>
      <c r="D234" s="174" t="s">
        <v>225</v>
      </c>
      <c r="E234" s="201"/>
      <c r="F234" s="202" t="s">
        <v>239</v>
      </c>
      <c r="H234" s="203" t="n">
        <v>22.05</v>
      </c>
      <c r="I234" s="204"/>
      <c r="L234" s="200"/>
      <c r="M234" s="205"/>
      <c r="T234" s="206"/>
      <c r="AT234" s="201" t="s">
        <v>225</v>
      </c>
      <c r="AU234" s="201" t="s">
        <v>84</v>
      </c>
      <c r="AV234" s="199" t="s">
        <v>220</v>
      </c>
      <c r="AW234" s="199" t="s">
        <v>36</v>
      </c>
      <c r="AX234" s="199" t="s">
        <v>82</v>
      </c>
      <c r="AY234" s="201" t="s">
        <v>214</v>
      </c>
    </row>
    <row r="235" s="22" customFormat="true" ht="21.75" hidden="false" customHeight="true" outlineLevel="0" collapsed="false">
      <c r="B235" s="23"/>
      <c r="C235" s="157" t="s">
        <v>256</v>
      </c>
      <c r="D235" s="157" t="s">
        <v>216</v>
      </c>
      <c r="E235" s="158" t="s">
        <v>288</v>
      </c>
      <c r="F235" s="159" t="s">
        <v>289</v>
      </c>
      <c r="G235" s="160" t="s">
        <v>112</v>
      </c>
      <c r="H235" s="161" t="n">
        <v>44.5</v>
      </c>
      <c r="I235" s="162"/>
      <c r="J235" s="163" t="n">
        <f aca="false">ROUND(I235*H235,2)</f>
        <v>0</v>
      </c>
      <c r="K235" s="159" t="s">
        <v>219</v>
      </c>
      <c r="L235" s="23"/>
      <c r="M235" s="164"/>
      <c r="N235" s="165" t="s">
        <v>46</v>
      </c>
      <c r="P235" s="166" t="n">
        <f aca="false">O235*H235</f>
        <v>0</v>
      </c>
      <c r="Q235" s="166" t="n">
        <v>0.0007941</v>
      </c>
      <c r="R235" s="166" t="n">
        <f aca="false">Q235*H235</f>
        <v>0.03533745</v>
      </c>
      <c r="S235" s="166" t="n">
        <v>0</v>
      </c>
      <c r="T235" s="167" t="n">
        <f aca="false">S235*H235</f>
        <v>0</v>
      </c>
      <c r="AR235" s="168" t="s">
        <v>220</v>
      </c>
      <c r="AT235" s="168" t="s">
        <v>216</v>
      </c>
      <c r="AU235" s="168" t="s">
        <v>84</v>
      </c>
      <c r="AY235" s="3" t="s">
        <v>214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2</v>
      </c>
      <c r="BK235" s="169" t="n">
        <f aca="false">ROUND(I235*H235,2)</f>
        <v>0</v>
      </c>
      <c r="BL235" s="3" t="s">
        <v>220</v>
      </c>
      <c r="BM235" s="168" t="s">
        <v>290</v>
      </c>
    </row>
    <row r="236" s="22" customFormat="true" ht="9.75" hidden="false" customHeight="false" outlineLevel="0" collapsed="false">
      <c r="B236" s="23"/>
      <c r="D236" s="170" t="s">
        <v>221</v>
      </c>
      <c r="F236" s="171" t="s">
        <v>291</v>
      </c>
      <c r="I236" s="172"/>
      <c r="L236" s="23"/>
      <c r="M236" s="173"/>
      <c r="T236" s="54"/>
      <c r="AT236" s="3" t="s">
        <v>221</v>
      </c>
      <c r="AU236" s="3" t="s">
        <v>84</v>
      </c>
    </row>
    <row r="237" s="176" customFormat="true" ht="9.75" hidden="false" customHeight="false" outlineLevel="0" collapsed="false">
      <c r="B237" s="177"/>
      <c r="D237" s="174" t="s">
        <v>225</v>
      </c>
      <c r="E237" s="178"/>
      <c r="F237" s="179" t="s">
        <v>280</v>
      </c>
      <c r="H237" s="178"/>
      <c r="I237" s="180"/>
      <c r="L237" s="177"/>
      <c r="M237" s="181"/>
      <c r="T237" s="182"/>
      <c r="AT237" s="178" t="s">
        <v>225</v>
      </c>
      <c r="AU237" s="178" t="s">
        <v>84</v>
      </c>
      <c r="AV237" s="176" t="s">
        <v>82</v>
      </c>
      <c r="AW237" s="176" t="s">
        <v>36</v>
      </c>
      <c r="AX237" s="176" t="s">
        <v>75</v>
      </c>
      <c r="AY237" s="178" t="s">
        <v>214</v>
      </c>
    </row>
    <row r="238" s="183" customFormat="true" ht="9.75" hidden="false" customHeight="false" outlineLevel="0" collapsed="false">
      <c r="B238" s="184"/>
      <c r="D238" s="174" t="s">
        <v>225</v>
      </c>
      <c r="E238" s="185"/>
      <c r="F238" s="186" t="s">
        <v>292</v>
      </c>
      <c r="H238" s="187" t="n">
        <v>44.5</v>
      </c>
      <c r="I238" s="188"/>
      <c r="L238" s="184"/>
      <c r="M238" s="189"/>
      <c r="T238" s="190"/>
      <c r="AT238" s="185" t="s">
        <v>225</v>
      </c>
      <c r="AU238" s="185" t="s">
        <v>84</v>
      </c>
      <c r="AV238" s="183" t="s">
        <v>84</v>
      </c>
      <c r="AW238" s="183" t="s">
        <v>36</v>
      </c>
      <c r="AX238" s="183" t="s">
        <v>75</v>
      </c>
      <c r="AY238" s="185" t="s">
        <v>214</v>
      </c>
    </row>
    <row r="239" s="199" customFormat="true" ht="9.75" hidden="false" customHeight="false" outlineLevel="0" collapsed="false">
      <c r="B239" s="200"/>
      <c r="D239" s="174" t="s">
        <v>225</v>
      </c>
      <c r="E239" s="201"/>
      <c r="F239" s="202" t="s">
        <v>239</v>
      </c>
      <c r="H239" s="203" t="n">
        <v>44.5</v>
      </c>
      <c r="I239" s="204"/>
      <c r="L239" s="200"/>
      <c r="M239" s="205"/>
      <c r="T239" s="206"/>
      <c r="AT239" s="201" t="s">
        <v>225</v>
      </c>
      <c r="AU239" s="201" t="s">
        <v>84</v>
      </c>
      <c r="AV239" s="199" t="s">
        <v>220</v>
      </c>
      <c r="AW239" s="199" t="s">
        <v>36</v>
      </c>
      <c r="AX239" s="199" t="s">
        <v>82</v>
      </c>
      <c r="AY239" s="201" t="s">
        <v>214</v>
      </c>
    </row>
    <row r="240" s="22" customFormat="true" ht="24" hidden="false" customHeight="true" outlineLevel="0" collapsed="false">
      <c r="B240" s="23"/>
      <c r="C240" s="157" t="s">
        <v>293</v>
      </c>
      <c r="D240" s="157" t="s">
        <v>216</v>
      </c>
      <c r="E240" s="158" t="s">
        <v>294</v>
      </c>
      <c r="F240" s="159" t="s">
        <v>295</v>
      </c>
      <c r="G240" s="160" t="s">
        <v>112</v>
      </c>
      <c r="H240" s="161" t="n">
        <v>44.5</v>
      </c>
      <c r="I240" s="162"/>
      <c r="J240" s="163" t="n">
        <f aca="false">ROUND(I240*H240,2)</f>
        <v>0</v>
      </c>
      <c r="K240" s="159" t="s">
        <v>219</v>
      </c>
      <c r="L240" s="23"/>
      <c r="M240" s="164"/>
      <c r="N240" s="165" t="s">
        <v>46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220</v>
      </c>
      <c r="AT240" s="168" t="s">
        <v>216</v>
      </c>
      <c r="AU240" s="168" t="s">
        <v>84</v>
      </c>
      <c r="AY240" s="3" t="s">
        <v>214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82</v>
      </c>
      <c r="BK240" s="169" t="n">
        <f aca="false">ROUND(I240*H240,2)</f>
        <v>0</v>
      </c>
      <c r="BL240" s="3" t="s">
        <v>220</v>
      </c>
      <c r="BM240" s="168" t="s">
        <v>296</v>
      </c>
    </row>
    <row r="241" s="22" customFormat="true" ht="9.75" hidden="false" customHeight="false" outlineLevel="0" collapsed="false">
      <c r="B241" s="23"/>
      <c r="D241" s="170" t="s">
        <v>221</v>
      </c>
      <c r="F241" s="171" t="s">
        <v>297</v>
      </c>
      <c r="I241" s="172"/>
      <c r="L241" s="23"/>
      <c r="M241" s="173"/>
      <c r="T241" s="54"/>
      <c r="AT241" s="3" t="s">
        <v>221</v>
      </c>
      <c r="AU241" s="3" t="s">
        <v>84</v>
      </c>
    </row>
    <row r="242" s="176" customFormat="true" ht="9.75" hidden="false" customHeight="false" outlineLevel="0" collapsed="false">
      <c r="B242" s="177"/>
      <c r="D242" s="174" t="s">
        <v>225</v>
      </c>
      <c r="E242" s="178"/>
      <c r="F242" s="179" t="s">
        <v>280</v>
      </c>
      <c r="H242" s="178"/>
      <c r="I242" s="180"/>
      <c r="L242" s="177"/>
      <c r="M242" s="181"/>
      <c r="T242" s="182"/>
      <c r="AT242" s="178" t="s">
        <v>225</v>
      </c>
      <c r="AU242" s="178" t="s">
        <v>84</v>
      </c>
      <c r="AV242" s="176" t="s">
        <v>82</v>
      </c>
      <c r="AW242" s="176" t="s">
        <v>36</v>
      </c>
      <c r="AX242" s="176" t="s">
        <v>75</v>
      </c>
      <c r="AY242" s="178" t="s">
        <v>214</v>
      </c>
    </row>
    <row r="243" s="183" customFormat="true" ht="9.75" hidden="false" customHeight="false" outlineLevel="0" collapsed="false">
      <c r="B243" s="184"/>
      <c r="D243" s="174" t="s">
        <v>225</v>
      </c>
      <c r="E243" s="185"/>
      <c r="F243" s="186" t="s">
        <v>292</v>
      </c>
      <c r="H243" s="187" t="n">
        <v>44.5</v>
      </c>
      <c r="I243" s="188"/>
      <c r="L243" s="184"/>
      <c r="M243" s="189"/>
      <c r="T243" s="190"/>
      <c r="AT243" s="185" t="s">
        <v>225</v>
      </c>
      <c r="AU243" s="185" t="s">
        <v>84</v>
      </c>
      <c r="AV243" s="183" t="s">
        <v>84</v>
      </c>
      <c r="AW243" s="183" t="s">
        <v>36</v>
      </c>
      <c r="AX243" s="183" t="s">
        <v>75</v>
      </c>
      <c r="AY243" s="185" t="s">
        <v>214</v>
      </c>
    </row>
    <row r="244" s="199" customFormat="true" ht="9.75" hidden="false" customHeight="false" outlineLevel="0" collapsed="false">
      <c r="B244" s="200"/>
      <c r="D244" s="174" t="s">
        <v>225</v>
      </c>
      <c r="E244" s="201"/>
      <c r="F244" s="202" t="s">
        <v>239</v>
      </c>
      <c r="H244" s="203" t="n">
        <v>44.5</v>
      </c>
      <c r="I244" s="204"/>
      <c r="L244" s="200"/>
      <c r="M244" s="205"/>
      <c r="T244" s="206"/>
      <c r="AT244" s="201" t="s">
        <v>225</v>
      </c>
      <c r="AU244" s="201" t="s">
        <v>84</v>
      </c>
      <c r="AV244" s="199" t="s">
        <v>220</v>
      </c>
      <c r="AW244" s="199" t="s">
        <v>36</v>
      </c>
      <c r="AX244" s="199" t="s">
        <v>82</v>
      </c>
      <c r="AY244" s="201" t="s">
        <v>214</v>
      </c>
    </row>
    <row r="245" s="22" customFormat="true" ht="16.5" hidden="false" customHeight="true" outlineLevel="0" collapsed="false">
      <c r="B245" s="23"/>
      <c r="C245" s="157" t="s">
        <v>266</v>
      </c>
      <c r="D245" s="157" t="s">
        <v>216</v>
      </c>
      <c r="E245" s="158" t="s">
        <v>298</v>
      </c>
      <c r="F245" s="159" t="s">
        <v>299</v>
      </c>
      <c r="G245" s="160" t="s">
        <v>300</v>
      </c>
      <c r="H245" s="161" t="n">
        <v>161.135</v>
      </c>
      <c r="I245" s="162"/>
      <c r="J245" s="163" t="n">
        <f aca="false">ROUND(I245*H245,2)</f>
        <v>0</v>
      </c>
      <c r="K245" s="159" t="s">
        <v>301</v>
      </c>
      <c r="L245" s="23"/>
      <c r="M245" s="164"/>
      <c r="N245" s="165" t="s">
        <v>46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220</v>
      </c>
      <c r="AT245" s="168" t="s">
        <v>216</v>
      </c>
      <c r="AU245" s="168" t="s">
        <v>84</v>
      </c>
      <c r="AY245" s="3" t="s">
        <v>214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82</v>
      </c>
      <c r="BK245" s="169" t="n">
        <f aca="false">ROUND(I245*H245,2)</f>
        <v>0</v>
      </c>
      <c r="BL245" s="3" t="s">
        <v>220</v>
      </c>
      <c r="BM245" s="168" t="s">
        <v>302</v>
      </c>
    </row>
    <row r="246" s="176" customFormat="true" ht="9.75" hidden="false" customHeight="false" outlineLevel="0" collapsed="false">
      <c r="B246" s="177"/>
      <c r="D246" s="174" t="s">
        <v>225</v>
      </c>
      <c r="E246" s="178"/>
      <c r="F246" s="179" t="s">
        <v>280</v>
      </c>
      <c r="H246" s="178"/>
      <c r="I246" s="180"/>
      <c r="L246" s="177"/>
      <c r="M246" s="181"/>
      <c r="T246" s="182"/>
      <c r="AT246" s="178" t="s">
        <v>225</v>
      </c>
      <c r="AU246" s="178" t="s">
        <v>84</v>
      </c>
      <c r="AV246" s="176" t="s">
        <v>82</v>
      </c>
      <c r="AW246" s="176" t="s">
        <v>36</v>
      </c>
      <c r="AX246" s="176" t="s">
        <v>75</v>
      </c>
      <c r="AY246" s="178" t="s">
        <v>214</v>
      </c>
    </row>
    <row r="247" s="183" customFormat="true" ht="9.75" hidden="false" customHeight="false" outlineLevel="0" collapsed="false">
      <c r="B247" s="184"/>
      <c r="D247" s="174" t="s">
        <v>225</v>
      </c>
      <c r="E247" s="185"/>
      <c r="F247" s="186" t="s">
        <v>303</v>
      </c>
      <c r="H247" s="187" t="n">
        <v>87.975</v>
      </c>
      <c r="I247" s="188"/>
      <c r="L247" s="184"/>
      <c r="M247" s="189"/>
      <c r="T247" s="190"/>
      <c r="AT247" s="185" t="s">
        <v>225</v>
      </c>
      <c r="AU247" s="185" t="s">
        <v>84</v>
      </c>
      <c r="AV247" s="183" t="s">
        <v>84</v>
      </c>
      <c r="AW247" s="183" t="s">
        <v>36</v>
      </c>
      <c r="AX247" s="183" t="s">
        <v>75</v>
      </c>
      <c r="AY247" s="185" t="s">
        <v>214</v>
      </c>
    </row>
    <row r="248" s="183" customFormat="true" ht="9.75" hidden="false" customHeight="false" outlineLevel="0" collapsed="false">
      <c r="B248" s="184"/>
      <c r="D248" s="174" t="s">
        <v>225</v>
      </c>
      <c r="E248" s="185"/>
      <c r="F248" s="186" t="s">
        <v>304</v>
      </c>
      <c r="H248" s="187" t="n">
        <v>39.76</v>
      </c>
      <c r="I248" s="188"/>
      <c r="L248" s="184"/>
      <c r="M248" s="189"/>
      <c r="T248" s="190"/>
      <c r="AT248" s="185" t="s">
        <v>225</v>
      </c>
      <c r="AU248" s="185" t="s">
        <v>84</v>
      </c>
      <c r="AV248" s="183" t="s">
        <v>84</v>
      </c>
      <c r="AW248" s="183" t="s">
        <v>36</v>
      </c>
      <c r="AX248" s="183" t="s">
        <v>75</v>
      </c>
      <c r="AY248" s="185" t="s">
        <v>214</v>
      </c>
    </row>
    <row r="249" s="183" customFormat="true" ht="9.75" hidden="false" customHeight="false" outlineLevel="0" collapsed="false">
      <c r="B249" s="184"/>
      <c r="D249" s="174" t="s">
        <v>225</v>
      </c>
      <c r="E249" s="185"/>
      <c r="F249" s="186" t="s">
        <v>305</v>
      </c>
      <c r="H249" s="187" t="n">
        <v>33.4</v>
      </c>
      <c r="I249" s="188"/>
      <c r="L249" s="184"/>
      <c r="M249" s="189"/>
      <c r="T249" s="190"/>
      <c r="AT249" s="185" t="s">
        <v>225</v>
      </c>
      <c r="AU249" s="185" t="s">
        <v>84</v>
      </c>
      <c r="AV249" s="183" t="s">
        <v>84</v>
      </c>
      <c r="AW249" s="183" t="s">
        <v>36</v>
      </c>
      <c r="AX249" s="183" t="s">
        <v>75</v>
      </c>
      <c r="AY249" s="185" t="s">
        <v>214</v>
      </c>
    </row>
    <row r="250" s="199" customFormat="true" ht="9.75" hidden="false" customHeight="false" outlineLevel="0" collapsed="false">
      <c r="B250" s="200"/>
      <c r="D250" s="174" t="s">
        <v>225</v>
      </c>
      <c r="E250" s="201"/>
      <c r="F250" s="202" t="s">
        <v>239</v>
      </c>
      <c r="H250" s="203" t="n">
        <v>161.135</v>
      </c>
      <c r="I250" s="204"/>
      <c r="L250" s="200"/>
      <c r="M250" s="205"/>
      <c r="T250" s="206"/>
      <c r="AT250" s="201" t="s">
        <v>225</v>
      </c>
      <c r="AU250" s="201" t="s">
        <v>84</v>
      </c>
      <c r="AV250" s="199" t="s">
        <v>220</v>
      </c>
      <c r="AW250" s="199" t="s">
        <v>36</v>
      </c>
      <c r="AX250" s="199" t="s">
        <v>82</v>
      </c>
      <c r="AY250" s="201" t="s">
        <v>214</v>
      </c>
    </row>
    <row r="251" s="22" customFormat="true" ht="16.5" hidden="false" customHeight="true" outlineLevel="0" collapsed="false">
      <c r="B251" s="23"/>
      <c r="C251" s="207" t="s">
        <v>306</v>
      </c>
      <c r="D251" s="207" t="s">
        <v>307</v>
      </c>
      <c r="E251" s="208" t="s">
        <v>308</v>
      </c>
      <c r="F251" s="209" t="s">
        <v>309</v>
      </c>
      <c r="G251" s="210" t="s">
        <v>310</v>
      </c>
      <c r="H251" s="211" t="n">
        <v>0.967</v>
      </c>
      <c r="I251" s="212"/>
      <c r="J251" s="213" t="n">
        <f aca="false">ROUND(I251*H251,2)</f>
        <v>0</v>
      </c>
      <c r="K251" s="209" t="s">
        <v>219</v>
      </c>
      <c r="L251" s="214"/>
      <c r="M251" s="215"/>
      <c r="N251" s="216" t="s">
        <v>46</v>
      </c>
      <c r="P251" s="166" t="n">
        <f aca="false">O251*H251</f>
        <v>0</v>
      </c>
      <c r="Q251" s="166" t="n">
        <v>1</v>
      </c>
      <c r="R251" s="166" t="n">
        <f aca="false">Q251*H251</f>
        <v>0.967</v>
      </c>
      <c r="S251" s="166" t="n">
        <v>0</v>
      </c>
      <c r="T251" s="167" t="n">
        <f aca="false">S251*H251</f>
        <v>0</v>
      </c>
      <c r="AR251" s="168" t="s">
        <v>256</v>
      </c>
      <c r="AT251" s="168" t="s">
        <v>307</v>
      </c>
      <c r="AU251" s="168" t="s">
        <v>84</v>
      </c>
      <c r="AY251" s="3" t="s">
        <v>214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82</v>
      </c>
      <c r="BK251" s="169" t="n">
        <f aca="false">ROUND(I251*H251,2)</f>
        <v>0</v>
      </c>
      <c r="BL251" s="3" t="s">
        <v>220</v>
      </c>
      <c r="BM251" s="168" t="s">
        <v>311</v>
      </c>
    </row>
    <row r="252" s="176" customFormat="true" ht="9.75" hidden="false" customHeight="false" outlineLevel="0" collapsed="false">
      <c r="B252" s="177"/>
      <c r="D252" s="174" t="s">
        <v>225</v>
      </c>
      <c r="E252" s="178"/>
      <c r="F252" s="179" t="s">
        <v>312</v>
      </c>
      <c r="H252" s="178"/>
      <c r="I252" s="180"/>
      <c r="L252" s="177"/>
      <c r="M252" s="181"/>
      <c r="T252" s="182"/>
      <c r="AT252" s="178" t="s">
        <v>225</v>
      </c>
      <c r="AU252" s="178" t="s">
        <v>84</v>
      </c>
      <c r="AV252" s="176" t="s">
        <v>82</v>
      </c>
      <c r="AW252" s="176" t="s">
        <v>36</v>
      </c>
      <c r="AX252" s="176" t="s">
        <v>75</v>
      </c>
      <c r="AY252" s="178" t="s">
        <v>214</v>
      </c>
    </row>
    <row r="253" s="183" customFormat="true" ht="9.75" hidden="false" customHeight="false" outlineLevel="0" collapsed="false">
      <c r="B253" s="184"/>
      <c r="D253" s="174" t="s">
        <v>225</v>
      </c>
      <c r="E253" s="185"/>
      <c r="F253" s="186" t="s">
        <v>313</v>
      </c>
      <c r="H253" s="187" t="n">
        <v>0.528</v>
      </c>
      <c r="I253" s="188"/>
      <c r="L253" s="184"/>
      <c r="M253" s="189"/>
      <c r="T253" s="190"/>
      <c r="AT253" s="185" t="s">
        <v>225</v>
      </c>
      <c r="AU253" s="185" t="s">
        <v>84</v>
      </c>
      <c r="AV253" s="183" t="s">
        <v>84</v>
      </c>
      <c r="AW253" s="183" t="s">
        <v>36</v>
      </c>
      <c r="AX253" s="183" t="s">
        <v>75</v>
      </c>
      <c r="AY253" s="185" t="s">
        <v>214</v>
      </c>
    </row>
    <row r="254" s="183" customFormat="true" ht="9.75" hidden="false" customHeight="false" outlineLevel="0" collapsed="false">
      <c r="B254" s="184"/>
      <c r="D254" s="174" t="s">
        <v>225</v>
      </c>
      <c r="E254" s="185"/>
      <c r="F254" s="186" t="s">
        <v>314</v>
      </c>
      <c r="H254" s="187" t="n">
        <v>0.239</v>
      </c>
      <c r="I254" s="188"/>
      <c r="L254" s="184"/>
      <c r="M254" s="189"/>
      <c r="T254" s="190"/>
      <c r="AT254" s="185" t="s">
        <v>225</v>
      </c>
      <c r="AU254" s="185" t="s">
        <v>84</v>
      </c>
      <c r="AV254" s="183" t="s">
        <v>84</v>
      </c>
      <c r="AW254" s="183" t="s">
        <v>36</v>
      </c>
      <c r="AX254" s="183" t="s">
        <v>75</v>
      </c>
      <c r="AY254" s="185" t="s">
        <v>214</v>
      </c>
    </row>
    <row r="255" s="183" customFormat="true" ht="9.75" hidden="false" customHeight="false" outlineLevel="0" collapsed="false">
      <c r="B255" s="184"/>
      <c r="D255" s="174" t="s">
        <v>225</v>
      </c>
      <c r="E255" s="185"/>
      <c r="F255" s="186" t="s">
        <v>315</v>
      </c>
      <c r="H255" s="187" t="n">
        <v>0.2</v>
      </c>
      <c r="I255" s="188"/>
      <c r="L255" s="184"/>
      <c r="M255" s="189"/>
      <c r="T255" s="190"/>
      <c r="AT255" s="185" t="s">
        <v>225</v>
      </c>
      <c r="AU255" s="185" t="s">
        <v>84</v>
      </c>
      <c r="AV255" s="183" t="s">
        <v>84</v>
      </c>
      <c r="AW255" s="183" t="s">
        <v>36</v>
      </c>
      <c r="AX255" s="183" t="s">
        <v>75</v>
      </c>
      <c r="AY255" s="185" t="s">
        <v>214</v>
      </c>
    </row>
    <row r="256" s="199" customFormat="true" ht="9.75" hidden="false" customHeight="false" outlineLevel="0" collapsed="false">
      <c r="B256" s="200"/>
      <c r="D256" s="174" t="s">
        <v>225</v>
      </c>
      <c r="E256" s="201"/>
      <c r="F256" s="202" t="s">
        <v>239</v>
      </c>
      <c r="H256" s="203" t="n">
        <v>0.967</v>
      </c>
      <c r="I256" s="204"/>
      <c r="L256" s="200"/>
      <c r="M256" s="205"/>
      <c r="T256" s="206"/>
      <c r="AT256" s="201" t="s">
        <v>225</v>
      </c>
      <c r="AU256" s="201" t="s">
        <v>84</v>
      </c>
      <c r="AV256" s="199" t="s">
        <v>220</v>
      </c>
      <c r="AW256" s="199" t="s">
        <v>36</v>
      </c>
      <c r="AX256" s="199" t="s">
        <v>82</v>
      </c>
      <c r="AY256" s="201" t="s">
        <v>214</v>
      </c>
    </row>
    <row r="257" s="22" customFormat="true" ht="21.75" hidden="false" customHeight="true" outlineLevel="0" collapsed="false">
      <c r="B257" s="23"/>
      <c r="C257" s="157" t="s">
        <v>278</v>
      </c>
      <c r="D257" s="157" t="s">
        <v>216</v>
      </c>
      <c r="E257" s="158" t="s">
        <v>316</v>
      </c>
      <c r="F257" s="159" t="s">
        <v>317</v>
      </c>
      <c r="G257" s="160" t="s">
        <v>112</v>
      </c>
      <c r="H257" s="161" t="n">
        <v>122.406</v>
      </c>
      <c r="I257" s="162"/>
      <c r="J257" s="163" t="n">
        <f aca="false">ROUND(I257*H257,2)</f>
        <v>0</v>
      </c>
      <c r="K257" s="159" t="s">
        <v>219</v>
      </c>
      <c r="L257" s="23"/>
      <c r="M257" s="164"/>
      <c r="N257" s="165" t="s">
        <v>46</v>
      </c>
      <c r="P257" s="166" t="n">
        <f aca="false">O257*H257</f>
        <v>0</v>
      </c>
      <c r="Q257" s="166" t="n">
        <v>0.026395</v>
      </c>
      <c r="R257" s="166" t="n">
        <f aca="false">Q257*H257</f>
        <v>3.23090637</v>
      </c>
      <c r="S257" s="166" t="n">
        <v>0</v>
      </c>
      <c r="T257" s="167" t="n">
        <f aca="false">S257*H257</f>
        <v>0</v>
      </c>
      <c r="AR257" s="168" t="s">
        <v>220</v>
      </c>
      <c r="AT257" s="168" t="s">
        <v>216</v>
      </c>
      <c r="AU257" s="168" t="s">
        <v>84</v>
      </c>
      <c r="AY257" s="3" t="s">
        <v>214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82</v>
      </c>
      <c r="BK257" s="169" t="n">
        <f aca="false">ROUND(I257*H257,2)</f>
        <v>0</v>
      </c>
      <c r="BL257" s="3" t="s">
        <v>220</v>
      </c>
      <c r="BM257" s="168" t="s">
        <v>318</v>
      </c>
    </row>
    <row r="258" s="22" customFormat="true" ht="9.75" hidden="false" customHeight="false" outlineLevel="0" collapsed="false">
      <c r="B258" s="23"/>
      <c r="D258" s="170" t="s">
        <v>221</v>
      </c>
      <c r="F258" s="171" t="s">
        <v>319</v>
      </c>
      <c r="I258" s="172"/>
      <c r="L258" s="23"/>
      <c r="M258" s="173"/>
      <c r="T258" s="54"/>
      <c r="AT258" s="3" t="s">
        <v>221</v>
      </c>
      <c r="AU258" s="3" t="s">
        <v>84</v>
      </c>
    </row>
    <row r="259" s="176" customFormat="true" ht="9.75" hidden="false" customHeight="false" outlineLevel="0" collapsed="false">
      <c r="B259" s="177"/>
      <c r="D259" s="174" t="s">
        <v>225</v>
      </c>
      <c r="E259" s="178"/>
      <c r="F259" s="179" t="s">
        <v>280</v>
      </c>
      <c r="H259" s="178"/>
      <c r="I259" s="180"/>
      <c r="L259" s="177"/>
      <c r="M259" s="181"/>
      <c r="T259" s="182"/>
      <c r="AT259" s="178" t="s">
        <v>225</v>
      </c>
      <c r="AU259" s="178" t="s">
        <v>84</v>
      </c>
      <c r="AV259" s="176" t="s">
        <v>82</v>
      </c>
      <c r="AW259" s="176" t="s">
        <v>36</v>
      </c>
      <c r="AX259" s="176" t="s">
        <v>75</v>
      </c>
      <c r="AY259" s="178" t="s">
        <v>214</v>
      </c>
    </row>
    <row r="260" s="183" customFormat="true" ht="9.75" hidden="false" customHeight="false" outlineLevel="0" collapsed="false">
      <c r="B260" s="184"/>
      <c r="D260" s="174" t="s">
        <v>225</v>
      </c>
      <c r="E260" s="185"/>
      <c r="F260" s="186" t="s">
        <v>320</v>
      </c>
      <c r="H260" s="187" t="n">
        <v>66.829</v>
      </c>
      <c r="I260" s="188"/>
      <c r="L260" s="184"/>
      <c r="M260" s="189"/>
      <c r="T260" s="190"/>
      <c r="AT260" s="185" t="s">
        <v>225</v>
      </c>
      <c r="AU260" s="185" t="s">
        <v>84</v>
      </c>
      <c r="AV260" s="183" t="s">
        <v>84</v>
      </c>
      <c r="AW260" s="183" t="s">
        <v>36</v>
      </c>
      <c r="AX260" s="183" t="s">
        <v>75</v>
      </c>
      <c r="AY260" s="185" t="s">
        <v>214</v>
      </c>
    </row>
    <row r="261" s="183" customFormat="true" ht="9.75" hidden="false" customHeight="false" outlineLevel="0" collapsed="false">
      <c r="B261" s="184"/>
      <c r="D261" s="174" t="s">
        <v>225</v>
      </c>
      <c r="E261" s="185"/>
      <c r="F261" s="186" t="s">
        <v>321</v>
      </c>
      <c r="H261" s="187" t="n">
        <v>30.924</v>
      </c>
      <c r="I261" s="188"/>
      <c r="L261" s="184"/>
      <c r="M261" s="189"/>
      <c r="T261" s="190"/>
      <c r="AT261" s="185" t="s">
        <v>225</v>
      </c>
      <c r="AU261" s="185" t="s">
        <v>84</v>
      </c>
      <c r="AV261" s="183" t="s">
        <v>84</v>
      </c>
      <c r="AW261" s="183" t="s">
        <v>36</v>
      </c>
      <c r="AX261" s="183" t="s">
        <v>75</v>
      </c>
      <c r="AY261" s="185" t="s">
        <v>214</v>
      </c>
    </row>
    <row r="262" s="183" customFormat="true" ht="9.75" hidden="false" customHeight="false" outlineLevel="0" collapsed="false">
      <c r="B262" s="184"/>
      <c r="D262" s="174" t="s">
        <v>225</v>
      </c>
      <c r="E262" s="185"/>
      <c r="F262" s="186" t="s">
        <v>322</v>
      </c>
      <c r="H262" s="187" t="n">
        <v>24.653</v>
      </c>
      <c r="I262" s="188"/>
      <c r="L262" s="184"/>
      <c r="M262" s="189"/>
      <c r="T262" s="190"/>
      <c r="AT262" s="185" t="s">
        <v>225</v>
      </c>
      <c r="AU262" s="185" t="s">
        <v>84</v>
      </c>
      <c r="AV262" s="183" t="s">
        <v>84</v>
      </c>
      <c r="AW262" s="183" t="s">
        <v>36</v>
      </c>
      <c r="AX262" s="183" t="s">
        <v>75</v>
      </c>
      <c r="AY262" s="185" t="s">
        <v>214</v>
      </c>
    </row>
    <row r="263" s="199" customFormat="true" ht="9.75" hidden="false" customHeight="false" outlineLevel="0" collapsed="false">
      <c r="B263" s="200"/>
      <c r="D263" s="174" t="s">
        <v>225</v>
      </c>
      <c r="E263" s="201"/>
      <c r="F263" s="202" t="s">
        <v>239</v>
      </c>
      <c r="H263" s="203" t="n">
        <v>122.406</v>
      </c>
      <c r="I263" s="204"/>
      <c r="L263" s="200"/>
      <c r="M263" s="205"/>
      <c r="T263" s="206"/>
      <c r="AT263" s="201" t="s">
        <v>225</v>
      </c>
      <c r="AU263" s="201" t="s">
        <v>84</v>
      </c>
      <c r="AV263" s="199" t="s">
        <v>220</v>
      </c>
      <c r="AW263" s="199" t="s">
        <v>36</v>
      </c>
      <c r="AX263" s="199" t="s">
        <v>82</v>
      </c>
      <c r="AY263" s="201" t="s">
        <v>214</v>
      </c>
    </row>
    <row r="264" s="22" customFormat="true" ht="37.5" hidden="false" customHeight="true" outlineLevel="0" collapsed="false">
      <c r="B264" s="23"/>
      <c r="C264" s="157" t="s">
        <v>323</v>
      </c>
      <c r="D264" s="157" t="s">
        <v>216</v>
      </c>
      <c r="E264" s="158" t="s">
        <v>324</v>
      </c>
      <c r="F264" s="159" t="s">
        <v>325</v>
      </c>
      <c r="G264" s="160" t="s">
        <v>255</v>
      </c>
      <c r="H264" s="161" t="n">
        <v>242.948</v>
      </c>
      <c r="I264" s="162"/>
      <c r="J264" s="163" t="n">
        <f aca="false">ROUND(I264*H264,2)</f>
        <v>0</v>
      </c>
      <c r="K264" s="159" t="s">
        <v>219</v>
      </c>
      <c r="L264" s="23"/>
      <c r="M264" s="164"/>
      <c r="N264" s="165" t="s">
        <v>46</v>
      </c>
      <c r="P264" s="166" t="n">
        <f aca="false">O264*H264</f>
        <v>0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AR264" s="168" t="s">
        <v>220</v>
      </c>
      <c r="AT264" s="168" t="s">
        <v>216</v>
      </c>
      <c r="AU264" s="168" t="s">
        <v>84</v>
      </c>
      <c r="AY264" s="3" t="s">
        <v>214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82</v>
      </c>
      <c r="BK264" s="169" t="n">
        <f aca="false">ROUND(I264*H264,2)</f>
        <v>0</v>
      </c>
      <c r="BL264" s="3" t="s">
        <v>220</v>
      </c>
      <c r="BM264" s="168" t="s">
        <v>326</v>
      </c>
    </row>
    <row r="265" s="22" customFormat="true" ht="9.75" hidden="false" customHeight="false" outlineLevel="0" collapsed="false">
      <c r="B265" s="23"/>
      <c r="D265" s="170" t="s">
        <v>221</v>
      </c>
      <c r="F265" s="171" t="s">
        <v>327</v>
      </c>
      <c r="I265" s="172"/>
      <c r="L265" s="23"/>
      <c r="M265" s="173"/>
      <c r="T265" s="54"/>
      <c r="AT265" s="3" t="s">
        <v>221</v>
      </c>
      <c r="AU265" s="3" t="s">
        <v>84</v>
      </c>
    </row>
    <row r="266" s="183" customFormat="true" ht="9.75" hidden="false" customHeight="false" outlineLevel="0" collapsed="false">
      <c r="B266" s="184"/>
      <c r="D266" s="174" t="s">
        <v>225</v>
      </c>
      <c r="E266" s="185"/>
      <c r="F266" s="186" t="s">
        <v>328</v>
      </c>
      <c r="H266" s="187" t="n">
        <v>103.646</v>
      </c>
      <c r="I266" s="188"/>
      <c r="L266" s="184"/>
      <c r="M266" s="189"/>
      <c r="T266" s="190"/>
      <c r="AT266" s="185" t="s">
        <v>225</v>
      </c>
      <c r="AU266" s="185" t="s">
        <v>84</v>
      </c>
      <c r="AV266" s="183" t="s">
        <v>84</v>
      </c>
      <c r="AW266" s="183" t="s">
        <v>36</v>
      </c>
      <c r="AX266" s="183" t="s">
        <v>75</v>
      </c>
      <c r="AY266" s="185" t="s">
        <v>214</v>
      </c>
    </row>
    <row r="267" s="183" customFormat="true" ht="9.75" hidden="false" customHeight="false" outlineLevel="0" collapsed="false">
      <c r="B267" s="184"/>
      <c r="D267" s="174" t="s">
        <v>225</v>
      </c>
      <c r="E267" s="185"/>
      <c r="F267" s="186" t="s">
        <v>329</v>
      </c>
      <c r="H267" s="187" t="n">
        <v>11.598</v>
      </c>
      <c r="I267" s="188"/>
      <c r="L267" s="184"/>
      <c r="M267" s="189"/>
      <c r="T267" s="190"/>
      <c r="AT267" s="185" t="s">
        <v>225</v>
      </c>
      <c r="AU267" s="185" t="s">
        <v>84</v>
      </c>
      <c r="AV267" s="183" t="s">
        <v>84</v>
      </c>
      <c r="AW267" s="183" t="s">
        <v>36</v>
      </c>
      <c r="AX267" s="183" t="s">
        <v>75</v>
      </c>
      <c r="AY267" s="185" t="s">
        <v>214</v>
      </c>
    </row>
    <row r="268" s="183" customFormat="true" ht="9.75" hidden="false" customHeight="false" outlineLevel="0" collapsed="false">
      <c r="B268" s="184"/>
      <c r="D268" s="174" t="s">
        <v>225</v>
      </c>
      <c r="E268" s="185"/>
      <c r="F268" s="186" t="s">
        <v>330</v>
      </c>
      <c r="H268" s="187" t="n">
        <v>6.23</v>
      </c>
      <c r="I268" s="188"/>
      <c r="L268" s="184"/>
      <c r="M268" s="189"/>
      <c r="T268" s="190"/>
      <c r="AT268" s="185" t="s">
        <v>225</v>
      </c>
      <c r="AU268" s="185" t="s">
        <v>84</v>
      </c>
      <c r="AV268" s="183" t="s">
        <v>84</v>
      </c>
      <c r="AW268" s="183" t="s">
        <v>36</v>
      </c>
      <c r="AX268" s="183" t="s">
        <v>75</v>
      </c>
      <c r="AY268" s="185" t="s">
        <v>214</v>
      </c>
    </row>
    <row r="269" s="199" customFormat="true" ht="9.75" hidden="false" customHeight="false" outlineLevel="0" collapsed="false">
      <c r="B269" s="200"/>
      <c r="D269" s="174" t="s">
        <v>225</v>
      </c>
      <c r="E269" s="201"/>
      <c r="F269" s="202" t="s">
        <v>239</v>
      </c>
      <c r="H269" s="203" t="n">
        <v>121.474</v>
      </c>
      <c r="I269" s="204"/>
      <c r="L269" s="200"/>
      <c r="M269" s="205"/>
      <c r="T269" s="206"/>
      <c r="AT269" s="201" t="s">
        <v>225</v>
      </c>
      <c r="AU269" s="201" t="s">
        <v>84</v>
      </c>
      <c r="AV269" s="199" t="s">
        <v>220</v>
      </c>
      <c r="AW269" s="199" t="s">
        <v>36</v>
      </c>
      <c r="AX269" s="199" t="s">
        <v>75</v>
      </c>
      <c r="AY269" s="201" t="s">
        <v>214</v>
      </c>
    </row>
    <row r="270" s="183" customFormat="true" ht="9.75" hidden="false" customHeight="false" outlineLevel="0" collapsed="false">
      <c r="B270" s="184"/>
      <c r="D270" s="174" t="s">
        <v>225</v>
      </c>
      <c r="E270" s="185"/>
      <c r="F270" s="186" t="s">
        <v>331</v>
      </c>
      <c r="H270" s="187" t="n">
        <v>242.948</v>
      </c>
      <c r="I270" s="188"/>
      <c r="L270" s="184"/>
      <c r="M270" s="189"/>
      <c r="T270" s="190"/>
      <c r="AT270" s="185" t="s">
        <v>225</v>
      </c>
      <c r="AU270" s="185" t="s">
        <v>84</v>
      </c>
      <c r="AV270" s="183" t="s">
        <v>84</v>
      </c>
      <c r="AW270" s="183" t="s">
        <v>36</v>
      </c>
      <c r="AX270" s="183" t="s">
        <v>75</v>
      </c>
      <c r="AY270" s="185" t="s">
        <v>214</v>
      </c>
    </row>
    <row r="271" s="199" customFormat="true" ht="9.75" hidden="false" customHeight="false" outlineLevel="0" collapsed="false">
      <c r="B271" s="200"/>
      <c r="D271" s="174" t="s">
        <v>225</v>
      </c>
      <c r="E271" s="201"/>
      <c r="F271" s="202" t="s">
        <v>239</v>
      </c>
      <c r="H271" s="203" t="n">
        <v>242.948</v>
      </c>
      <c r="I271" s="204"/>
      <c r="L271" s="200"/>
      <c r="M271" s="205"/>
      <c r="T271" s="206"/>
      <c r="AT271" s="201" t="s">
        <v>225</v>
      </c>
      <c r="AU271" s="201" t="s">
        <v>84</v>
      </c>
      <c r="AV271" s="199" t="s">
        <v>220</v>
      </c>
      <c r="AW271" s="199" t="s">
        <v>36</v>
      </c>
      <c r="AX271" s="199" t="s">
        <v>82</v>
      </c>
      <c r="AY271" s="201" t="s">
        <v>214</v>
      </c>
    </row>
    <row r="272" s="22" customFormat="true" ht="37.5" hidden="false" customHeight="true" outlineLevel="0" collapsed="false">
      <c r="B272" s="23"/>
      <c r="C272" s="157" t="s">
        <v>286</v>
      </c>
      <c r="D272" s="157" t="s">
        <v>216</v>
      </c>
      <c r="E272" s="158" t="s">
        <v>332</v>
      </c>
      <c r="F272" s="159" t="s">
        <v>333</v>
      </c>
      <c r="G272" s="160" t="s">
        <v>255</v>
      </c>
      <c r="H272" s="161" t="n">
        <v>4858.96</v>
      </c>
      <c r="I272" s="162"/>
      <c r="J272" s="163" t="n">
        <f aca="false">ROUND(I272*H272,2)</f>
        <v>0</v>
      </c>
      <c r="K272" s="159" t="s">
        <v>219</v>
      </c>
      <c r="L272" s="23"/>
      <c r="M272" s="164"/>
      <c r="N272" s="165" t="s">
        <v>46</v>
      </c>
      <c r="P272" s="166" t="n">
        <f aca="false">O272*H272</f>
        <v>0</v>
      </c>
      <c r="Q272" s="166" t="n">
        <v>0</v>
      </c>
      <c r="R272" s="166" t="n">
        <f aca="false">Q272*H272</f>
        <v>0</v>
      </c>
      <c r="S272" s="166" t="n">
        <v>0</v>
      </c>
      <c r="T272" s="167" t="n">
        <f aca="false">S272*H272</f>
        <v>0</v>
      </c>
      <c r="AR272" s="168" t="s">
        <v>220</v>
      </c>
      <c r="AT272" s="168" t="s">
        <v>216</v>
      </c>
      <c r="AU272" s="168" t="s">
        <v>84</v>
      </c>
      <c r="AY272" s="3" t="s">
        <v>214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82</v>
      </c>
      <c r="BK272" s="169" t="n">
        <f aca="false">ROUND(I272*H272,2)</f>
        <v>0</v>
      </c>
      <c r="BL272" s="3" t="s">
        <v>220</v>
      </c>
      <c r="BM272" s="168" t="s">
        <v>334</v>
      </c>
    </row>
    <row r="273" s="22" customFormat="true" ht="9.75" hidden="false" customHeight="false" outlineLevel="0" collapsed="false">
      <c r="B273" s="23"/>
      <c r="D273" s="170" t="s">
        <v>221</v>
      </c>
      <c r="F273" s="171" t="s">
        <v>335</v>
      </c>
      <c r="I273" s="172"/>
      <c r="L273" s="23"/>
      <c r="M273" s="173"/>
      <c r="T273" s="54"/>
      <c r="AT273" s="3" t="s">
        <v>221</v>
      </c>
      <c r="AU273" s="3" t="s">
        <v>84</v>
      </c>
    </row>
    <row r="274" s="183" customFormat="true" ht="9.75" hidden="false" customHeight="false" outlineLevel="0" collapsed="false">
      <c r="B274" s="184"/>
      <c r="D274" s="174" t="s">
        <v>225</v>
      </c>
      <c r="E274" s="185"/>
      <c r="F274" s="186" t="s">
        <v>336</v>
      </c>
      <c r="H274" s="187" t="n">
        <v>242.948</v>
      </c>
      <c r="I274" s="188"/>
      <c r="L274" s="184"/>
      <c r="M274" s="189"/>
      <c r="T274" s="190"/>
      <c r="AT274" s="185" t="s">
        <v>225</v>
      </c>
      <c r="AU274" s="185" t="s">
        <v>84</v>
      </c>
      <c r="AV274" s="183" t="s">
        <v>84</v>
      </c>
      <c r="AW274" s="183" t="s">
        <v>36</v>
      </c>
      <c r="AX274" s="183" t="s">
        <v>75</v>
      </c>
      <c r="AY274" s="185" t="s">
        <v>214</v>
      </c>
    </row>
    <row r="275" s="199" customFormat="true" ht="9.75" hidden="false" customHeight="false" outlineLevel="0" collapsed="false">
      <c r="B275" s="200"/>
      <c r="D275" s="174" t="s">
        <v>225</v>
      </c>
      <c r="E275" s="201"/>
      <c r="F275" s="202" t="s">
        <v>239</v>
      </c>
      <c r="H275" s="203" t="n">
        <v>242.948</v>
      </c>
      <c r="I275" s="204"/>
      <c r="L275" s="200"/>
      <c r="M275" s="205"/>
      <c r="T275" s="206"/>
      <c r="AT275" s="201" t="s">
        <v>225</v>
      </c>
      <c r="AU275" s="201" t="s">
        <v>84</v>
      </c>
      <c r="AV275" s="199" t="s">
        <v>220</v>
      </c>
      <c r="AW275" s="199" t="s">
        <v>36</v>
      </c>
      <c r="AX275" s="199" t="s">
        <v>82</v>
      </c>
      <c r="AY275" s="201" t="s">
        <v>214</v>
      </c>
    </row>
    <row r="276" s="183" customFormat="true" ht="9.75" hidden="false" customHeight="false" outlineLevel="0" collapsed="false">
      <c r="B276" s="184"/>
      <c r="D276" s="174" t="s">
        <v>225</v>
      </c>
      <c r="F276" s="186" t="s">
        <v>337</v>
      </c>
      <c r="H276" s="187" t="n">
        <v>4858.96</v>
      </c>
      <c r="I276" s="188"/>
      <c r="L276" s="184"/>
      <c r="M276" s="189"/>
      <c r="T276" s="190"/>
      <c r="AT276" s="185" t="s">
        <v>225</v>
      </c>
      <c r="AU276" s="185" t="s">
        <v>84</v>
      </c>
      <c r="AV276" s="183" t="s">
        <v>84</v>
      </c>
      <c r="AW276" s="183" t="s">
        <v>4</v>
      </c>
      <c r="AX276" s="183" t="s">
        <v>82</v>
      </c>
      <c r="AY276" s="185" t="s">
        <v>214</v>
      </c>
    </row>
    <row r="277" s="22" customFormat="true" ht="24" hidden="false" customHeight="true" outlineLevel="0" collapsed="false">
      <c r="B277" s="23"/>
      <c r="C277" s="157" t="s">
        <v>8</v>
      </c>
      <c r="D277" s="157" t="s">
        <v>216</v>
      </c>
      <c r="E277" s="158" t="s">
        <v>338</v>
      </c>
      <c r="F277" s="159" t="s">
        <v>339</v>
      </c>
      <c r="G277" s="160" t="s">
        <v>255</v>
      </c>
      <c r="H277" s="161" t="n">
        <v>242.948</v>
      </c>
      <c r="I277" s="162"/>
      <c r="J277" s="163" t="n">
        <f aca="false">ROUND(I277*H277,2)</f>
        <v>0</v>
      </c>
      <c r="K277" s="159" t="s">
        <v>219</v>
      </c>
      <c r="L277" s="23"/>
      <c r="M277" s="164"/>
      <c r="N277" s="165" t="s">
        <v>46</v>
      </c>
      <c r="P277" s="166" t="n">
        <f aca="false">O277*H277</f>
        <v>0</v>
      </c>
      <c r="Q277" s="166" t="n">
        <v>0</v>
      </c>
      <c r="R277" s="166" t="n">
        <f aca="false">Q277*H277</f>
        <v>0</v>
      </c>
      <c r="S277" s="166" t="n">
        <v>0</v>
      </c>
      <c r="T277" s="167" t="n">
        <f aca="false">S277*H277</f>
        <v>0</v>
      </c>
      <c r="AR277" s="168" t="s">
        <v>220</v>
      </c>
      <c r="AT277" s="168" t="s">
        <v>216</v>
      </c>
      <c r="AU277" s="168" t="s">
        <v>84</v>
      </c>
      <c r="AY277" s="3" t="s">
        <v>214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82</v>
      </c>
      <c r="BK277" s="169" t="n">
        <f aca="false">ROUND(I277*H277,2)</f>
        <v>0</v>
      </c>
      <c r="BL277" s="3" t="s">
        <v>220</v>
      </c>
      <c r="BM277" s="168" t="s">
        <v>340</v>
      </c>
    </row>
    <row r="278" s="22" customFormat="true" ht="9.75" hidden="false" customHeight="false" outlineLevel="0" collapsed="false">
      <c r="B278" s="23"/>
      <c r="D278" s="170" t="s">
        <v>221</v>
      </c>
      <c r="F278" s="171" t="s">
        <v>341</v>
      </c>
      <c r="I278" s="172"/>
      <c r="L278" s="23"/>
      <c r="M278" s="173"/>
      <c r="T278" s="54"/>
      <c r="AT278" s="3" t="s">
        <v>221</v>
      </c>
      <c r="AU278" s="3" t="s">
        <v>84</v>
      </c>
    </row>
    <row r="279" s="22" customFormat="true" ht="24" hidden="false" customHeight="true" outlineLevel="0" collapsed="false">
      <c r="B279" s="23"/>
      <c r="C279" s="157" t="s">
        <v>290</v>
      </c>
      <c r="D279" s="157" t="s">
        <v>216</v>
      </c>
      <c r="E279" s="158" t="s">
        <v>342</v>
      </c>
      <c r="F279" s="159" t="s">
        <v>343</v>
      </c>
      <c r="G279" s="160" t="s">
        <v>255</v>
      </c>
      <c r="H279" s="161" t="n">
        <v>115.244</v>
      </c>
      <c r="I279" s="162"/>
      <c r="J279" s="163" t="n">
        <f aca="false">ROUND(I279*H279,2)</f>
        <v>0</v>
      </c>
      <c r="K279" s="159" t="s">
        <v>219</v>
      </c>
      <c r="L279" s="23"/>
      <c r="M279" s="164"/>
      <c r="N279" s="165" t="s">
        <v>46</v>
      </c>
      <c r="P279" s="166" t="n">
        <f aca="false">O279*H279</f>
        <v>0</v>
      </c>
      <c r="Q279" s="166" t="n">
        <v>0</v>
      </c>
      <c r="R279" s="166" t="n">
        <f aca="false">Q279*H279</f>
        <v>0</v>
      </c>
      <c r="S279" s="166" t="n">
        <v>0</v>
      </c>
      <c r="T279" s="167" t="n">
        <f aca="false">S279*H279</f>
        <v>0</v>
      </c>
      <c r="AR279" s="168" t="s">
        <v>220</v>
      </c>
      <c r="AT279" s="168" t="s">
        <v>216</v>
      </c>
      <c r="AU279" s="168" t="s">
        <v>84</v>
      </c>
      <c r="AY279" s="3" t="s">
        <v>214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82</v>
      </c>
      <c r="BK279" s="169" t="n">
        <f aca="false">ROUND(I279*H279,2)</f>
        <v>0</v>
      </c>
      <c r="BL279" s="3" t="s">
        <v>220</v>
      </c>
      <c r="BM279" s="168" t="s">
        <v>344</v>
      </c>
    </row>
    <row r="280" s="22" customFormat="true" ht="9.75" hidden="false" customHeight="false" outlineLevel="0" collapsed="false">
      <c r="B280" s="23"/>
      <c r="D280" s="170" t="s">
        <v>221</v>
      </c>
      <c r="F280" s="171" t="s">
        <v>345</v>
      </c>
      <c r="I280" s="172"/>
      <c r="L280" s="23"/>
      <c r="M280" s="173"/>
      <c r="T280" s="54"/>
      <c r="AT280" s="3" t="s">
        <v>221</v>
      </c>
      <c r="AU280" s="3" t="s">
        <v>84</v>
      </c>
    </row>
    <row r="281" s="176" customFormat="true" ht="9.75" hidden="false" customHeight="false" outlineLevel="0" collapsed="false">
      <c r="B281" s="177"/>
      <c r="D281" s="174" t="s">
        <v>225</v>
      </c>
      <c r="E281" s="178"/>
      <c r="F281" s="179" t="s">
        <v>346</v>
      </c>
      <c r="H281" s="178"/>
      <c r="I281" s="180"/>
      <c r="L281" s="177"/>
      <c r="M281" s="181"/>
      <c r="T281" s="182"/>
      <c r="AT281" s="178" t="s">
        <v>225</v>
      </c>
      <c r="AU281" s="178" t="s">
        <v>84</v>
      </c>
      <c r="AV281" s="176" t="s">
        <v>82</v>
      </c>
      <c r="AW281" s="176" t="s">
        <v>36</v>
      </c>
      <c r="AX281" s="176" t="s">
        <v>75</v>
      </c>
      <c r="AY281" s="178" t="s">
        <v>214</v>
      </c>
    </row>
    <row r="282" s="183" customFormat="true" ht="9.75" hidden="false" customHeight="false" outlineLevel="0" collapsed="false">
      <c r="B282" s="184"/>
      <c r="D282" s="174" t="s">
        <v>225</v>
      </c>
      <c r="E282" s="185"/>
      <c r="F282" s="186" t="s">
        <v>347</v>
      </c>
      <c r="H282" s="187" t="n">
        <v>115.244</v>
      </c>
      <c r="I282" s="188"/>
      <c r="L282" s="184"/>
      <c r="M282" s="189"/>
      <c r="T282" s="190"/>
      <c r="AT282" s="185" t="s">
        <v>225</v>
      </c>
      <c r="AU282" s="185" t="s">
        <v>84</v>
      </c>
      <c r="AV282" s="183" t="s">
        <v>84</v>
      </c>
      <c r="AW282" s="183" t="s">
        <v>36</v>
      </c>
      <c r="AX282" s="183" t="s">
        <v>75</v>
      </c>
      <c r="AY282" s="185" t="s">
        <v>214</v>
      </c>
    </row>
    <row r="283" s="199" customFormat="true" ht="9.75" hidden="false" customHeight="false" outlineLevel="0" collapsed="false">
      <c r="B283" s="200"/>
      <c r="D283" s="174" t="s">
        <v>225</v>
      </c>
      <c r="E283" s="201"/>
      <c r="F283" s="202" t="s">
        <v>239</v>
      </c>
      <c r="H283" s="203" t="n">
        <v>115.244</v>
      </c>
      <c r="I283" s="204"/>
      <c r="L283" s="200"/>
      <c r="M283" s="205"/>
      <c r="T283" s="206"/>
      <c r="AT283" s="201" t="s">
        <v>225</v>
      </c>
      <c r="AU283" s="201" t="s">
        <v>84</v>
      </c>
      <c r="AV283" s="199" t="s">
        <v>220</v>
      </c>
      <c r="AW283" s="199" t="s">
        <v>36</v>
      </c>
      <c r="AX283" s="199" t="s">
        <v>82</v>
      </c>
      <c r="AY283" s="201" t="s">
        <v>214</v>
      </c>
    </row>
    <row r="284" s="22" customFormat="true" ht="24" hidden="false" customHeight="true" outlineLevel="0" collapsed="false">
      <c r="B284" s="23"/>
      <c r="C284" s="157" t="s">
        <v>348</v>
      </c>
      <c r="D284" s="157" t="s">
        <v>216</v>
      </c>
      <c r="E284" s="158" t="s">
        <v>349</v>
      </c>
      <c r="F284" s="159" t="s">
        <v>350</v>
      </c>
      <c r="G284" s="160" t="s">
        <v>351</v>
      </c>
      <c r="H284" s="161" t="n">
        <v>2</v>
      </c>
      <c r="I284" s="162"/>
      <c r="J284" s="163" t="n">
        <f aca="false">ROUND(I284*H284,2)</f>
        <v>0</v>
      </c>
      <c r="K284" s="159" t="s">
        <v>219</v>
      </c>
      <c r="L284" s="23"/>
      <c r="M284" s="164"/>
      <c r="N284" s="165" t="s">
        <v>46</v>
      </c>
      <c r="P284" s="166" t="n">
        <f aca="false">O284*H284</f>
        <v>0</v>
      </c>
      <c r="Q284" s="166" t="n">
        <v>0</v>
      </c>
      <c r="R284" s="166" t="n">
        <f aca="false">Q284*H284</f>
        <v>0</v>
      </c>
      <c r="S284" s="166" t="n">
        <v>0</v>
      </c>
      <c r="T284" s="167" t="n">
        <f aca="false">S284*H284</f>
        <v>0</v>
      </c>
      <c r="AR284" s="168" t="s">
        <v>220</v>
      </c>
      <c r="AT284" s="168" t="s">
        <v>216</v>
      </c>
      <c r="AU284" s="168" t="s">
        <v>84</v>
      </c>
      <c r="AY284" s="3" t="s">
        <v>214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82</v>
      </c>
      <c r="BK284" s="169" t="n">
        <f aca="false">ROUND(I284*H284,2)</f>
        <v>0</v>
      </c>
      <c r="BL284" s="3" t="s">
        <v>220</v>
      </c>
      <c r="BM284" s="168" t="s">
        <v>352</v>
      </c>
    </row>
    <row r="285" s="22" customFormat="true" ht="9.75" hidden="false" customHeight="false" outlineLevel="0" collapsed="false">
      <c r="B285" s="23"/>
      <c r="D285" s="170" t="s">
        <v>221</v>
      </c>
      <c r="F285" s="171" t="s">
        <v>353</v>
      </c>
      <c r="I285" s="172"/>
      <c r="L285" s="23"/>
      <c r="M285" s="173"/>
      <c r="T285" s="54"/>
      <c r="AT285" s="3" t="s">
        <v>221</v>
      </c>
      <c r="AU285" s="3" t="s">
        <v>84</v>
      </c>
    </row>
    <row r="286" s="144" customFormat="true" ht="22.5" hidden="false" customHeight="true" outlineLevel="0" collapsed="false">
      <c r="B286" s="145"/>
      <c r="D286" s="146" t="s">
        <v>74</v>
      </c>
      <c r="E286" s="155" t="s">
        <v>354</v>
      </c>
      <c r="F286" s="155" t="s">
        <v>355</v>
      </c>
      <c r="I286" s="148"/>
      <c r="J286" s="156" t="n">
        <f aca="false">BK286</f>
        <v>0</v>
      </c>
      <c r="L286" s="145"/>
      <c r="M286" s="150"/>
      <c r="P286" s="151" t="n">
        <f aca="false">SUM(P287:P318)</f>
        <v>0</v>
      </c>
      <c r="R286" s="151" t="n">
        <f aca="false">SUM(R287:R318)</f>
        <v>3.0260452</v>
      </c>
      <c r="T286" s="152" t="n">
        <f aca="false">SUM(T287:T318)</f>
        <v>0</v>
      </c>
      <c r="AR286" s="146" t="s">
        <v>82</v>
      </c>
      <c r="AT286" s="153" t="s">
        <v>74</v>
      </c>
      <c r="AU286" s="153" t="s">
        <v>82</v>
      </c>
      <c r="AY286" s="146" t="s">
        <v>214</v>
      </c>
      <c r="BK286" s="154" t="n">
        <f aca="false">SUM(BK287:BK318)</f>
        <v>0</v>
      </c>
    </row>
    <row r="287" s="22" customFormat="true" ht="16.5" hidden="false" customHeight="true" outlineLevel="0" collapsed="false">
      <c r="B287" s="23"/>
      <c r="C287" s="157" t="s">
        <v>296</v>
      </c>
      <c r="D287" s="157" t="s">
        <v>216</v>
      </c>
      <c r="E287" s="158" t="s">
        <v>356</v>
      </c>
      <c r="F287" s="159" t="s">
        <v>357</v>
      </c>
      <c r="G287" s="160" t="s">
        <v>112</v>
      </c>
      <c r="H287" s="161" t="n">
        <v>6.23</v>
      </c>
      <c r="I287" s="162"/>
      <c r="J287" s="163" t="n">
        <f aca="false">ROUND(I287*H287,2)</f>
        <v>0</v>
      </c>
      <c r="K287" s="159" t="s">
        <v>219</v>
      </c>
      <c r="L287" s="23"/>
      <c r="M287" s="164"/>
      <c r="N287" s="165" t="s">
        <v>46</v>
      </c>
      <c r="P287" s="166" t="n">
        <f aca="false">O287*H287</f>
        <v>0</v>
      </c>
      <c r="Q287" s="166" t="n">
        <v>0</v>
      </c>
      <c r="R287" s="166" t="n">
        <f aca="false">Q287*H287</f>
        <v>0</v>
      </c>
      <c r="S287" s="166" t="n">
        <v>0</v>
      </c>
      <c r="T287" s="167" t="n">
        <f aca="false">S287*H287</f>
        <v>0</v>
      </c>
      <c r="AR287" s="168" t="s">
        <v>220</v>
      </c>
      <c r="AT287" s="168" t="s">
        <v>216</v>
      </c>
      <c r="AU287" s="168" t="s">
        <v>84</v>
      </c>
      <c r="AY287" s="3" t="s">
        <v>214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82</v>
      </c>
      <c r="BK287" s="169" t="n">
        <f aca="false">ROUND(I287*H287,2)</f>
        <v>0</v>
      </c>
      <c r="BL287" s="3" t="s">
        <v>220</v>
      </c>
      <c r="BM287" s="168" t="s">
        <v>358</v>
      </c>
    </row>
    <row r="288" s="22" customFormat="true" ht="9.75" hidden="false" customHeight="false" outlineLevel="0" collapsed="false">
      <c r="B288" s="23"/>
      <c r="D288" s="170" t="s">
        <v>221</v>
      </c>
      <c r="F288" s="171" t="s">
        <v>359</v>
      </c>
      <c r="I288" s="172"/>
      <c r="L288" s="23"/>
      <c r="M288" s="173"/>
      <c r="T288" s="54"/>
      <c r="AT288" s="3" t="s">
        <v>221</v>
      </c>
      <c r="AU288" s="3" t="s">
        <v>84</v>
      </c>
    </row>
    <row r="289" s="176" customFormat="true" ht="9.75" hidden="false" customHeight="false" outlineLevel="0" collapsed="false">
      <c r="B289" s="177"/>
      <c r="D289" s="174" t="s">
        <v>225</v>
      </c>
      <c r="E289" s="178"/>
      <c r="F289" s="179" t="s">
        <v>360</v>
      </c>
      <c r="H289" s="178"/>
      <c r="I289" s="180"/>
      <c r="L289" s="177"/>
      <c r="M289" s="181"/>
      <c r="T289" s="182"/>
      <c r="AT289" s="178" t="s">
        <v>225</v>
      </c>
      <c r="AU289" s="178" t="s">
        <v>84</v>
      </c>
      <c r="AV289" s="176" t="s">
        <v>82</v>
      </c>
      <c r="AW289" s="176" t="s">
        <v>36</v>
      </c>
      <c r="AX289" s="176" t="s">
        <v>75</v>
      </c>
      <c r="AY289" s="178" t="s">
        <v>214</v>
      </c>
    </row>
    <row r="290" s="183" customFormat="true" ht="9.75" hidden="false" customHeight="false" outlineLevel="0" collapsed="false">
      <c r="B290" s="184"/>
      <c r="D290" s="174" t="s">
        <v>225</v>
      </c>
      <c r="E290" s="185"/>
      <c r="F290" s="186" t="s">
        <v>361</v>
      </c>
      <c r="H290" s="187" t="n">
        <v>6.23</v>
      </c>
      <c r="I290" s="188"/>
      <c r="L290" s="184"/>
      <c r="M290" s="189"/>
      <c r="T290" s="190"/>
      <c r="AT290" s="185" t="s">
        <v>225</v>
      </c>
      <c r="AU290" s="185" t="s">
        <v>84</v>
      </c>
      <c r="AV290" s="183" t="s">
        <v>84</v>
      </c>
      <c r="AW290" s="183" t="s">
        <v>36</v>
      </c>
      <c r="AX290" s="183" t="s">
        <v>75</v>
      </c>
      <c r="AY290" s="185" t="s">
        <v>214</v>
      </c>
    </row>
    <row r="291" s="199" customFormat="true" ht="9.75" hidden="false" customHeight="false" outlineLevel="0" collapsed="false">
      <c r="B291" s="200"/>
      <c r="D291" s="174" t="s">
        <v>225</v>
      </c>
      <c r="E291" s="201"/>
      <c r="F291" s="202" t="s">
        <v>239</v>
      </c>
      <c r="H291" s="203" t="n">
        <v>6.23</v>
      </c>
      <c r="I291" s="204"/>
      <c r="L291" s="200"/>
      <c r="M291" s="205"/>
      <c r="T291" s="206"/>
      <c r="AT291" s="201" t="s">
        <v>225</v>
      </c>
      <c r="AU291" s="201" t="s">
        <v>84</v>
      </c>
      <c r="AV291" s="199" t="s">
        <v>220</v>
      </c>
      <c r="AW291" s="199" t="s">
        <v>36</v>
      </c>
      <c r="AX291" s="199" t="s">
        <v>82</v>
      </c>
      <c r="AY291" s="201" t="s">
        <v>214</v>
      </c>
    </row>
    <row r="292" s="22" customFormat="true" ht="24" hidden="false" customHeight="true" outlineLevel="0" collapsed="false">
      <c r="B292" s="23"/>
      <c r="C292" s="157" t="s">
        <v>362</v>
      </c>
      <c r="D292" s="157" t="s">
        <v>216</v>
      </c>
      <c r="E292" s="158" t="s">
        <v>363</v>
      </c>
      <c r="F292" s="159" t="s">
        <v>364</v>
      </c>
      <c r="G292" s="160" t="s">
        <v>112</v>
      </c>
      <c r="H292" s="161" t="n">
        <v>17.305</v>
      </c>
      <c r="I292" s="162"/>
      <c r="J292" s="163" t="n">
        <f aca="false">ROUND(I292*H292,2)</f>
        <v>0</v>
      </c>
      <c r="K292" s="159" t="s">
        <v>219</v>
      </c>
      <c r="L292" s="23"/>
      <c r="M292" s="164"/>
      <c r="N292" s="165" t="s">
        <v>46</v>
      </c>
      <c r="P292" s="166" t="n">
        <f aca="false">O292*H292</f>
        <v>0</v>
      </c>
      <c r="Q292" s="166" t="n">
        <v>0</v>
      </c>
      <c r="R292" s="166" t="n">
        <f aca="false">Q292*H292</f>
        <v>0</v>
      </c>
      <c r="S292" s="166" t="n">
        <v>0</v>
      </c>
      <c r="T292" s="167" t="n">
        <f aca="false">S292*H292</f>
        <v>0</v>
      </c>
      <c r="AR292" s="168" t="s">
        <v>220</v>
      </c>
      <c r="AT292" s="168" t="s">
        <v>216</v>
      </c>
      <c r="AU292" s="168" t="s">
        <v>84</v>
      </c>
      <c r="AY292" s="3" t="s">
        <v>214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82</v>
      </c>
      <c r="BK292" s="169" t="n">
        <f aca="false">ROUND(I292*H292,2)</f>
        <v>0</v>
      </c>
      <c r="BL292" s="3" t="s">
        <v>220</v>
      </c>
      <c r="BM292" s="168" t="s">
        <v>365</v>
      </c>
    </row>
    <row r="293" s="22" customFormat="true" ht="9.75" hidden="false" customHeight="false" outlineLevel="0" collapsed="false">
      <c r="B293" s="23"/>
      <c r="D293" s="170" t="s">
        <v>221</v>
      </c>
      <c r="F293" s="171" t="s">
        <v>366</v>
      </c>
      <c r="I293" s="172"/>
      <c r="L293" s="23"/>
      <c r="M293" s="173"/>
      <c r="T293" s="54"/>
      <c r="AT293" s="3" t="s">
        <v>221</v>
      </c>
      <c r="AU293" s="3" t="s">
        <v>84</v>
      </c>
    </row>
    <row r="294" s="176" customFormat="true" ht="9.75" hidden="false" customHeight="false" outlineLevel="0" collapsed="false">
      <c r="B294" s="177"/>
      <c r="D294" s="174" t="s">
        <v>225</v>
      </c>
      <c r="E294" s="178"/>
      <c r="F294" s="179" t="s">
        <v>360</v>
      </c>
      <c r="H294" s="178"/>
      <c r="I294" s="180"/>
      <c r="L294" s="177"/>
      <c r="M294" s="181"/>
      <c r="T294" s="182"/>
      <c r="AT294" s="178" t="s">
        <v>225</v>
      </c>
      <c r="AU294" s="178" t="s">
        <v>84</v>
      </c>
      <c r="AV294" s="176" t="s">
        <v>82</v>
      </c>
      <c r="AW294" s="176" t="s">
        <v>36</v>
      </c>
      <c r="AX294" s="176" t="s">
        <v>75</v>
      </c>
      <c r="AY294" s="178" t="s">
        <v>214</v>
      </c>
    </row>
    <row r="295" s="183" customFormat="true" ht="9.75" hidden="false" customHeight="false" outlineLevel="0" collapsed="false">
      <c r="B295" s="184"/>
      <c r="D295" s="174" t="s">
        <v>225</v>
      </c>
      <c r="E295" s="185"/>
      <c r="F295" s="186" t="s">
        <v>367</v>
      </c>
      <c r="H295" s="187" t="n">
        <v>17.305</v>
      </c>
      <c r="I295" s="188"/>
      <c r="L295" s="184"/>
      <c r="M295" s="189"/>
      <c r="T295" s="190"/>
      <c r="AT295" s="185" t="s">
        <v>225</v>
      </c>
      <c r="AU295" s="185" t="s">
        <v>84</v>
      </c>
      <c r="AV295" s="183" t="s">
        <v>84</v>
      </c>
      <c r="AW295" s="183" t="s">
        <v>36</v>
      </c>
      <c r="AX295" s="183" t="s">
        <v>75</v>
      </c>
      <c r="AY295" s="185" t="s">
        <v>214</v>
      </c>
    </row>
    <row r="296" s="199" customFormat="true" ht="9.75" hidden="false" customHeight="false" outlineLevel="0" collapsed="false">
      <c r="B296" s="200"/>
      <c r="D296" s="174" t="s">
        <v>225</v>
      </c>
      <c r="E296" s="201"/>
      <c r="F296" s="202" t="s">
        <v>239</v>
      </c>
      <c r="H296" s="203" t="n">
        <v>17.305</v>
      </c>
      <c r="I296" s="204"/>
      <c r="L296" s="200"/>
      <c r="M296" s="205"/>
      <c r="T296" s="206"/>
      <c r="AT296" s="201" t="s">
        <v>225</v>
      </c>
      <c r="AU296" s="201" t="s">
        <v>84</v>
      </c>
      <c r="AV296" s="199" t="s">
        <v>220</v>
      </c>
      <c r="AW296" s="199" t="s">
        <v>36</v>
      </c>
      <c r="AX296" s="199" t="s">
        <v>82</v>
      </c>
      <c r="AY296" s="201" t="s">
        <v>214</v>
      </c>
    </row>
    <row r="297" s="22" customFormat="true" ht="16.5" hidden="false" customHeight="true" outlineLevel="0" collapsed="false">
      <c r="B297" s="23"/>
      <c r="C297" s="157" t="s">
        <v>302</v>
      </c>
      <c r="D297" s="157" t="s">
        <v>216</v>
      </c>
      <c r="E297" s="158" t="s">
        <v>368</v>
      </c>
      <c r="F297" s="159" t="s">
        <v>369</v>
      </c>
      <c r="G297" s="160" t="s">
        <v>351</v>
      </c>
      <c r="H297" s="161" t="n">
        <v>8</v>
      </c>
      <c r="I297" s="162"/>
      <c r="J297" s="163" t="n">
        <f aca="false">ROUND(I297*H297,2)</f>
        <v>0</v>
      </c>
      <c r="K297" s="159" t="s">
        <v>219</v>
      </c>
      <c r="L297" s="23"/>
      <c r="M297" s="164"/>
      <c r="N297" s="165" t="s">
        <v>46</v>
      </c>
      <c r="P297" s="166" t="n">
        <f aca="false">O297*H297</f>
        <v>0</v>
      </c>
      <c r="Q297" s="166" t="n">
        <v>0.3766149</v>
      </c>
      <c r="R297" s="166" t="n">
        <f aca="false">Q297*H297</f>
        <v>3.0129192</v>
      </c>
      <c r="S297" s="166" t="n">
        <v>0</v>
      </c>
      <c r="T297" s="167" t="n">
        <f aca="false">S297*H297</f>
        <v>0</v>
      </c>
      <c r="AR297" s="168" t="s">
        <v>220</v>
      </c>
      <c r="AT297" s="168" t="s">
        <v>216</v>
      </c>
      <c r="AU297" s="168" t="s">
        <v>84</v>
      </c>
      <c r="AY297" s="3" t="s">
        <v>214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82</v>
      </c>
      <c r="BK297" s="169" t="n">
        <f aca="false">ROUND(I297*H297,2)</f>
        <v>0</v>
      </c>
      <c r="BL297" s="3" t="s">
        <v>220</v>
      </c>
      <c r="BM297" s="168" t="s">
        <v>370</v>
      </c>
    </row>
    <row r="298" s="22" customFormat="true" ht="9.75" hidden="false" customHeight="false" outlineLevel="0" collapsed="false">
      <c r="B298" s="23"/>
      <c r="D298" s="170" t="s">
        <v>221</v>
      </c>
      <c r="F298" s="171" t="s">
        <v>371</v>
      </c>
      <c r="I298" s="172"/>
      <c r="L298" s="23"/>
      <c r="M298" s="173"/>
      <c r="T298" s="54"/>
      <c r="AT298" s="3" t="s">
        <v>221</v>
      </c>
      <c r="AU298" s="3" t="s">
        <v>84</v>
      </c>
    </row>
    <row r="299" s="183" customFormat="true" ht="9.75" hidden="false" customHeight="false" outlineLevel="0" collapsed="false">
      <c r="B299" s="184"/>
      <c r="D299" s="174" t="s">
        <v>225</v>
      </c>
      <c r="E299" s="185"/>
      <c r="F299" s="186" t="s">
        <v>372</v>
      </c>
      <c r="H299" s="187" t="n">
        <v>2</v>
      </c>
      <c r="I299" s="188"/>
      <c r="L299" s="184"/>
      <c r="M299" s="189"/>
      <c r="T299" s="190"/>
      <c r="AT299" s="185" t="s">
        <v>225</v>
      </c>
      <c r="AU299" s="185" t="s">
        <v>84</v>
      </c>
      <c r="AV299" s="183" t="s">
        <v>84</v>
      </c>
      <c r="AW299" s="183" t="s">
        <v>36</v>
      </c>
      <c r="AX299" s="183" t="s">
        <v>75</v>
      </c>
      <c r="AY299" s="185" t="s">
        <v>214</v>
      </c>
    </row>
    <row r="300" s="183" customFormat="true" ht="9.75" hidden="false" customHeight="false" outlineLevel="0" collapsed="false">
      <c r="B300" s="184"/>
      <c r="D300" s="174" t="s">
        <v>225</v>
      </c>
      <c r="E300" s="185"/>
      <c r="F300" s="186" t="s">
        <v>373</v>
      </c>
      <c r="H300" s="187" t="n">
        <v>6</v>
      </c>
      <c r="I300" s="188"/>
      <c r="L300" s="184"/>
      <c r="M300" s="189"/>
      <c r="T300" s="190"/>
      <c r="AT300" s="185" t="s">
        <v>225</v>
      </c>
      <c r="AU300" s="185" t="s">
        <v>84</v>
      </c>
      <c r="AV300" s="183" t="s">
        <v>84</v>
      </c>
      <c r="AW300" s="183" t="s">
        <v>36</v>
      </c>
      <c r="AX300" s="183" t="s">
        <v>75</v>
      </c>
      <c r="AY300" s="185" t="s">
        <v>214</v>
      </c>
    </row>
    <row r="301" s="199" customFormat="true" ht="9.75" hidden="false" customHeight="false" outlineLevel="0" collapsed="false">
      <c r="B301" s="200"/>
      <c r="D301" s="174" t="s">
        <v>225</v>
      </c>
      <c r="E301" s="201"/>
      <c r="F301" s="202" t="s">
        <v>239</v>
      </c>
      <c r="H301" s="203" t="n">
        <v>8</v>
      </c>
      <c r="I301" s="204"/>
      <c r="L301" s="200"/>
      <c r="M301" s="205"/>
      <c r="T301" s="206"/>
      <c r="AT301" s="201" t="s">
        <v>225</v>
      </c>
      <c r="AU301" s="201" t="s">
        <v>84</v>
      </c>
      <c r="AV301" s="199" t="s">
        <v>220</v>
      </c>
      <c r="AW301" s="199" t="s">
        <v>36</v>
      </c>
      <c r="AX301" s="199" t="s">
        <v>82</v>
      </c>
      <c r="AY301" s="201" t="s">
        <v>214</v>
      </c>
    </row>
    <row r="302" s="22" customFormat="true" ht="21.75" hidden="false" customHeight="true" outlineLevel="0" collapsed="false">
      <c r="B302" s="23"/>
      <c r="C302" s="157" t="s">
        <v>7</v>
      </c>
      <c r="D302" s="157" t="s">
        <v>216</v>
      </c>
      <c r="E302" s="158" t="s">
        <v>374</v>
      </c>
      <c r="F302" s="159" t="s">
        <v>375</v>
      </c>
      <c r="G302" s="160" t="s">
        <v>351</v>
      </c>
      <c r="H302" s="161" t="n">
        <v>6</v>
      </c>
      <c r="I302" s="162"/>
      <c r="J302" s="163" t="n">
        <f aca="false">ROUND(I302*H302,2)</f>
        <v>0</v>
      </c>
      <c r="K302" s="159" t="s">
        <v>219</v>
      </c>
      <c r="L302" s="23"/>
      <c r="M302" s="164"/>
      <c r="N302" s="165" t="s">
        <v>46</v>
      </c>
      <c r="P302" s="166" t="n">
        <f aca="false">O302*H302</f>
        <v>0</v>
      </c>
      <c r="Q302" s="166" t="n">
        <v>0</v>
      </c>
      <c r="R302" s="166" t="n">
        <f aca="false">Q302*H302</f>
        <v>0</v>
      </c>
      <c r="S302" s="166" t="n">
        <v>0</v>
      </c>
      <c r="T302" s="167" t="n">
        <f aca="false">S302*H302</f>
        <v>0</v>
      </c>
      <c r="AR302" s="168" t="s">
        <v>220</v>
      </c>
      <c r="AT302" s="168" t="s">
        <v>216</v>
      </c>
      <c r="AU302" s="168" t="s">
        <v>84</v>
      </c>
      <c r="AY302" s="3" t="s">
        <v>214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82</v>
      </c>
      <c r="BK302" s="169" t="n">
        <f aca="false">ROUND(I302*H302,2)</f>
        <v>0</v>
      </c>
      <c r="BL302" s="3" t="s">
        <v>220</v>
      </c>
      <c r="BM302" s="168" t="s">
        <v>376</v>
      </c>
    </row>
    <row r="303" s="22" customFormat="true" ht="9.75" hidden="false" customHeight="false" outlineLevel="0" collapsed="false">
      <c r="B303" s="23"/>
      <c r="D303" s="170" t="s">
        <v>221</v>
      </c>
      <c r="F303" s="171" t="s">
        <v>377</v>
      </c>
      <c r="I303" s="172"/>
      <c r="L303" s="23"/>
      <c r="M303" s="173"/>
      <c r="T303" s="54"/>
      <c r="AT303" s="3" t="s">
        <v>221</v>
      </c>
      <c r="AU303" s="3" t="s">
        <v>84</v>
      </c>
    </row>
    <row r="304" s="183" customFormat="true" ht="9.75" hidden="false" customHeight="false" outlineLevel="0" collapsed="false">
      <c r="B304" s="184"/>
      <c r="D304" s="174" t="s">
        <v>225</v>
      </c>
      <c r="E304" s="185"/>
      <c r="F304" s="186" t="s">
        <v>378</v>
      </c>
      <c r="H304" s="187" t="n">
        <v>6</v>
      </c>
      <c r="I304" s="188"/>
      <c r="L304" s="184"/>
      <c r="M304" s="189"/>
      <c r="T304" s="190"/>
      <c r="AT304" s="185" t="s">
        <v>225</v>
      </c>
      <c r="AU304" s="185" t="s">
        <v>84</v>
      </c>
      <c r="AV304" s="183" t="s">
        <v>84</v>
      </c>
      <c r="AW304" s="183" t="s">
        <v>36</v>
      </c>
      <c r="AX304" s="183" t="s">
        <v>75</v>
      </c>
      <c r="AY304" s="185" t="s">
        <v>214</v>
      </c>
    </row>
    <row r="305" s="199" customFormat="true" ht="9.75" hidden="false" customHeight="false" outlineLevel="0" collapsed="false">
      <c r="B305" s="200"/>
      <c r="D305" s="174" t="s">
        <v>225</v>
      </c>
      <c r="E305" s="201"/>
      <c r="F305" s="202" t="s">
        <v>239</v>
      </c>
      <c r="H305" s="203" t="n">
        <v>6</v>
      </c>
      <c r="I305" s="204"/>
      <c r="L305" s="200"/>
      <c r="M305" s="205"/>
      <c r="T305" s="206"/>
      <c r="AT305" s="201" t="s">
        <v>225</v>
      </c>
      <c r="AU305" s="201" t="s">
        <v>84</v>
      </c>
      <c r="AV305" s="199" t="s">
        <v>220</v>
      </c>
      <c r="AW305" s="199" t="s">
        <v>36</v>
      </c>
      <c r="AX305" s="199" t="s">
        <v>82</v>
      </c>
      <c r="AY305" s="201" t="s">
        <v>214</v>
      </c>
    </row>
    <row r="306" s="22" customFormat="true" ht="24" hidden="false" customHeight="true" outlineLevel="0" collapsed="false">
      <c r="B306" s="23"/>
      <c r="C306" s="157" t="s">
        <v>311</v>
      </c>
      <c r="D306" s="157" t="s">
        <v>216</v>
      </c>
      <c r="E306" s="158" t="s">
        <v>379</v>
      </c>
      <c r="F306" s="159" t="s">
        <v>380</v>
      </c>
      <c r="G306" s="160" t="s">
        <v>351</v>
      </c>
      <c r="H306" s="161" t="n">
        <v>2</v>
      </c>
      <c r="I306" s="162"/>
      <c r="J306" s="163" t="n">
        <f aca="false">ROUND(I306*H306,2)</f>
        <v>0</v>
      </c>
      <c r="K306" s="159" t="s">
        <v>219</v>
      </c>
      <c r="L306" s="23"/>
      <c r="M306" s="164"/>
      <c r="N306" s="165" t="s">
        <v>46</v>
      </c>
      <c r="P306" s="166" t="n">
        <f aca="false">O306*H306</f>
        <v>0</v>
      </c>
      <c r="Q306" s="166" t="n">
        <v>0</v>
      </c>
      <c r="R306" s="166" t="n">
        <f aca="false">Q306*H306</f>
        <v>0</v>
      </c>
      <c r="S306" s="166" t="n">
        <v>0</v>
      </c>
      <c r="T306" s="167" t="n">
        <f aca="false">S306*H306</f>
        <v>0</v>
      </c>
      <c r="AR306" s="168" t="s">
        <v>220</v>
      </c>
      <c r="AT306" s="168" t="s">
        <v>216</v>
      </c>
      <c r="AU306" s="168" t="s">
        <v>84</v>
      </c>
      <c r="AY306" s="3" t="s">
        <v>214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82</v>
      </c>
      <c r="BK306" s="169" t="n">
        <f aca="false">ROUND(I306*H306,2)</f>
        <v>0</v>
      </c>
      <c r="BL306" s="3" t="s">
        <v>220</v>
      </c>
      <c r="BM306" s="168" t="s">
        <v>381</v>
      </c>
    </row>
    <row r="307" s="22" customFormat="true" ht="9.75" hidden="false" customHeight="false" outlineLevel="0" collapsed="false">
      <c r="B307" s="23"/>
      <c r="D307" s="170" t="s">
        <v>221</v>
      </c>
      <c r="F307" s="171" t="s">
        <v>382</v>
      </c>
      <c r="I307" s="172"/>
      <c r="L307" s="23"/>
      <c r="M307" s="173"/>
      <c r="T307" s="54"/>
      <c r="AT307" s="3" t="s">
        <v>221</v>
      </c>
      <c r="AU307" s="3" t="s">
        <v>84</v>
      </c>
    </row>
    <row r="308" s="22" customFormat="true" ht="21.75" hidden="false" customHeight="true" outlineLevel="0" collapsed="false">
      <c r="B308" s="23"/>
      <c r="C308" s="157" t="s">
        <v>383</v>
      </c>
      <c r="D308" s="157" t="s">
        <v>216</v>
      </c>
      <c r="E308" s="158" t="s">
        <v>384</v>
      </c>
      <c r="F308" s="159" t="s">
        <v>385</v>
      </c>
      <c r="G308" s="160" t="s">
        <v>351</v>
      </c>
      <c r="H308" s="161" t="n">
        <v>2</v>
      </c>
      <c r="I308" s="162"/>
      <c r="J308" s="163" t="n">
        <f aca="false">ROUND(I308*H308,2)</f>
        <v>0</v>
      </c>
      <c r="K308" s="159" t="s">
        <v>219</v>
      </c>
      <c r="L308" s="23"/>
      <c r="M308" s="164"/>
      <c r="N308" s="165" t="s">
        <v>46</v>
      </c>
      <c r="P308" s="166" t="n">
        <f aca="false">O308*H308</f>
        <v>0</v>
      </c>
      <c r="Q308" s="166" t="n">
        <v>0</v>
      </c>
      <c r="R308" s="166" t="n">
        <f aca="false">Q308*H308</f>
        <v>0</v>
      </c>
      <c r="S308" s="166" t="n">
        <v>0</v>
      </c>
      <c r="T308" s="167" t="n">
        <f aca="false">S308*H308</f>
        <v>0</v>
      </c>
      <c r="AR308" s="168" t="s">
        <v>220</v>
      </c>
      <c r="AT308" s="168" t="s">
        <v>216</v>
      </c>
      <c r="AU308" s="168" t="s">
        <v>84</v>
      </c>
      <c r="AY308" s="3" t="s">
        <v>214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82</v>
      </c>
      <c r="BK308" s="169" t="n">
        <f aca="false">ROUND(I308*H308,2)</f>
        <v>0</v>
      </c>
      <c r="BL308" s="3" t="s">
        <v>220</v>
      </c>
      <c r="BM308" s="168" t="s">
        <v>386</v>
      </c>
    </row>
    <row r="309" s="22" customFormat="true" ht="9.75" hidden="false" customHeight="false" outlineLevel="0" collapsed="false">
      <c r="B309" s="23"/>
      <c r="D309" s="170" t="s">
        <v>221</v>
      </c>
      <c r="F309" s="171" t="s">
        <v>387</v>
      </c>
      <c r="I309" s="172"/>
      <c r="L309" s="23"/>
      <c r="M309" s="173"/>
      <c r="T309" s="54"/>
      <c r="AT309" s="3" t="s">
        <v>221</v>
      </c>
      <c r="AU309" s="3" t="s">
        <v>84</v>
      </c>
    </row>
    <row r="310" s="22" customFormat="true" ht="24" hidden="false" customHeight="true" outlineLevel="0" collapsed="false">
      <c r="B310" s="23"/>
      <c r="C310" s="157" t="s">
        <v>318</v>
      </c>
      <c r="D310" s="157" t="s">
        <v>216</v>
      </c>
      <c r="E310" s="158" t="s">
        <v>388</v>
      </c>
      <c r="F310" s="159" t="s">
        <v>389</v>
      </c>
      <c r="G310" s="160" t="s">
        <v>351</v>
      </c>
      <c r="H310" s="161" t="n">
        <v>2</v>
      </c>
      <c r="I310" s="162"/>
      <c r="J310" s="163" t="n">
        <f aca="false">ROUND(I310*H310,2)</f>
        <v>0</v>
      </c>
      <c r="K310" s="159" t="s">
        <v>219</v>
      </c>
      <c r="L310" s="23"/>
      <c r="M310" s="164"/>
      <c r="N310" s="165" t="s">
        <v>46</v>
      </c>
      <c r="P310" s="166" t="n">
        <f aca="false">O310*H310</f>
        <v>0</v>
      </c>
      <c r="Q310" s="166" t="n">
        <v>0.006563</v>
      </c>
      <c r="R310" s="166" t="n">
        <f aca="false">Q310*H310</f>
        <v>0.013126</v>
      </c>
      <c r="S310" s="166" t="n">
        <v>0</v>
      </c>
      <c r="T310" s="167" t="n">
        <f aca="false">S310*H310</f>
        <v>0</v>
      </c>
      <c r="AR310" s="168" t="s">
        <v>220</v>
      </c>
      <c r="AT310" s="168" t="s">
        <v>216</v>
      </c>
      <c r="AU310" s="168" t="s">
        <v>84</v>
      </c>
      <c r="AY310" s="3" t="s">
        <v>214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82</v>
      </c>
      <c r="BK310" s="169" t="n">
        <f aca="false">ROUND(I310*H310,2)</f>
        <v>0</v>
      </c>
      <c r="BL310" s="3" t="s">
        <v>220</v>
      </c>
      <c r="BM310" s="168" t="s">
        <v>390</v>
      </c>
    </row>
    <row r="311" s="22" customFormat="true" ht="9.75" hidden="false" customHeight="false" outlineLevel="0" collapsed="false">
      <c r="B311" s="23"/>
      <c r="D311" s="170" t="s">
        <v>221</v>
      </c>
      <c r="F311" s="171" t="s">
        <v>391</v>
      </c>
      <c r="I311" s="172"/>
      <c r="L311" s="23"/>
      <c r="M311" s="173"/>
      <c r="T311" s="54"/>
      <c r="AT311" s="3" t="s">
        <v>221</v>
      </c>
      <c r="AU311" s="3" t="s">
        <v>84</v>
      </c>
    </row>
    <row r="312" s="22" customFormat="true" ht="16.5" hidden="false" customHeight="true" outlineLevel="0" collapsed="false">
      <c r="B312" s="23"/>
      <c r="C312" s="157" t="s">
        <v>392</v>
      </c>
      <c r="D312" s="157" t="s">
        <v>216</v>
      </c>
      <c r="E312" s="158" t="s">
        <v>393</v>
      </c>
      <c r="F312" s="159" t="s">
        <v>394</v>
      </c>
      <c r="G312" s="160" t="s">
        <v>351</v>
      </c>
      <c r="H312" s="161" t="n">
        <v>2</v>
      </c>
      <c r="I312" s="162"/>
      <c r="J312" s="163" t="n">
        <f aca="false">ROUND(I312*H312,2)</f>
        <v>0</v>
      </c>
      <c r="K312" s="159" t="s">
        <v>219</v>
      </c>
      <c r="L312" s="23"/>
      <c r="M312" s="164"/>
      <c r="N312" s="165" t="s">
        <v>46</v>
      </c>
      <c r="P312" s="166" t="n">
        <f aca="false">O312*H312</f>
        <v>0</v>
      </c>
      <c r="Q312" s="166" t="n">
        <v>0</v>
      </c>
      <c r="R312" s="166" t="n">
        <f aca="false">Q312*H312</f>
        <v>0</v>
      </c>
      <c r="S312" s="166" t="n">
        <v>0</v>
      </c>
      <c r="T312" s="167" t="n">
        <f aca="false">S312*H312</f>
        <v>0</v>
      </c>
      <c r="AR312" s="168" t="s">
        <v>220</v>
      </c>
      <c r="AT312" s="168" t="s">
        <v>216</v>
      </c>
      <c r="AU312" s="168" t="s">
        <v>84</v>
      </c>
      <c r="AY312" s="3" t="s">
        <v>214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82</v>
      </c>
      <c r="BK312" s="169" t="n">
        <f aca="false">ROUND(I312*H312,2)</f>
        <v>0</v>
      </c>
      <c r="BL312" s="3" t="s">
        <v>220</v>
      </c>
      <c r="BM312" s="168" t="s">
        <v>395</v>
      </c>
    </row>
    <row r="313" s="22" customFormat="true" ht="9.75" hidden="false" customHeight="false" outlineLevel="0" collapsed="false">
      <c r="B313" s="23"/>
      <c r="D313" s="170" t="s">
        <v>221</v>
      </c>
      <c r="F313" s="171" t="s">
        <v>396</v>
      </c>
      <c r="I313" s="172"/>
      <c r="L313" s="23"/>
      <c r="M313" s="173"/>
      <c r="T313" s="54"/>
      <c r="AT313" s="3" t="s">
        <v>221</v>
      </c>
      <c r="AU313" s="3" t="s">
        <v>84</v>
      </c>
    </row>
    <row r="314" s="22" customFormat="true" ht="16.5" hidden="false" customHeight="true" outlineLevel="0" collapsed="false">
      <c r="B314" s="23"/>
      <c r="C314" s="157" t="s">
        <v>326</v>
      </c>
      <c r="D314" s="157" t="s">
        <v>216</v>
      </c>
      <c r="E314" s="158" t="s">
        <v>397</v>
      </c>
      <c r="F314" s="159" t="s">
        <v>398</v>
      </c>
      <c r="G314" s="160" t="s">
        <v>255</v>
      </c>
      <c r="H314" s="161" t="n">
        <v>1.5</v>
      </c>
      <c r="I314" s="162"/>
      <c r="J314" s="163" t="n">
        <f aca="false">ROUND(I314*H314,2)</f>
        <v>0</v>
      </c>
      <c r="K314" s="159" t="s">
        <v>219</v>
      </c>
      <c r="L314" s="23"/>
      <c r="M314" s="164"/>
      <c r="N314" s="165" t="s">
        <v>46</v>
      </c>
      <c r="P314" s="166" t="n">
        <f aca="false">O314*H314</f>
        <v>0</v>
      </c>
      <c r="Q314" s="166" t="n">
        <v>0</v>
      </c>
      <c r="R314" s="166" t="n">
        <f aca="false">Q314*H314</f>
        <v>0</v>
      </c>
      <c r="S314" s="166" t="n">
        <v>0</v>
      </c>
      <c r="T314" s="167" t="n">
        <f aca="false">S314*H314</f>
        <v>0</v>
      </c>
      <c r="AR314" s="168" t="s">
        <v>220</v>
      </c>
      <c r="AT314" s="168" t="s">
        <v>216</v>
      </c>
      <c r="AU314" s="168" t="s">
        <v>84</v>
      </c>
      <c r="AY314" s="3" t="s">
        <v>214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82</v>
      </c>
      <c r="BK314" s="169" t="n">
        <f aca="false">ROUND(I314*H314,2)</f>
        <v>0</v>
      </c>
      <c r="BL314" s="3" t="s">
        <v>220</v>
      </c>
      <c r="BM314" s="168" t="s">
        <v>399</v>
      </c>
    </row>
    <row r="315" s="22" customFormat="true" ht="9.75" hidden="false" customHeight="false" outlineLevel="0" collapsed="false">
      <c r="B315" s="23"/>
      <c r="D315" s="170" t="s">
        <v>221</v>
      </c>
      <c r="F315" s="171" t="s">
        <v>400</v>
      </c>
      <c r="I315" s="172"/>
      <c r="L315" s="23"/>
      <c r="M315" s="173"/>
      <c r="T315" s="54"/>
      <c r="AT315" s="3" t="s">
        <v>221</v>
      </c>
      <c r="AU315" s="3" t="s">
        <v>84</v>
      </c>
    </row>
    <row r="316" s="22" customFormat="true" ht="21.75" hidden="false" customHeight="true" outlineLevel="0" collapsed="false">
      <c r="B316" s="23"/>
      <c r="C316" s="157" t="s">
        <v>401</v>
      </c>
      <c r="D316" s="157" t="s">
        <v>216</v>
      </c>
      <c r="E316" s="158" t="s">
        <v>402</v>
      </c>
      <c r="F316" s="159" t="s">
        <v>403</v>
      </c>
      <c r="G316" s="160" t="s">
        <v>351</v>
      </c>
      <c r="H316" s="161" t="n">
        <v>4</v>
      </c>
      <c r="I316" s="162"/>
      <c r="J316" s="163" t="n">
        <f aca="false">ROUND(I316*H316,2)</f>
        <v>0</v>
      </c>
      <c r="K316" s="159" t="s">
        <v>404</v>
      </c>
      <c r="L316" s="23"/>
      <c r="M316" s="164"/>
      <c r="N316" s="165" t="s">
        <v>46</v>
      </c>
      <c r="P316" s="166" t="n">
        <f aca="false">O316*H316</f>
        <v>0</v>
      </c>
      <c r="Q316" s="166" t="n">
        <v>0</v>
      </c>
      <c r="R316" s="166" t="n">
        <f aca="false">Q316*H316</f>
        <v>0</v>
      </c>
      <c r="S316" s="166" t="n">
        <v>0</v>
      </c>
      <c r="T316" s="167" t="n">
        <f aca="false">S316*H316</f>
        <v>0</v>
      </c>
      <c r="AR316" s="168" t="s">
        <v>220</v>
      </c>
      <c r="AT316" s="168" t="s">
        <v>216</v>
      </c>
      <c r="AU316" s="168" t="s">
        <v>84</v>
      </c>
      <c r="AY316" s="3" t="s">
        <v>214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82</v>
      </c>
      <c r="BK316" s="169" t="n">
        <f aca="false">ROUND(I316*H316,2)</f>
        <v>0</v>
      </c>
      <c r="BL316" s="3" t="s">
        <v>220</v>
      </c>
      <c r="BM316" s="168" t="s">
        <v>405</v>
      </c>
    </row>
    <row r="317" s="183" customFormat="true" ht="9.75" hidden="false" customHeight="false" outlineLevel="0" collapsed="false">
      <c r="B317" s="184"/>
      <c r="D317" s="174" t="s">
        <v>225</v>
      </c>
      <c r="E317" s="185"/>
      <c r="F317" s="186" t="s">
        <v>406</v>
      </c>
      <c r="H317" s="187" t="n">
        <v>4</v>
      </c>
      <c r="I317" s="188"/>
      <c r="L317" s="184"/>
      <c r="M317" s="189"/>
      <c r="T317" s="190"/>
      <c r="AT317" s="185" t="s">
        <v>225</v>
      </c>
      <c r="AU317" s="185" t="s">
        <v>84</v>
      </c>
      <c r="AV317" s="183" t="s">
        <v>84</v>
      </c>
      <c r="AW317" s="183" t="s">
        <v>36</v>
      </c>
      <c r="AX317" s="183" t="s">
        <v>75</v>
      </c>
      <c r="AY317" s="185" t="s">
        <v>214</v>
      </c>
    </row>
    <row r="318" s="199" customFormat="true" ht="9.75" hidden="false" customHeight="false" outlineLevel="0" collapsed="false">
      <c r="B318" s="200"/>
      <c r="D318" s="174" t="s">
        <v>225</v>
      </c>
      <c r="E318" s="201"/>
      <c r="F318" s="202" t="s">
        <v>239</v>
      </c>
      <c r="H318" s="203" t="n">
        <v>4</v>
      </c>
      <c r="I318" s="204"/>
      <c r="L318" s="200"/>
      <c r="M318" s="205"/>
      <c r="T318" s="206"/>
      <c r="AT318" s="201" t="s">
        <v>225</v>
      </c>
      <c r="AU318" s="201" t="s">
        <v>84</v>
      </c>
      <c r="AV318" s="199" t="s">
        <v>220</v>
      </c>
      <c r="AW318" s="199" t="s">
        <v>36</v>
      </c>
      <c r="AX318" s="199" t="s">
        <v>82</v>
      </c>
      <c r="AY318" s="201" t="s">
        <v>214</v>
      </c>
    </row>
    <row r="319" s="144" customFormat="true" ht="22.5" hidden="false" customHeight="true" outlineLevel="0" collapsed="false">
      <c r="B319" s="145"/>
      <c r="D319" s="146" t="s">
        <v>74</v>
      </c>
      <c r="E319" s="155" t="s">
        <v>84</v>
      </c>
      <c r="F319" s="155" t="s">
        <v>407</v>
      </c>
      <c r="I319" s="148"/>
      <c r="J319" s="156" t="n">
        <f aca="false">BK319</f>
        <v>0</v>
      </c>
      <c r="L319" s="145"/>
      <c r="M319" s="150"/>
      <c r="P319" s="151" t="n">
        <f aca="false">SUM(P320:P417)</f>
        <v>0</v>
      </c>
      <c r="R319" s="151" t="n">
        <f aca="false">SUM(R320:R417)</f>
        <v>217.787258100612</v>
      </c>
      <c r="T319" s="152" t="n">
        <f aca="false">SUM(T320:T417)</f>
        <v>0</v>
      </c>
      <c r="AR319" s="146" t="s">
        <v>82</v>
      </c>
      <c r="AT319" s="153" t="s">
        <v>74</v>
      </c>
      <c r="AU319" s="153" t="s">
        <v>82</v>
      </c>
      <c r="AY319" s="146" t="s">
        <v>214</v>
      </c>
      <c r="BK319" s="154" t="n">
        <f aca="false">SUM(BK320:BK417)</f>
        <v>0</v>
      </c>
    </row>
    <row r="320" s="22" customFormat="true" ht="16.5" hidden="false" customHeight="true" outlineLevel="0" collapsed="false">
      <c r="B320" s="23"/>
      <c r="C320" s="157" t="s">
        <v>334</v>
      </c>
      <c r="D320" s="157" t="s">
        <v>216</v>
      </c>
      <c r="E320" s="158" t="s">
        <v>408</v>
      </c>
      <c r="F320" s="159" t="s">
        <v>409</v>
      </c>
      <c r="G320" s="160" t="s">
        <v>300</v>
      </c>
      <c r="H320" s="161" t="n">
        <v>37.86</v>
      </c>
      <c r="I320" s="162"/>
      <c r="J320" s="163" t="n">
        <f aca="false">ROUND(I320*H320,2)</f>
        <v>0</v>
      </c>
      <c r="K320" s="159" t="s">
        <v>219</v>
      </c>
      <c r="L320" s="23"/>
      <c r="M320" s="164"/>
      <c r="N320" s="165" t="s">
        <v>46</v>
      </c>
      <c r="P320" s="166" t="n">
        <f aca="false">O320*H320</f>
        <v>0</v>
      </c>
      <c r="Q320" s="166" t="n">
        <v>0.0011628</v>
      </c>
      <c r="R320" s="166" t="n">
        <f aca="false">Q320*H320</f>
        <v>0.044023608</v>
      </c>
      <c r="S320" s="166" t="n">
        <v>0</v>
      </c>
      <c r="T320" s="167" t="n">
        <f aca="false">S320*H320</f>
        <v>0</v>
      </c>
      <c r="AR320" s="168" t="s">
        <v>220</v>
      </c>
      <c r="AT320" s="168" t="s">
        <v>216</v>
      </c>
      <c r="AU320" s="168" t="s">
        <v>84</v>
      </c>
      <c r="AY320" s="3" t="s">
        <v>214</v>
      </c>
      <c r="BE320" s="169" t="n">
        <f aca="false">IF(N320="základní",J320,0)</f>
        <v>0</v>
      </c>
      <c r="BF320" s="169" t="n">
        <f aca="false">IF(N320="snížená",J320,0)</f>
        <v>0</v>
      </c>
      <c r="BG320" s="169" t="n">
        <f aca="false">IF(N320="zákl. přenesená",J320,0)</f>
        <v>0</v>
      </c>
      <c r="BH320" s="169" t="n">
        <f aca="false">IF(N320="sníž. přenesená",J320,0)</f>
        <v>0</v>
      </c>
      <c r="BI320" s="169" t="n">
        <f aca="false">IF(N320="nulová",J320,0)</f>
        <v>0</v>
      </c>
      <c r="BJ320" s="3" t="s">
        <v>82</v>
      </c>
      <c r="BK320" s="169" t="n">
        <f aca="false">ROUND(I320*H320,2)</f>
        <v>0</v>
      </c>
      <c r="BL320" s="3" t="s">
        <v>220</v>
      </c>
      <c r="BM320" s="168" t="s">
        <v>410</v>
      </c>
    </row>
    <row r="321" s="22" customFormat="true" ht="9.75" hidden="false" customHeight="false" outlineLevel="0" collapsed="false">
      <c r="B321" s="23"/>
      <c r="D321" s="170" t="s">
        <v>221</v>
      </c>
      <c r="F321" s="171" t="s">
        <v>411</v>
      </c>
      <c r="I321" s="172"/>
      <c r="L321" s="23"/>
      <c r="M321" s="173"/>
      <c r="T321" s="54"/>
      <c r="AT321" s="3" t="s">
        <v>221</v>
      </c>
      <c r="AU321" s="3" t="s">
        <v>84</v>
      </c>
    </row>
    <row r="322" s="176" customFormat="true" ht="9.75" hidden="false" customHeight="false" outlineLevel="0" collapsed="false">
      <c r="B322" s="177"/>
      <c r="D322" s="174" t="s">
        <v>225</v>
      </c>
      <c r="E322" s="178"/>
      <c r="F322" s="179" t="s">
        <v>280</v>
      </c>
      <c r="H322" s="178"/>
      <c r="I322" s="180"/>
      <c r="L322" s="177"/>
      <c r="M322" s="181"/>
      <c r="T322" s="182"/>
      <c r="AT322" s="178" t="s">
        <v>225</v>
      </c>
      <c r="AU322" s="178" t="s">
        <v>84</v>
      </c>
      <c r="AV322" s="176" t="s">
        <v>82</v>
      </c>
      <c r="AW322" s="176" t="s">
        <v>36</v>
      </c>
      <c r="AX322" s="176" t="s">
        <v>75</v>
      </c>
      <c r="AY322" s="178" t="s">
        <v>214</v>
      </c>
    </row>
    <row r="323" s="183" customFormat="true" ht="9.75" hidden="false" customHeight="false" outlineLevel="0" collapsed="false">
      <c r="B323" s="184"/>
      <c r="D323" s="174" t="s">
        <v>225</v>
      </c>
      <c r="E323" s="185"/>
      <c r="F323" s="186" t="s">
        <v>412</v>
      </c>
      <c r="H323" s="187" t="n">
        <v>35.86</v>
      </c>
      <c r="I323" s="188"/>
      <c r="L323" s="184"/>
      <c r="M323" s="189"/>
      <c r="T323" s="190"/>
      <c r="AT323" s="185" t="s">
        <v>225</v>
      </c>
      <c r="AU323" s="185" t="s">
        <v>84</v>
      </c>
      <c r="AV323" s="183" t="s">
        <v>84</v>
      </c>
      <c r="AW323" s="183" t="s">
        <v>36</v>
      </c>
      <c r="AX323" s="183" t="s">
        <v>75</v>
      </c>
      <c r="AY323" s="185" t="s">
        <v>214</v>
      </c>
    </row>
    <row r="324" s="183" customFormat="true" ht="9.75" hidden="false" customHeight="false" outlineLevel="0" collapsed="false">
      <c r="B324" s="184"/>
      <c r="D324" s="174" t="s">
        <v>225</v>
      </c>
      <c r="E324" s="185"/>
      <c r="F324" s="186" t="s">
        <v>413</v>
      </c>
      <c r="H324" s="187" t="n">
        <v>2</v>
      </c>
      <c r="I324" s="188"/>
      <c r="L324" s="184"/>
      <c r="M324" s="189"/>
      <c r="T324" s="190"/>
      <c r="AT324" s="185" t="s">
        <v>225</v>
      </c>
      <c r="AU324" s="185" t="s">
        <v>84</v>
      </c>
      <c r="AV324" s="183" t="s">
        <v>84</v>
      </c>
      <c r="AW324" s="183" t="s">
        <v>36</v>
      </c>
      <c r="AX324" s="183" t="s">
        <v>75</v>
      </c>
      <c r="AY324" s="185" t="s">
        <v>214</v>
      </c>
    </row>
    <row r="325" s="199" customFormat="true" ht="9.75" hidden="false" customHeight="false" outlineLevel="0" collapsed="false">
      <c r="B325" s="200"/>
      <c r="D325" s="174" t="s">
        <v>225</v>
      </c>
      <c r="E325" s="201"/>
      <c r="F325" s="202" t="s">
        <v>239</v>
      </c>
      <c r="H325" s="203" t="n">
        <v>37.86</v>
      </c>
      <c r="I325" s="204"/>
      <c r="L325" s="200"/>
      <c r="M325" s="205"/>
      <c r="T325" s="206"/>
      <c r="AT325" s="201" t="s">
        <v>225</v>
      </c>
      <c r="AU325" s="201" t="s">
        <v>84</v>
      </c>
      <c r="AV325" s="199" t="s">
        <v>220</v>
      </c>
      <c r="AW325" s="199" t="s">
        <v>36</v>
      </c>
      <c r="AX325" s="199" t="s">
        <v>82</v>
      </c>
      <c r="AY325" s="201" t="s">
        <v>214</v>
      </c>
    </row>
    <row r="326" s="22" customFormat="true" ht="21.75" hidden="false" customHeight="true" outlineLevel="0" collapsed="false">
      <c r="B326" s="23"/>
      <c r="C326" s="157" t="s">
        <v>414</v>
      </c>
      <c r="D326" s="157" t="s">
        <v>216</v>
      </c>
      <c r="E326" s="158" t="s">
        <v>415</v>
      </c>
      <c r="F326" s="159" t="s">
        <v>416</v>
      </c>
      <c r="G326" s="160" t="s">
        <v>255</v>
      </c>
      <c r="H326" s="161" t="n">
        <v>18.882</v>
      </c>
      <c r="I326" s="162"/>
      <c r="J326" s="163" t="n">
        <f aca="false">ROUND(I326*H326,2)</f>
        <v>0</v>
      </c>
      <c r="K326" s="159" t="s">
        <v>219</v>
      </c>
      <c r="L326" s="23"/>
      <c r="M326" s="164"/>
      <c r="N326" s="165" t="s">
        <v>46</v>
      </c>
      <c r="P326" s="166" t="n">
        <f aca="false">O326*H326</f>
        <v>0</v>
      </c>
      <c r="Q326" s="166" t="n">
        <v>2.16</v>
      </c>
      <c r="R326" s="166" t="n">
        <f aca="false">Q326*H326</f>
        <v>40.78512</v>
      </c>
      <c r="S326" s="166" t="n">
        <v>0</v>
      </c>
      <c r="T326" s="167" t="n">
        <f aca="false">S326*H326</f>
        <v>0</v>
      </c>
      <c r="AR326" s="168" t="s">
        <v>220</v>
      </c>
      <c r="AT326" s="168" t="s">
        <v>216</v>
      </c>
      <c r="AU326" s="168" t="s">
        <v>84</v>
      </c>
      <c r="AY326" s="3" t="s">
        <v>214</v>
      </c>
      <c r="BE326" s="169" t="n">
        <f aca="false">IF(N326="základní",J326,0)</f>
        <v>0</v>
      </c>
      <c r="BF326" s="169" t="n">
        <f aca="false">IF(N326="snížená",J326,0)</f>
        <v>0</v>
      </c>
      <c r="BG326" s="169" t="n">
        <f aca="false">IF(N326="zákl. přenesená",J326,0)</f>
        <v>0</v>
      </c>
      <c r="BH326" s="169" t="n">
        <f aca="false">IF(N326="sníž. přenesená",J326,0)</f>
        <v>0</v>
      </c>
      <c r="BI326" s="169" t="n">
        <f aca="false">IF(N326="nulová",J326,0)</f>
        <v>0</v>
      </c>
      <c r="BJ326" s="3" t="s">
        <v>82</v>
      </c>
      <c r="BK326" s="169" t="n">
        <f aca="false">ROUND(I326*H326,2)</f>
        <v>0</v>
      </c>
      <c r="BL326" s="3" t="s">
        <v>220</v>
      </c>
      <c r="BM326" s="168" t="s">
        <v>417</v>
      </c>
    </row>
    <row r="327" s="22" customFormat="true" ht="9.75" hidden="false" customHeight="false" outlineLevel="0" collapsed="false">
      <c r="B327" s="23"/>
      <c r="D327" s="170" t="s">
        <v>221</v>
      </c>
      <c r="F327" s="171" t="s">
        <v>418</v>
      </c>
      <c r="I327" s="172"/>
      <c r="L327" s="23"/>
      <c r="M327" s="173"/>
      <c r="T327" s="54"/>
      <c r="AT327" s="3" t="s">
        <v>221</v>
      </c>
      <c r="AU327" s="3" t="s">
        <v>84</v>
      </c>
    </row>
    <row r="328" s="183" customFormat="true" ht="9.75" hidden="false" customHeight="false" outlineLevel="0" collapsed="false">
      <c r="B328" s="184"/>
      <c r="D328" s="174" t="s">
        <v>225</v>
      </c>
      <c r="E328" s="185"/>
      <c r="F328" s="186" t="s">
        <v>419</v>
      </c>
      <c r="H328" s="187" t="n">
        <v>0.623</v>
      </c>
      <c r="I328" s="188"/>
      <c r="L328" s="184"/>
      <c r="M328" s="189"/>
      <c r="T328" s="190"/>
      <c r="AT328" s="185" t="s">
        <v>225</v>
      </c>
      <c r="AU328" s="185" t="s">
        <v>84</v>
      </c>
      <c r="AV328" s="183" t="s">
        <v>84</v>
      </c>
      <c r="AW328" s="183" t="s">
        <v>36</v>
      </c>
      <c r="AX328" s="183" t="s">
        <v>75</v>
      </c>
      <c r="AY328" s="185" t="s">
        <v>214</v>
      </c>
    </row>
    <row r="329" s="183" customFormat="true" ht="9.75" hidden="false" customHeight="false" outlineLevel="0" collapsed="false">
      <c r="B329" s="184"/>
      <c r="D329" s="174" t="s">
        <v>225</v>
      </c>
      <c r="E329" s="185"/>
      <c r="F329" s="186" t="s">
        <v>420</v>
      </c>
      <c r="H329" s="187" t="n">
        <v>0.564</v>
      </c>
      <c r="I329" s="188"/>
      <c r="L329" s="184"/>
      <c r="M329" s="189"/>
      <c r="T329" s="190"/>
      <c r="AT329" s="185" t="s">
        <v>225</v>
      </c>
      <c r="AU329" s="185" t="s">
        <v>84</v>
      </c>
      <c r="AV329" s="183" t="s">
        <v>84</v>
      </c>
      <c r="AW329" s="183" t="s">
        <v>36</v>
      </c>
      <c r="AX329" s="183" t="s">
        <v>75</v>
      </c>
      <c r="AY329" s="185" t="s">
        <v>214</v>
      </c>
    </row>
    <row r="330" s="176" customFormat="true" ht="9.75" hidden="false" customHeight="false" outlineLevel="0" collapsed="false">
      <c r="B330" s="177"/>
      <c r="D330" s="174" t="s">
        <v>225</v>
      </c>
      <c r="E330" s="178"/>
      <c r="F330" s="179" t="s">
        <v>421</v>
      </c>
      <c r="H330" s="178"/>
      <c r="I330" s="180"/>
      <c r="L330" s="177"/>
      <c r="M330" s="181"/>
      <c r="T330" s="182"/>
      <c r="AT330" s="178" t="s">
        <v>225</v>
      </c>
      <c r="AU330" s="178" t="s">
        <v>84</v>
      </c>
      <c r="AV330" s="176" t="s">
        <v>82</v>
      </c>
      <c r="AW330" s="176" t="s">
        <v>36</v>
      </c>
      <c r="AX330" s="176" t="s">
        <v>75</v>
      </c>
      <c r="AY330" s="178" t="s">
        <v>214</v>
      </c>
    </row>
    <row r="331" s="176" customFormat="true" ht="9.75" hidden="false" customHeight="false" outlineLevel="0" collapsed="false">
      <c r="B331" s="177"/>
      <c r="D331" s="174" t="s">
        <v>225</v>
      </c>
      <c r="E331" s="178"/>
      <c r="F331" s="179" t="s">
        <v>422</v>
      </c>
      <c r="H331" s="178"/>
      <c r="I331" s="180"/>
      <c r="L331" s="177"/>
      <c r="M331" s="181"/>
      <c r="T331" s="182"/>
      <c r="AT331" s="178" t="s">
        <v>225</v>
      </c>
      <c r="AU331" s="178" t="s">
        <v>84</v>
      </c>
      <c r="AV331" s="176" t="s">
        <v>82</v>
      </c>
      <c r="AW331" s="176" t="s">
        <v>36</v>
      </c>
      <c r="AX331" s="176" t="s">
        <v>75</v>
      </c>
      <c r="AY331" s="178" t="s">
        <v>214</v>
      </c>
    </row>
    <row r="332" s="183" customFormat="true" ht="9.75" hidden="false" customHeight="false" outlineLevel="0" collapsed="false">
      <c r="B332" s="184"/>
      <c r="D332" s="174" t="s">
        <v>225</v>
      </c>
      <c r="E332" s="185"/>
      <c r="F332" s="186" t="s">
        <v>423</v>
      </c>
      <c r="H332" s="187" t="n">
        <v>17.902</v>
      </c>
      <c r="I332" s="188"/>
      <c r="L332" s="184"/>
      <c r="M332" s="189"/>
      <c r="T332" s="190"/>
      <c r="AT332" s="185" t="s">
        <v>225</v>
      </c>
      <c r="AU332" s="185" t="s">
        <v>84</v>
      </c>
      <c r="AV332" s="183" t="s">
        <v>84</v>
      </c>
      <c r="AW332" s="183" t="s">
        <v>36</v>
      </c>
      <c r="AX332" s="183" t="s">
        <v>75</v>
      </c>
      <c r="AY332" s="185" t="s">
        <v>214</v>
      </c>
    </row>
    <row r="333" s="183" customFormat="true" ht="9.75" hidden="false" customHeight="false" outlineLevel="0" collapsed="false">
      <c r="B333" s="184"/>
      <c r="D333" s="174" t="s">
        <v>225</v>
      </c>
      <c r="E333" s="185"/>
      <c r="F333" s="186" t="s">
        <v>424</v>
      </c>
      <c r="H333" s="187" t="n">
        <v>-0.927</v>
      </c>
      <c r="I333" s="188"/>
      <c r="L333" s="184"/>
      <c r="M333" s="189"/>
      <c r="T333" s="190"/>
      <c r="AT333" s="185" t="s">
        <v>225</v>
      </c>
      <c r="AU333" s="185" t="s">
        <v>84</v>
      </c>
      <c r="AV333" s="183" t="s">
        <v>84</v>
      </c>
      <c r="AW333" s="183" t="s">
        <v>36</v>
      </c>
      <c r="AX333" s="183" t="s">
        <v>75</v>
      </c>
      <c r="AY333" s="185" t="s">
        <v>214</v>
      </c>
    </row>
    <row r="334" s="183" customFormat="true" ht="9.75" hidden="false" customHeight="false" outlineLevel="0" collapsed="false">
      <c r="B334" s="184"/>
      <c r="D334" s="174" t="s">
        <v>225</v>
      </c>
      <c r="E334" s="185"/>
      <c r="F334" s="186" t="s">
        <v>425</v>
      </c>
      <c r="H334" s="187" t="n">
        <v>0.72</v>
      </c>
      <c r="I334" s="188"/>
      <c r="L334" s="184"/>
      <c r="M334" s="189"/>
      <c r="T334" s="190"/>
      <c r="AT334" s="185" t="s">
        <v>225</v>
      </c>
      <c r="AU334" s="185" t="s">
        <v>84</v>
      </c>
      <c r="AV334" s="183" t="s">
        <v>84</v>
      </c>
      <c r="AW334" s="183" t="s">
        <v>36</v>
      </c>
      <c r="AX334" s="183" t="s">
        <v>75</v>
      </c>
      <c r="AY334" s="185" t="s">
        <v>214</v>
      </c>
    </row>
    <row r="335" s="199" customFormat="true" ht="9.75" hidden="false" customHeight="false" outlineLevel="0" collapsed="false">
      <c r="B335" s="200"/>
      <c r="D335" s="174" t="s">
        <v>225</v>
      </c>
      <c r="E335" s="201"/>
      <c r="F335" s="202" t="s">
        <v>239</v>
      </c>
      <c r="H335" s="203" t="n">
        <v>18.882</v>
      </c>
      <c r="I335" s="204"/>
      <c r="L335" s="200"/>
      <c r="M335" s="205"/>
      <c r="T335" s="206"/>
      <c r="AT335" s="201" t="s">
        <v>225</v>
      </c>
      <c r="AU335" s="201" t="s">
        <v>84</v>
      </c>
      <c r="AV335" s="199" t="s">
        <v>220</v>
      </c>
      <c r="AW335" s="199" t="s">
        <v>36</v>
      </c>
      <c r="AX335" s="199" t="s">
        <v>82</v>
      </c>
      <c r="AY335" s="201" t="s">
        <v>214</v>
      </c>
    </row>
    <row r="336" s="22" customFormat="true" ht="21.75" hidden="false" customHeight="true" outlineLevel="0" collapsed="false">
      <c r="B336" s="23"/>
      <c r="C336" s="157" t="s">
        <v>340</v>
      </c>
      <c r="D336" s="157" t="s">
        <v>216</v>
      </c>
      <c r="E336" s="158" t="s">
        <v>415</v>
      </c>
      <c r="F336" s="159" t="s">
        <v>416</v>
      </c>
      <c r="G336" s="160" t="s">
        <v>255</v>
      </c>
      <c r="H336" s="161" t="n">
        <v>17.695</v>
      </c>
      <c r="I336" s="162"/>
      <c r="J336" s="163" t="n">
        <f aca="false">ROUND(I336*H336,2)</f>
        <v>0</v>
      </c>
      <c r="K336" s="159" t="s">
        <v>219</v>
      </c>
      <c r="L336" s="23"/>
      <c r="M336" s="164"/>
      <c r="N336" s="165" t="s">
        <v>46</v>
      </c>
      <c r="P336" s="166" t="n">
        <f aca="false">O336*H336</f>
        <v>0</v>
      </c>
      <c r="Q336" s="166" t="n">
        <v>2.16</v>
      </c>
      <c r="R336" s="166" t="n">
        <f aca="false">Q336*H336</f>
        <v>38.2212</v>
      </c>
      <c r="S336" s="166" t="n">
        <v>0</v>
      </c>
      <c r="T336" s="167" t="n">
        <f aca="false">S336*H336</f>
        <v>0</v>
      </c>
      <c r="AR336" s="168" t="s">
        <v>220</v>
      </c>
      <c r="AT336" s="168" t="s">
        <v>216</v>
      </c>
      <c r="AU336" s="168" t="s">
        <v>84</v>
      </c>
      <c r="AY336" s="3" t="s">
        <v>214</v>
      </c>
      <c r="BE336" s="169" t="n">
        <f aca="false">IF(N336="základní",J336,0)</f>
        <v>0</v>
      </c>
      <c r="BF336" s="169" t="n">
        <f aca="false">IF(N336="snížená",J336,0)</f>
        <v>0</v>
      </c>
      <c r="BG336" s="169" t="n">
        <f aca="false">IF(N336="zákl. přenesená",J336,0)</f>
        <v>0</v>
      </c>
      <c r="BH336" s="169" t="n">
        <f aca="false">IF(N336="sníž. přenesená",J336,0)</f>
        <v>0</v>
      </c>
      <c r="BI336" s="169" t="n">
        <f aca="false">IF(N336="nulová",J336,0)</f>
        <v>0</v>
      </c>
      <c r="BJ336" s="3" t="s">
        <v>82</v>
      </c>
      <c r="BK336" s="169" t="n">
        <f aca="false">ROUND(I336*H336,2)</f>
        <v>0</v>
      </c>
      <c r="BL336" s="3" t="s">
        <v>220</v>
      </c>
      <c r="BM336" s="168" t="s">
        <v>426</v>
      </c>
    </row>
    <row r="337" s="22" customFormat="true" ht="9.75" hidden="false" customHeight="false" outlineLevel="0" collapsed="false">
      <c r="B337" s="23"/>
      <c r="D337" s="170" t="s">
        <v>221</v>
      </c>
      <c r="F337" s="171" t="s">
        <v>418</v>
      </c>
      <c r="I337" s="172"/>
      <c r="L337" s="23"/>
      <c r="M337" s="173"/>
      <c r="T337" s="54"/>
      <c r="AT337" s="3" t="s">
        <v>221</v>
      </c>
      <c r="AU337" s="3" t="s">
        <v>84</v>
      </c>
    </row>
    <row r="338" s="176" customFormat="true" ht="9.75" hidden="false" customHeight="false" outlineLevel="0" collapsed="false">
      <c r="B338" s="177"/>
      <c r="D338" s="174" t="s">
        <v>225</v>
      </c>
      <c r="E338" s="178"/>
      <c r="F338" s="179" t="s">
        <v>421</v>
      </c>
      <c r="H338" s="178"/>
      <c r="I338" s="180"/>
      <c r="L338" s="177"/>
      <c r="M338" s="181"/>
      <c r="T338" s="182"/>
      <c r="AT338" s="178" t="s">
        <v>225</v>
      </c>
      <c r="AU338" s="178" t="s">
        <v>84</v>
      </c>
      <c r="AV338" s="176" t="s">
        <v>82</v>
      </c>
      <c r="AW338" s="176" t="s">
        <v>36</v>
      </c>
      <c r="AX338" s="176" t="s">
        <v>75</v>
      </c>
      <c r="AY338" s="178" t="s">
        <v>214</v>
      </c>
    </row>
    <row r="339" s="176" customFormat="true" ht="9.75" hidden="false" customHeight="false" outlineLevel="0" collapsed="false">
      <c r="B339" s="177"/>
      <c r="D339" s="174" t="s">
        <v>225</v>
      </c>
      <c r="E339" s="178"/>
      <c r="F339" s="179" t="s">
        <v>422</v>
      </c>
      <c r="H339" s="178"/>
      <c r="I339" s="180"/>
      <c r="L339" s="177"/>
      <c r="M339" s="181"/>
      <c r="T339" s="182"/>
      <c r="AT339" s="178" t="s">
        <v>225</v>
      </c>
      <c r="AU339" s="178" t="s">
        <v>84</v>
      </c>
      <c r="AV339" s="176" t="s">
        <v>82</v>
      </c>
      <c r="AW339" s="176" t="s">
        <v>36</v>
      </c>
      <c r="AX339" s="176" t="s">
        <v>75</v>
      </c>
      <c r="AY339" s="178" t="s">
        <v>214</v>
      </c>
    </row>
    <row r="340" s="183" customFormat="true" ht="9.75" hidden="false" customHeight="false" outlineLevel="0" collapsed="false">
      <c r="B340" s="184"/>
      <c r="D340" s="174" t="s">
        <v>225</v>
      </c>
      <c r="E340" s="185"/>
      <c r="F340" s="186" t="s">
        <v>423</v>
      </c>
      <c r="H340" s="187" t="n">
        <v>17.902</v>
      </c>
      <c r="I340" s="188"/>
      <c r="L340" s="184"/>
      <c r="M340" s="189"/>
      <c r="T340" s="190"/>
      <c r="AT340" s="185" t="s">
        <v>225</v>
      </c>
      <c r="AU340" s="185" t="s">
        <v>84</v>
      </c>
      <c r="AV340" s="183" t="s">
        <v>84</v>
      </c>
      <c r="AW340" s="183" t="s">
        <v>36</v>
      </c>
      <c r="AX340" s="183" t="s">
        <v>75</v>
      </c>
      <c r="AY340" s="185" t="s">
        <v>214</v>
      </c>
    </row>
    <row r="341" s="183" customFormat="true" ht="9.75" hidden="false" customHeight="false" outlineLevel="0" collapsed="false">
      <c r="B341" s="184"/>
      <c r="D341" s="174" t="s">
        <v>225</v>
      </c>
      <c r="E341" s="185"/>
      <c r="F341" s="186" t="s">
        <v>424</v>
      </c>
      <c r="H341" s="187" t="n">
        <v>-0.927</v>
      </c>
      <c r="I341" s="188"/>
      <c r="L341" s="184"/>
      <c r="M341" s="189"/>
      <c r="T341" s="190"/>
      <c r="AT341" s="185" t="s">
        <v>225</v>
      </c>
      <c r="AU341" s="185" t="s">
        <v>84</v>
      </c>
      <c r="AV341" s="183" t="s">
        <v>84</v>
      </c>
      <c r="AW341" s="183" t="s">
        <v>36</v>
      </c>
      <c r="AX341" s="183" t="s">
        <v>75</v>
      </c>
      <c r="AY341" s="185" t="s">
        <v>214</v>
      </c>
    </row>
    <row r="342" s="183" customFormat="true" ht="9.75" hidden="false" customHeight="false" outlineLevel="0" collapsed="false">
      <c r="B342" s="184"/>
      <c r="D342" s="174" t="s">
        <v>225</v>
      </c>
      <c r="E342" s="185"/>
      <c r="F342" s="186" t="s">
        <v>425</v>
      </c>
      <c r="H342" s="187" t="n">
        <v>0.72</v>
      </c>
      <c r="I342" s="188"/>
      <c r="L342" s="184"/>
      <c r="M342" s="189"/>
      <c r="T342" s="190"/>
      <c r="AT342" s="185" t="s">
        <v>225</v>
      </c>
      <c r="AU342" s="185" t="s">
        <v>84</v>
      </c>
      <c r="AV342" s="183" t="s">
        <v>84</v>
      </c>
      <c r="AW342" s="183" t="s">
        <v>36</v>
      </c>
      <c r="AX342" s="183" t="s">
        <v>75</v>
      </c>
      <c r="AY342" s="185" t="s">
        <v>214</v>
      </c>
    </row>
    <row r="343" s="199" customFormat="true" ht="9.75" hidden="false" customHeight="false" outlineLevel="0" collapsed="false">
      <c r="B343" s="200"/>
      <c r="D343" s="174" t="s">
        <v>225</v>
      </c>
      <c r="E343" s="201"/>
      <c r="F343" s="202" t="s">
        <v>239</v>
      </c>
      <c r="H343" s="203" t="n">
        <v>17.695</v>
      </c>
      <c r="I343" s="204"/>
      <c r="L343" s="200"/>
      <c r="M343" s="205"/>
      <c r="T343" s="206"/>
      <c r="AT343" s="201" t="s">
        <v>225</v>
      </c>
      <c r="AU343" s="201" t="s">
        <v>84</v>
      </c>
      <c r="AV343" s="199" t="s">
        <v>220</v>
      </c>
      <c r="AW343" s="199" t="s">
        <v>36</v>
      </c>
      <c r="AX343" s="199" t="s">
        <v>82</v>
      </c>
      <c r="AY343" s="201" t="s">
        <v>214</v>
      </c>
    </row>
    <row r="344" s="22" customFormat="true" ht="16.5" hidden="false" customHeight="true" outlineLevel="0" collapsed="false">
      <c r="B344" s="23"/>
      <c r="C344" s="157" t="s">
        <v>427</v>
      </c>
      <c r="D344" s="157" t="s">
        <v>216</v>
      </c>
      <c r="E344" s="158" t="s">
        <v>428</v>
      </c>
      <c r="F344" s="159" t="s">
        <v>429</v>
      </c>
      <c r="G344" s="160" t="s">
        <v>255</v>
      </c>
      <c r="H344" s="161" t="n">
        <v>49.758</v>
      </c>
      <c r="I344" s="162"/>
      <c r="J344" s="163" t="n">
        <f aca="false">ROUND(I344*H344,2)</f>
        <v>0</v>
      </c>
      <c r="K344" s="159" t="s">
        <v>219</v>
      </c>
      <c r="L344" s="23"/>
      <c r="M344" s="164"/>
      <c r="N344" s="165" t="s">
        <v>46</v>
      </c>
      <c r="P344" s="166" t="n">
        <f aca="false">O344*H344</f>
        <v>0</v>
      </c>
      <c r="Q344" s="166" t="n">
        <v>2.301022204</v>
      </c>
      <c r="R344" s="166" t="n">
        <f aca="false">Q344*H344</f>
        <v>114.494262826632</v>
      </c>
      <c r="S344" s="166" t="n">
        <v>0</v>
      </c>
      <c r="T344" s="167" t="n">
        <f aca="false">S344*H344</f>
        <v>0</v>
      </c>
      <c r="AR344" s="168" t="s">
        <v>220</v>
      </c>
      <c r="AT344" s="168" t="s">
        <v>216</v>
      </c>
      <c r="AU344" s="168" t="s">
        <v>84</v>
      </c>
      <c r="AY344" s="3" t="s">
        <v>214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82</v>
      </c>
      <c r="BK344" s="169" t="n">
        <f aca="false">ROUND(I344*H344,2)</f>
        <v>0</v>
      </c>
      <c r="BL344" s="3" t="s">
        <v>220</v>
      </c>
      <c r="BM344" s="168" t="s">
        <v>430</v>
      </c>
    </row>
    <row r="345" s="22" customFormat="true" ht="9.75" hidden="false" customHeight="false" outlineLevel="0" collapsed="false">
      <c r="B345" s="23"/>
      <c r="D345" s="170" t="s">
        <v>221</v>
      </c>
      <c r="F345" s="171" t="s">
        <v>431</v>
      </c>
      <c r="I345" s="172"/>
      <c r="L345" s="23"/>
      <c r="M345" s="173"/>
      <c r="T345" s="54"/>
      <c r="AT345" s="3" t="s">
        <v>221</v>
      </c>
      <c r="AU345" s="3" t="s">
        <v>84</v>
      </c>
    </row>
    <row r="346" s="183" customFormat="true" ht="9.75" hidden="false" customHeight="false" outlineLevel="0" collapsed="false">
      <c r="B346" s="184"/>
      <c r="D346" s="174" t="s">
        <v>225</v>
      </c>
      <c r="E346" s="185"/>
      <c r="F346" s="186" t="s">
        <v>419</v>
      </c>
      <c r="H346" s="187" t="n">
        <v>0.623</v>
      </c>
      <c r="I346" s="188"/>
      <c r="L346" s="184"/>
      <c r="M346" s="189"/>
      <c r="T346" s="190"/>
      <c r="AT346" s="185" t="s">
        <v>225</v>
      </c>
      <c r="AU346" s="185" t="s">
        <v>84</v>
      </c>
      <c r="AV346" s="183" t="s">
        <v>84</v>
      </c>
      <c r="AW346" s="183" t="s">
        <v>36</v>
      </c>
      <c r="AX346" s="183" t="s">
        <v>75</v>
      </c>
      <c r="AY346" s="185" t="s">
        <v>214</v>
      </c>
    </row>
    <row r="347" s="183" customFormat="true" ht="9.75" hidden="false" customHeight="false" outlineLevel="0" collapsed="false">
      <c r="B347" s="184"/>
      <c r="D347" s="174" t="s">
        <v>225</v>
      </c>
      <c r="E347" s="185"/>
      <c r="F347" s="186" t="s">
        <v>420</v>
      </c>
      <c r="H347" s="187" t="n">
        <v>0.564</v>
      </c>
      <c r="I347" s="188"/>
      <c r="L347" s="184"/>
      <c r="M347" s="189"/>
      <c r="T347" s="190"/>
      <c r="AT347" s="185" t="s">
        <v>225</v>
      </c>
      <c r="AU347" s="185" t="s">
        <v>84</v>
      </c>
      <c r="AV347" s="183" t="s">
        <v>84</v>
      </c>
      <c r="AW347" s="183" t="s">
        <v>36</v>
      </c>
      <c r="AX347" s="183" t="s">
        <v>75</v>
      </c>
      <c r="AY347" s="185" t="s">
        <v>214</v>
      </c>
    </row>
    <row r="348" s="191" customFormat="true" ht="9.75" hidden="false" customHeight="false" outlineLevel="0" collapsed="false">
      <c r="B348" s="192"/>
      <c r="D348" s="174" t="s">
        <v>225</v>
      </c>
      <c r="E348" s="193"/>
      <c r="F348" s="194" t="s">
        <v>228</v>
      </c>
      <c r="H348" s="195" t="n">
        <v>1.187</v>
      </c>
      <c r="I348" s="196"/>
      <c r="L348" s="192"/>
      <c r="M348" s="197"/>
      <c r="T348" s="198"/>
      <c r="AT348" s="193" t="s">
        <v>225</v>
      </c>
      <c r="AU348" s="193" t="s">
        <v>84</v>
      </c>
      <c r="AV348" s="191" t="s">
        <v>229</v>
      </c>
      <c r="AW348" s="191" t="s">
        <v>36</v>
      </c>
      <c r="AX348" s="191" t="s">
        <v>75</v>
      </c>
      <c r="AY348" s="193" t="s">
        <v>214</v>
      </c>
    </row>
    <row r="349" s="176" customFormat="true" ht="9.75" hidden="false" customHeight="false" outlineLevel="0" collapsed="false">
      <c r="B349" s="177"/>
      <c r="D349" s="174" t="s">
        <v>225</v>
      </c>
      <c r="E349" s="178"/>
      <c r="F349" s="179" t="s">
        <v>421</v>
      </c>
      <c r="H349" s="178"/>
      <c r="I349" s="180"/>
      <c r="L349" s="177"/>
      <c r="M349" s="181"/>
      <c r="T349" s="182"/>
      <c r="AT349" s="178" t="s">
        <v>225</v>
      </c>
      <c r="AU349" s="178" t="s">
        <v>84</v>
      </c>
      <c r="AV349" s="176" t="s">
        <v>82</v>
      </c>
      <c r="AW349" s="176" t="s">
        <v>36</v>
      </c>
      <c r="AX349" s="176" t="s">
        <v>75</v>
      </c>
      <c r="AY349" s="178" t="s">
        <v>214</v>
      </c>
    </row>
    <row r="350" s="176" customFormat="true" ht="9.75" hidden="false" customHeight="false" outlineLevel="0" collapsed="false">
      <c r="B350" s="177"/>
      <c r="D350" s="174" t="s">
        <v>225</v>
      </c>
      <c r="E350" s="178"/>
      <c r="F350" s="179" t="s">
        <v>432</v>
      </c>
      <c r="H350" s="178"/>
      <c r="I350" s="180"/>
      <c r="L350" s="177"/>
      <c r="M350" s="181"/>
      <c r="T350" s="182"/>
      <c r="AT350" s="178" t="s">
        <v>225</v>
      </c>
      <c r="AU350" s="178" t="s">
        <v>84</v>
      </c>
      <c r="AV350" s="176" t="s">
        <v>82</v>
      </c>
      <c r="AW350" s="176" t="s">
        <v>36</v>
      </c>
      <c r="AX350" s="176" t="s">
        <v>75</v>
      </c>
      <c r="AY350" s="178" t="s">
        <v>214</v>
      </c>
    </row>
    <row r="351" s="183" customFormat="true" ht="9.75" hidden="false" customHeight="false" outlineLevel="0" collapsed="false">
      <c r="B351" s="184"/>
      <c r="D351" s="174" t="s">
        <v>225</v>
      </c>
      <c r="E351" s="185"/>
      <c r="F351" s="186" t="s">
        <v>433</v>
      </c>
      <c r="H351" s="187" t="n">
        <v>41.033</v>
      </c>
      <c r="I351" s="188"/>
      <c r="L351" s="184"/>
      <c r="M351" s="189"/>
      <c r="T351" s="190"/>
      <c r="AT351" s="185" t="s">
        <v>225</v>
      </c>
      <c r="AU351" s="185" t="s">
        <v>84</v>
      </c>
      <c r="AV351" s="183" t="s">
        <v>84</v>
      </c>
      <c r="AW351" s="183" t="s">
        <v>36</v>
      </c>
      <c r="AX351" s="183" t="s">
        <v>75</v>
      </c>
      <c r="AY351" s="185" t="s">
        <v>214</v>
      </c>
    </row>
    <row r="352" s="183" customFormat="true" ht="9.75" hidden="false" customHeight="false" outlineLevel="0" collapsed="false">
      <c r="B352" s="184"/>
      <c r="D352" s="174" t="s">
        <v>225</v>
      </c>
      <c r="E352" s="185"/>
      <c r="F352" s="186" t="s">
        <v>434</v>
      </c>
      <c r="H352" s="187" t="n">
        <v>-2.595</v>
      </c>
      <c r="I352" s="188"/>
      <c r="L352" s="184"/>
      <c r="M352" s="189"/>
      <c r="T352" s="190"/>
      <c r="AT352" s="185" t="s">
        <v>225</v>
      </c>
      <c r="AU352" s="185" t="s">
        <v>84</v>
      </c>
      <c r="AV352" s="183" t="s">
        <v>84</v>
      </c>
      <c r="AW352" s="183" t="s">
        <v>36</v>
      </c>
      <c r="AX352" s="183" t="s">
        <v>75</v>
      </c>
      <c r="AY352" s="185" t="s">
        <v>214</v>
      </c>
    </row>
    <row r="353" s="183" customFormat="true" ht="9.75" hidden="false" customHeight="false" outlineLevel="0" collapsed="false">
      <c r="B353" s="184"/>
      <c r="D353" s="174" t="s">
        <v>225</v>
      </c>
      <c r="E353" s="185"/>
      <c r="F353" s="186" t="s">
        <v>435</v>
      </c>
      <c r="H353" s="187" t="n">
        <v>2.016</v>
      </c>
      <c r="I353" s="188"/>
      <c r="L353" s="184"/>
      <c r="M353" s="189"/>
      <c r="T353" s="190"/>
      <c r="AT353" s="185" t="s">
        <v>225</v>
      </c>
      <c r="AU353" s="185" t="s">
        <v>84</v>
      </c>
      <c r="AV353" s="183" t="s">
        <v>84</v>
      </c>
      <c r="AW353" s="183" t="s">
        <v>36</v>
      </c>
      <c r="AX353" s="183" t="s">
        <v>75</v>
      </c>
      <c r="AY353" s="185" t="s">
        <v>214</v>
      </c>
    </row>
    <row r="354" s="191" customFormat="true" ht="9.75" hidden="false" customHeight="false" outlineLevel="0" collapsed="false">
      <c r="B354" s="192"/>
      <c r="D354" s="174" t="s">
        <v>225</v>
      </c>
      <c r="E354" s="193"/>
      <c r="F354" s="194" t="s">
        <v>228</v>
      </c>
      <c r="H354" s="195" t="n">
        <v>40.454</v>
      </c>
      <c r="I354" s="196"/>
      <c r="L354" s="192"/>
      <c r="M354" s="197"/>
      <c r="T354" s="198"/>
      <c r="AT354" s="193" t="s">
        <v>225</v>
      </c>
      <c r="AU354" s="193" t="s">
        <v>84</v>
      </c>
      <c r="AV354" s="191" t="s">
        <v>229</v>
      </c>
      <c r="AW354" s="191" t="s">
        <v>36</v>
      </c>
      <c r="AX354" s="191" t="s">
        <v>75</v>
      </c>
      <c r="AY354" s="193" t="s">
        <v>214</v>
      </c>
    </row>
    <row r="355" s="176" customFormat="true" ht="9.75" hidden="false" customHeight="false" outlineLevel="0" collapsed="false">
      <c r="B355" s="177"/>
      <c r="D355" s="174" t="s">
        <v>225</v>
      </c>
      <c r="E355" s="178"/>
      <c r="F355" s="179" t="s">
        <v>436</v>
      </c>
      <c r="H355" s="178"/>
      <c r="I355" s="180"/>
      <c r="L355" s="177"/>
      <c r="M355" s="181"/>
      <c r="T355" s="182"/>
      <c r="AT355" s="178" t="s">
        <v>225</v>
      </c>
      <c r="AU355" s="178" t="s">
        <v>84</v>
      </c>
      <c r="AV355" s="176" t="s">
        <v>82</v>
      </c>
      <c r="AW355" s="176" t="s">
        <v>36</v>
      </c>
      <c r="AX355" s="176" t="s">
        <v>75</v>
      </c>
      <c r="AY355" s="178" t="s">
        <v>214</v>
      </c>
    </row>
    <row r="356" s="183" customFormat="true" ht="9.75" hidden="false" customHeight="false" outlineLevel="0" collapsed="false">
      <c r="B356" s="184"/>
      <c r="D356" s="174" t="s">
        <v>225</v>
      </c>
      <c r="E356" s="185"/>
      <c r="F356" s="186" t="s">
        <v>437</v>
      </c>
      <c r="H356" s="187" t="n">
        <v>8.117</v>
      </c>
      <c r="I356" s="188"/>
      <c r="L356" s="184"/>
      <c r="M356" s="189"/>
      <c r="T356" s="190"/>
      <c r="AT356" s="185" t="s">
        <v>225</v>
      </c>
      <c r="AU356" s="185" t="s">
        <v>84</v>
      </c>
      <c r="AV356" s="183" t="s">
        <v>84</v>
      </c>
      <c r="AW356" s="183" t="s">
        <v>36</v>
      </c>
      <c r="AX356" s="183" t="s">
        <v>75</v>
      </c>
      <c r="AY356" s="185" t="s">
        <v>214</v>
      </c>
    </row>
    <row r="357" s="199" customFormat="true" ht="9.75" hidden="false" customHeight="false" outlineLevel="0" collapsed="false">
      <c r="B357" s="200"/>
      <c r="D357" s="174" t="s">
        <v>225</v>
      </c>
      <c r="E357" s="201"/>
      <c r="F357" s="202" t="s">
        <v>239</v>
      </c>
      <c r="H357" s="203" t="n">
        <v>49.758</v>
      </c>
      <c r="I357" s="204"/>
      <c r="L357" s="200"/>
      <c r="M357" s="205"/>
      <c r="T357" s="206"/>
      <c r="AT357" s="201" t="s">
        <v>225</v>
      </c>
      <c r="AU357" s="201" t="s">
        <v>84</v>
      </c>
      <c r="AV357" s="199" t="s">
        <v>220</v>
      </c>
      <c r="AW357" s="199" t="s">
        <v>36</v>
      </c>
      <c r="AX357" s="199" t="s">
        <v>82</v>
      </c>
      <c r="AY357" s="201" t="s">
        <v>214</v>
      </c>
    </row>
    <row r="358" s="22" customFormat="true" ht="21.75" hidden="false" customHeight="true" outlineLevel="0" collapsed="false">
      <c r="B358" s="23"/>
      <c r="C358" s="157" t="s">
        <v>344</v>
      </c>
      <c r="D358" s="157" t="s">
        <v>216</v>
      </c>
      <c r="E358" s="158" t="s">
        <v>438</v>
      </c>
      <c r="F358" s="159" t="s">
        <v>439</v>
      </c>
      <c r="G358" s="160" t="s">
        <v>255</v>
      </c>
      <c r="H358" s="161" t="n">
        <v>1.303</v>
      </c>
      <c r="I358" s="162"/>
      <c r="J358" s="163" t="n">
        <f aca="false">ROUND(I358*H358,2)</f>
        <v>0</v>
      </c>
      <c r="K358" s="159" t="s">
        <v>219</v>
      </c>
      <c r="L358" s="23"/>
      <c r="M358" s="164"/>
      <c r="N358" s="165" t="s">
        <v>46</v>
      </c>
      <c r="P358" s="166" t="n">
        <f aca="false">O358*H358</f>
        <v>0</v>
      </c>
      <c r="Q358" s="166" t="n">
        <v>2.501872204</v>
      </c>
      <c r="R358" s="166" t="n">
        <f aca="false">Q358*H358</f>
        <v>3.259939481812</v>
      </c>
      <c r="S358" s="166" t="n">
        <v>0</v>
      </c>
      <c r="T358" s="167" t="n">
        <f aca="false">S358*H358</f>
        <v>0</v>
      </c>
      <c r="AR358" s="168" t="s">
        <v>220</v>
      </c>
      <c r="AT358" s="168" t="s">
        <v>216</v>
      </c>
      <c r="AU358" s="168" t="s">
        <v>84</v>
      </c>
      <c r="AY358" s="3" t="s">
        <v>214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82</v>
      </c>
      <c r="BK358" s="169" t="n">
        <f aca="false">ROUND(I358*H358,2)</f>
        <v>0</v>
      </c>
      <c r="BL358" s="3" t="s">
        <v>220</v>
      </c>
      <c r="BM358" s="168" t="s">
        <v>440</v>
      </c>
    </row>
    <row r="359" s="22" customFormat="true" ht="9.75" hidden="false" customHeight="false" outlineLevel="0" collapsed="false">
      <c r="B359" s="23"/>
      <c r="D359" s="170" t="s">
        <v>221</v>
      </c>
      <c r="F359" s="171" t="s">
        <v>441</v>
      </c>
      <c r="I359" s="172"/>
      <c r="L359" s="23"/>
      <c r="M359" s="173"/>
      <c r="T359" s="54"/>
      <c r="AT359" s="3" t="s">
        <v>221</v>
      </c>
      <c r="AU359" s="3" t="s">
        <v>84</v>
      </c>
    </row>
    <row r="360" s="183" customFormat="true" ht="9.75" hidden="false" customHeight="false" outlineLevel="0" collapsed="false">
      <c r="B360" s="184"/>
      <c r="D360" s="174" t="s">
        <v>225</v>
      </c>
      <c r="E360" s="185"/>
      <c r="F360" s="186" t="s">
        <v>442</v>
      </c>
      <c r="H360" s="187" t="n">
        <v>0.681</v>
      </c>
      <c r="I360" s="188"/>
      <c r="L360" s="184"/>
      <c r="M360" s="189"/>
      <c r="T360" s="190"/>
      <c r="AT360" s="185" t="s">
        <v>225</v>
      </c>
      <c r="AU360" s="185" t="s">
        <v>84</v>
      </c>
      <c r="AV360" s="183" t="s">
        <v>84</v>
      </c>
      <c r="AW360" s="183" t="s">
        <v>36</v>
      </c>
      <c r="AX360" s="183" t="s">
        <v>75</v>
      </c>
      <c r="AY360" s="185" t="s">
        <v>214</v>
      </c>
    </row>
    <row r="361" s="183" customFormat="true" ht="9.75" hidden="false" customHeight="false" outlineLevel="0" collapsed="false">
      <c r="B361" s="184"/>
      <c r="D361" s="174" t="s">
        <v>225</v>
      </c>
      <c r="E361" s="185"/>
      <c r="F361" s="186" t="s">
        <v>443</v>
      </c>
      <c r="H361" s="187" t="n">
        <v>0.622</v>
      </c>
      <c r="I361" s="188"/>
      <c r="L361" s="184"/>
      <c r="M361" s="189"/>
      <c r="T361" s="190"/>
      <c r="AT361" s="185" t="s">
        <v>225</v>
      </c>
      <c r="AU361" s="185" t="s">
        <v>84</v>
      </c>
      <c r="AV361" s="183" t="s">
        <v>84</v>
      </c>
      <c r="AW361" s="183" t="s">
        <v>36</v>
      </c>
      <c r="AX361" s="183" t="s">
        <v>75</v>
      </c>
      <c r="AY361" s="185" t="s">
        <v>214</v>
      </c>
    </row>
    <row r="362" s="199" customFormat="true" ht="9.75" hidden="false" customHeight="false" outlineLevel="0" collapsed="false">
      <c r="B362" s="200"/>
      <c r="D362" s="174" t="s">
        <v>225</v>
      </c>
      <c r="E362" s="201"/>
      <c r="F362" s="202" t="s">
        <v>239</v>
      </c>
      <c r="H362" s="203" t="n">
        <v>1.303</v>
      </c>
      <c r="I362" s="204"/>
      <c r="L362" s="200"/>
      <c r="M362" s="205"/>
      <c r="T362" s="206"/>
      <c r="AT362" s="201" t="s">
        <v>225</v>
      </c>
      <c r="AU362" s="201" t="s">
        <v>84</v>
      </c>
      <c r="AV362" s="199" t="s">
        <v>220</v>
      </c>
      <c r="AW362" s="199" t="s">
        <v>36</v>
      </c>
      <c r="AX362" s="199" t="s">
        <v>82</v>
      </c>
      <c r="AY362" s="201" t="s">
        <v>214</v>
      </c>
    </row>
    <row r="363" s="22" customFormat="true" ht="16.5" hidden="false" customHeight="true" outlineLevel="0" collapsed="false">
      <c r="B363" s="23"/>
      <c r="C363" s="157" t="s">
        <v>444</v>
      </c>
      <c r="D363" s="157" t="s">
        <v>216</v>
      </c>
      <c r="E363" s="158" t="s">
        <v>445</v>
      </c>
      <c r="F363" s="159" t="s">
        <v>446</v>
      </c>
      <c r="G363" s="160" t="s">
        <v>310</v>
      </c>
      <c r="H363" s="161" t="n">
        <v>0.11</v>
      </c>
      <c r="I363" s="162"/>
      <c r="J363" s="163" t="n">
        <f aca="false">ROUND(I363*H363,2)</f>
        <v>0</v>
      </c>
      <c r="K363" s="159" t="s">
        <v>219</v>
      </c>
      <c r="L363" s="23"/>
      <c r="M363" s="164"/>
      <c r="N363" s="165" t="s">
        <v>46</v>
      </c>
      <c r="P363" s="166" t="n">
        <f aca="false">O363*H363</f>
        <v>0</v>
      </c>
      <c r="Q363" s="166" t="n">
        <v>1.0606208</v>
      </c>
      <c r="R363" s="166" t="n">
        <f aca="false">Q363*H363</f>
        <v>0.116668288</v>
      </c>
      <c r="S363" s="166" t="n">
        <v>0</v>
      </c>
      <c r="T363" s="167" t="n">
        <f aca="false">S363*H363</f>
        <v>0</v>
      </c>
      <c r="AR363" s="168" t="s">
        <v>220</v>
      </c>
      <c r="AT363" s="168" t="s">
        <v>216</v>
      </c>
      <c r="AU363" s="168" t="s">
        <v>84</v>
      </c>
      <c r="AY363" s="3" t="s">
        <v>214</v>
      </c>
      <c r="BE363" s="169" t="n">
        <f aca="false">IF(N363="základní",J363,0)</f>
        <v>0</v>
      </c>
      <c r="BF363" s="169" t="n">
        <f aca="false">IF(N363="snížená",J363,0)</f>
        <v>0</v>
      </c>
      <c r="BG363" s="169" t="n">
        <f aca="false">IF(N363="zákl. přenesená",J363,0)</f>
        <v>0</v>
      </c>
      <c r="BH363" s="169" t="n">
        <f aca="false">IF(N363="sníž. přenesená",J363,0)</f>
        <v>0</v>
      </c>
      <c r="BI363" s="169" t="n">
        <f aca="false">IF(N363="nulová",J363,0)</f>
        <v>0</v>
      </c>
      <c r="BJ363" s="3" t="s">
        <v>82</v>
      </c>
      <c r="BK363" s="169" t="n">
        <f aca="false">ROUND(I363*H363,2)</f>
        <v>0</v>
      </c>
      <c r="BL363" s="3" t="s">
        <v>220</v>
      </c>
      <c r="BM363" s="168" t="s">
        <v>447</v>
      </c>
    </row>
    <row r="364" s="22" customFormat="true" ht="9.75" hidden="false" customHeight="false" outlineLevel="0" collapsed="false">
      <c r="B364" s="23"/>
      <c r="D364" s="170" t="s">
        <v>221</v>
      </c>
      <c r="F364" s="171" t="s">
        <v>448</v>
      </c>
      <c r="I364" s="172"/>
      <c r="L364" s="23"/>
      <c r="M364" s="173"/>
      <c r="T364" s="54"/>
      <c r="AT364" s="3" t="s">
        <v>221</v>
      </c>
      <c r="AU364" s="3" t="s">
        <v>84</v>
      </c>
    </row>
    <row r="365" s="22" customFormat="true" ht="16.5" hidden="false" customHeight="true" outlineLevel="0" collapsed="false">
      <c r="B365" s="23"/>
      <c r="C365" s="157" t="s">
        <v>352</v>
      </c>
      <c r="D365" s="157" t="s">
        <v>216</v>
      </c>
      <c r="E365" s="158" t="s">
        <v>449</v>
      </c>
      <c r="F365" s="159" t="s">
        <v>450</v>
      </c>
      <c r="G365" s="160" t="s">
        <v>255</v>
      </c>
      <c r="H365" s="161" t="n">
        <v>1.96</v>
      </c>
      <c r="I365" s="162"/>
      <c r="J365" s="163" t="n">
        <f aca="false">ROUND(I365*H365,2)</f>
        <v>0</v>
      </c>
      <c r="K365" s="159" t="s">
        <v>219</v>
      </c>
      <c r="L365" s="23"/>
      <c r="M365" s="164"/>
      <c r="N365" s="165" t="s">
        <v>46</v>
      </c>
      <c r="P365" s="166" t="n">
        <f aca="false">O365*H365</f>
        <v>0</v>
      </c>
      <c r="Q365" s="166" t="n">
        <v>2.301022204</v>
      </c>
      <c r="R365" s="166" t="n">
        <f aca="false">Q365*H365</f>
        <v>4.51000351984</v>
      </c>
      <c r="S365" s="166" t="n">
        <v>0</v>
      </c>
      <c r="T365" s="167" t="n">
        <f aca="false">S365*H365</f>
        <v>0</v>
      </c>
      <c r="AR365" s="168" t="s">
        <v>220</v>
      </c>
      <c r="AT365" s="168" t="s">
        <v>216</v>
      </c>
      <c r="AU365" s="168" t="s">
        <v>84</v>
      </c>
      <c r="AY365" s="3" t="s">
        <v>214</v>
      </c>
      <c r="BE365" s="169" t="n">
        <f aca="false">IF(N365="základní",J365,0)</f>
        <v>0</v>
      </c>
      <c r="BF365" s="169" t="n">
        <f aca="false">IF(N365="snížená",J365,0)</f>
        <v>0</v>
      </c>
      <c r="BG365" s="169" t="n">
        <f aca="false">IF(N365="zákl. přenesená",J365,0)</f>
        <v>0</v>
      </c>
      <c r="BH365" s="169" t="n">
        <f aca="false">IF(N365="sníž. přenesená",J365,0)</f>
        <v>0</v>
      </c>
      <c r="BI365" s="169" t="n">
        <f aca="false">IF(N365="nulová",J365,0)</f>
        <v>0</v>
      </c>
      <c r="BJ365" s="3" t="s">
        <v>82</v>
      </c>
      <c r="BK365" s="169" t="n">
        <f aca="false">ROUND(I365*H365,2)</f>
        <v>0</v>
      </c>
      <c r="BL365" s="3" t="s">
        <v>220</v>
      </c>
      <c r="BM365" s="168" t="s">
        <v>451</v>
      </c>
    </row>
    <row r="366" s="22" customFormat="true" ht="9.75" hidden="false" customHeight="false" outlineLevel="0" collapsed="false">
      <c r="B366" s="23"/>
      <c r="D366" s="170" t="s">
        <v>221</v>
      </c>
      <c r="F366" s="171" t="s">
        <v>452</v>
      </c>
      <c r="I366" s="172"/>
      <c r="L366" s="23"/>
      <c r="M366" s="173"/>
      <c r="T366" s="54"/>
      <c r="AT366" s="3" t="s">
        <v>221</v>
      </c>
      <c r="AU366" s="3" t="s">
        <v>84</v>
      </c>
    </row>
    <row r="367" s="183" customFormat="true" ht="9.75" hidden="false" customHeight="false" outlineLevel="0" collapsed="false">
      <c r="B367" s="184"/>
      <c r="D367" s="174" t="s">
        <v>225</v>
      </c>
      <c r="E367" s="185"/>
      <c r="F367" s="186" t="s">
        <v>453</v>
      </c>
      <c r="H367" s="187" t="n">
        <v>1.96</v>
      </c>
      <c r="I367" s="188"/>
      <c r="L367" s="184"/>
      <c r="M367" s="189"/>
      <c r="T367" s="190"/>
      <c r="AT367" s="185" t="s">
        <v>225</v>
      </c>
      <c r="AU367" s="185" t="s">
        <v>84</v>
      </c>
      <c r="AV367" s="183" t="s">
        <v>84</v>
      </c>
      <c r="AW367" s="183" t="s">
        <v>36</v>
      </c>
      <c r="AX367" s="183" t="s">
        <v>75</v>
      </c>
      <c r="AY367" s="185" t="s">
        <v>214</v>
      </c>
    </row>
    <row r="368" s="199" customFormat="true" ht="9.75" hidden="false" customHeight="false" outlineLevel="0" collapsed="false">
      <c r="B368" s="200"/>
      <c r="D368" s="174" t="s">
        <v>225</v>
      </c>
      <c r="E368" s="201"/>
      <c r="F368" s="202" t="s">
        <v>239</v>
      </c>
      <c r="H368" s="203" t="n">
        <v>1.96</v>
      </c>
      <c r="I368" s="204"/>
      <c r="L368" s="200"/>
      <c r="M368" s="205"/>
      <c r="T368" s="206"/>
      <c r="AT368" s="201" t="s">
        <v>225</v>
      </c>
      <c r="AU368" s="201" t="s">
        <v>84</v>
      </c>
      <c r="AV368" s="199" t="s">
        <v>220</v>
      </c>
      <c r="AW368" s="199" t="s">
        <v>36</v>
      </c>
      <c r="AX368" s="199" t="s">
        <v>82</v>
      </c>
      <c r="AY368" s="201" t="s">
        <v>214</v>
      </c>
    </row>
    <row r="369" s="22" customFormat="true" ht="16.5" hidden="false" customHeight="true" outlineLevel="0" collapsed="false">
      <c r="B369" s="23"/>
      <c r="C369" s="157" t="s">
        <v>454</v>
      </c>
      <c r="D369" s="157" t="s">
        <v>216</v>
      </c>
      <c r="E369" s="158" t="s">
        <v>455</v>
      </c>
      <c r="F369" s="159" t="s">
        <v>456</v>
      </c>
      <c r="G369" s="160" t="s">
        <v>112</v>
      </c>
      <c r="H369" s="161" t="n">
        <v>5.6</v>
      </c>
      <c r="I369" s="162"/>
      <c r="J369" s="163" t="n">
        <f aca="false">ROUND(I369*H369,2)</f>
        <v>0</v>
      </c>
      <c r="K369" s="159" t="s">
        <v>219</v>
      </c>
      <c r="L369" s="23"/>
      <c r="M369" s="164"/>
      <c r="N369" s="165" t="s">
        <v>46</v>
      </c>
      <c r="P369" s="166" t="n">
        <f aca="false">O369*H369</f>
        <v>0</v>
      </c>
      <c r="Q369" s="166" t="n">
        <v>0.0026369</v>
      </c>
      <c r="R369" s="166" t="n">
        <f aca="false">Q369*H369</f>
        <v>0.01476664</v>
      </c>
      <c r="S369" s="166" t="n">
        <v>0</v>
      </c>
      <c r="T369" s="167" t="n">
        <f aca="false">S369*H369</f>
        <v>0</v>
      </c>
      <c r="AR369" s="168" t="s">
        <v>220</v>
      </c>
      <c r="AT369" s="168" t="s">
        <v>216</v>
      </c>
      <c r="AU369" s="168" t="s">
        <v>84</v>
      </c>
      <c r="AY369" s="3" t="s">
        <v>214</v>
      </c>
      <c r="BE369" s="169" t="n">
        <f aca="false">IF(N369="základní",J369,0)</f>
        <v>0</v>
      </c>
      <c r="BF369" s="169" t="n">
        <f aca="false">IF(N369="snížená",J369,0)</f>
        <v>0</v>
      </c>
      <c r="BG369" s="169" t="n">
        <f aca="false">IF(N369="zákl. přenesená",J369,0)</f>
        <v>0</v>
      </c>
      <c r="BH369" s="169" t="n">
        <f aca="false">IF(N369="sníž. přenesená",J369,0)</f>
        <v>0</v>
      </c>
      <c r="BI369" s="169" t="n">
        <f aca="false">IF(N369="nulová",J369,0)</f>
        <v>0</v>
      </c>
      <c r="BJ369" s="3" t="s">
        <v>82</v>
      </c>
      <c r="BK369" s="169" t="n">
        <f aca="false">ROUND(I369*H369,2)</f>
        <v>0</v>
      </c>
      <c r="BL369" s="3" t="s">
        <v>220</v>
      </c>
      <c r="BM369" s="168" t="s">
        <v>457</v>
      </c>
    </row>
    <row r="370" s="22" customFormat="true" ht="9.75" hidden="false" customHeight="false" outlineLevel="0" collapsed="false">
      <c r="B370" s="23"/>
      <c r="D370" s="170" t="s">
        <v>221</v>
      </c>
      <c r="F370" s="171" t="s">
        <v>458</v>
      </c>
      <c r="I370" s="172"/>
      <c r="L370" s="23"/>
      <c r="M370" s="173"/>
      <c r="T370" s="54"/>
      <c r="AT370" s="3" t="s">
        <v>221</v>
      </c>
      <c r="AU370" s="3" t="s">
        <v>84</v>
      </c>
    </row>
    <row r="371" s="183" customFormat="true" ht="9.75" hidden="false" customHeight="false" outlineLevel="0" collapsed="false">
      <c r="B371" s="184"/>
      <c r="D371" s="174" t="s">
        <v>225</v>
      </c>
      <c r="E371" s="185"/>
      <c r="F371" s="186" t="s">
        <v>459</v>
      </c>
      <c r="H371" s="187" t="n">
        <v>5.6</v>
      </c>
      <c r="I371" s="188"/>
      <c r="L371" s="184"/>
      <c r="M371" s="189"/>
      <c r="T371" s="190"/>
      <c r="AT371" s="185" t="s">
        <v>225</v>
      </c>
      <c r="AU371" s="185" t="s">
        <v>84</v>
      </c>
      <c r="AV371" s="183" t="s">
        <v>84</v>
      </c>
      <c r="AW371" s="183" t="s">
        <v>36</v>
      </c>
      <c r="AX371" s="183" t="s">
        <v>75</v>
      </c>
      <c r="AY371" s="185" t="s">
        <v>214</v>
      </c>
    </row>
    <row r="372" s="199" customFormat="true" ht="9.75" hidden="false" customHeight="false" outlineLevel="0" collapsed="false">
      <c r="B372" s="200"/>
      <c r="D372" s="174" t="s">
        <v>225</v>
      </c>
      <c r="E372" s="201"/>
      <c r="F372" s="202" t="s">
        <v>239</v>
      </c>
      <c r="H372" s="203" t="n">
        <v>5.6</v>
      </c>
      <c r="I372" s="204"/>
      <c r="L372" s="200"/>
      <c r="M372" s="205"/>
      <c r="T372" s="206"/>
      <c r="AT372" s="201" t="s">
        <v>225</v>
      </c>
      <c r="AU372" s="201" t="s">
        <v>84</v>
      </c>
      <c r="AV372" s="199" t="s">
        <v>220</v>
      </c>
      <c r="AW372" s="199" t="s">
        <v>36</v>
      </c>
      <c r="AX372" s="199" t="s">
        <v>82</v>
      </c>
      <c r="AY372" s="201" t="s">
        <v>214</v>
      </c>
    </row>
    <row r="373" s="22" customFormat="true" ht="16.5" hidden="false" customHeight="true" outlineLevel="0" collapsed="false">
      <c r="B373" s="23"/>
      <c r="C373" s="157" t="s">
        <v>460</v>
      </c>
      <c r="D373" s="157" t="s">
        <v>216</v>
      </c>
      <c r="E373" s="158" t="s">
        <v>461</v>
      </c>
      <c r="F373" s="159" t="s">
        <v>462</v>
      </c>
      <c r="G373" s="160" t="s">
        <v>112</v>
      </c>
      <c r="H373" s="161" t="n">
        <v>5.6</v>
      </c>
      <c r="I373" s="162"/>
      <c r="J373" s="163" t="n">
        <f aca="false">ROUND(I373*H373,2)</f>
        <v>0</v>
      </c>
      <c r="K373" s="159" t="s">
        <v>219</v>
      </c>
      <c r="L373" s="23"/>
      <c r="M373" s="164"/>
      <c r="N373" s="165" t="s">
        <v>46</v>
      </c>
      <c r="P373" s="166" t="n">
        <f aca="false">O373*H373</f>
        <v>0</v>
      </c>
      <c r="Q373" s="166" t="n">
        <v>0</v>
      </c>
      <c r="R373" s="166" t="n">
        <f aca="false">Q373*H373</f>
        <v>0</v>
      </c>
      <c r="S373" s="166" t="n">
        <v>0</v>
      </c>
      <c r="T373" s="167" t="n">
        <f aca="false">S373*H373</f>
        <v>0</v>
      </c>
      <c r="AR373" s="168" t="s">
        <v>220</v>
      </c>
      <c r="AT373" s="168" t="s">
        <v>216</v>
      </c>
      <c r="AU373" s="168" t="s">
        <v>84</v>
      </c>
      <c r="AY373" s="3" t="s">
        <v>214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82</v>
      </c>
      <c r="BK373" s="169" t="n">
        <f aca="false">ROUND(I373*H373,2)</f>
        <v>0</v>
      </c>
      <c r="BL373" s="3" t="s">
        <v>220</v>
      </c>
      <c r="BM373" s="168" t="s">
        <v>463</v>
      </c>
    </row>
    <row r="374" s="22" customFormat="true" ht="9.75" hidden="false" customHeight="false" outlineLevel="0" collapsed="false">
      <c r="B374" s="23"/>
      <c r="D374" s="170" t="s">
        <v>221</v>
      </c>
      <c r="F374" s="171" t="s">
        <v>464</v>
      </c>
      <c r="I374" s="172"/>
      <c r="L374" s="23"/>
      <c r="M374" s="173"/>
      <c r="T374" s="54"/>
      <c r="AT374" s="3" t="s">
        <v>221</v>
      </c>
      <c r="AU374" s="3" t="s">
        <v>84</v>
      </c>
    </row>
    <row r="375" s="22" customFormat="true" ht="21.75" hidden="false" customHeight="true" outlineLevel="0" collapsed="false">
      <c r="B375" s="23"/>
      <c r="C375" s="157" t="s">
        <v>465</v>
      </c>
      <c r="D375" s="157" t="s">
        <v>216</v>
      </c>
      <c r="E375" s="158" t="s">
        <v>466</v>
      </c>
      <c r="F375" s="159" t="s">
        <v>467</v>
      </c>
      <c r="G375" s="160" t="s">
        <v>300</v>
      </c>
      <c r="H375" s="161" t="n">
        <v>1</v>
      </c>
      <c r="I375" s="162"/>
      <c r="J375" s="163" t="n">
        <f aca="false">ROUND(I375*H375,2)</f>
        <v>0</v>
      </c>
      <c r="K375" s="159" t="s">
        <v>404</v>
      </c>
      <c r="L375" s="23"/>
      <c r="M375" s="164"/>
      <c r="N375" s="165" t="s">
        <v>46</v>
      </c>
      <c r="P375" s="166" t="n">
        <f aca="false">O375*H375</f>
        <v>0</v>
      </c>
      <c r="Q375" s="166" t="n">
        <v>0</v>
      </c>
      <c r="R375" s="166" t="n">
        <f aca="false">Q375*H375</f>
        <v>0</v>
      </c>
      <c r="S375" s="166" t="n">
        <v>0</v>
      </c>
      <c r="T375" s="167" t="n">
        <f aca="false">S375*H375</f>
        <v>0</v>
      </c>
      <c r="AR375" s="168" t="s">
        <v>220</v>
      </c>
      <c r="AT375" s="168" t="s">
        <v>216</v>
      </c>
      <c r="AU375" s="168" t="s">
        <v>84</v>
      </c>
      <c r="AY375" s="3" t="s">
        <v>214</v>
      </c>
      <c r="BE375" s="169" t="n">
        <f aca="false">IF(N375="základní",J375,0)</f>
        <v>0</v>
      </c>
      <c r="BF375" s="169" t="n">
        <f aca="false">IF(N375="snížená",J375,0)</f>
        <v>0</v>
      </c>
      <c r="BG375" s="169" t="n">
        <f aca="false">IF(N375="zákl. přenesená",J375,0)</f>
        <v>0</v>
      </c>
      <c r="BH375" s="169" t="n">
        <f aca="false">IF(N375="sníž. přenesená",J375,0)</f>
        <v>0</v>
      </c>
      <c r="BI375" s="169" t="n">
        <f aca="false">IF(N375="nulová",J375,0)</f>
        <v>0</v>
      </c>
      <c r="BJ375" s="3" t="s">
        <v>82</v>
      </c>
      <c r="BK375" s="169" t="n">
        <f aca="false">ROUND(I375*H375,2)</f>
        <v>0</v>
      </c>
      <c r="BL375" s="3" t="s">
        <v>220</v>
      </c>
      <c r="BM375" s="168" t="s">
        <v>468</v>
      </c>
    </row>
    <row r="376" s="183" customFormat="true" ht="9.75" hidden="false" customHeight="false" outlineLevel="0" collapsed="false">
      <c r="B376" s="184"/>
      <c r="D376" s="174" t="s">
        <v>225</v>
      </c>
      <c r="E376" s="185"/>
      <c r="F376" s="186" t="s">
        <v>469</v>
      </c>
      <c r="H376" s="187" t="n">
        <v>1</v>
      </c>
      <c r="I376" s="188"/>
      <c r="L376" s="184"/>
      <c r="M376" s="189"/>
      <c r="T376" s="190"/>
      <c r="AT376" s="185" t="s">
        <v>225</v>
      </c>
      <c r="AU376" s="185" t="s">
        <v>84</v>
      </c>
      <c r="AV376" s="183" t="s">
        <v>84</v>
      </c>
      <c r="AW376" s="183" t="s">
        <v>36</v>
      </c>
      <c r="AX376" s="183" t="s">
        <v>75</v>
      </c>
      <c r="AY376" s="185" t="s">
        <v>214</v>
      </c>
    </row>
    <row r="377" s="199" customFormat="true" ht="9.75" hidden="false" customHeight="false" outlineLevel="0" collapsed="false">
      <c r="B377" s="200"/>
      <c r="D377" s="174" t="s">
        <v>225</v>
      </c>
      <c r="E377" s="201"/>
      <c r="F377" s="202" t="s">
        <v>239</v>
      </c>
      <c r="H377" s="203" t="n">
        <v>1</v>
      </c>
      <c r="I377" s="204"/>
      <c r="L377" s="200"/>
      <c r="M377" s="205"/>
      <c r="T377" s="206"/>
      <c r="AT377" s="201" t="s">
        <v>225</v>
      </c>
      <c r="AU377" s="201" t="s">
        <v>84</v>
      </c>
      <c r="AV377" s="199" t="s">
        <v>220</v>
      </c>
      <c r="AW377" s="199" t="s">
        <v>36</v>
      </c>
      <c r="AX377" s="199" t="s">
        <v>82</v>
      </c>
      <c r="AY377" s="201" t="s">
        <v>214</v>
      </c>
    </row>
    <row r="378" s="22" customFormat="true" ht="16.5" hidden="false" customHeight="true" outlineLevel="0" collapsed="false">
      <c r="B378" s="23"/>
      <c r="C378" s="157" t="s">
        <v>365</v>
      </c>
      <c r="D378" s="157" t="s">
        <v>216</v>
      </c>
      <c r="E378" s="158" t="s">
        <v>470</v>
      </c>
      <c r="F378" s="159" t="s">
        <v>471</v>
      </c>
      <c r="G378" s="160" t="s">
        <v>255</v>
      </c>
      <c r="H378" s="161" t="n">
        <v>5.98</v>
      </c>
      <c r="I378" s="162"/>
      <c r="J378" s="163" t="n">
        <f aca="false">ROUND(I378*H378,2)</f>
        <v>0</v>
      </c>
      <c r="K378" s="159" t="s">
        <v>219</v>
      </c>
      <c r="L378" s="23"/>
      <c r="M378" s="164"/>
      <c r="N378" s="165" t="s">
        <v>46</v>
      </c>
      <c r="P378" s="166" t="n">
        <f aca="false">O378*H378</f>
        <v>0</v>
      </c>
      <c r="Q378" s="166" t="n">
        <v>2.501872204</v>
      </c>
      <c r="R378" s="166" t="n">
        <f aca="false">Q378*H378</f>
        <v>14.96119577992</v>
      </c>
      <c r="S378" s="166" t="n">
        <v>0</v>
      </c>
      <c r="T378" s="167" t="n">
        <f aca="false">S378*H378</f>
        <v>0</v>
      </c>
      <c r="AR378" s="168" t="s">
        <v>220</v>
      </c>
      <c r="AT378" s="168" t="s">
        <v>216</v>
      </c>
      <c r="AU378" s="168" t="s">
        <v>84</v>
      </c>
      <c r="AY378" s="3" t="s">
        <v>214</v>
      </c>
      <c r="BE378" s="169" t="n">
        <f aca="false">IF(N378="základní",J378,0)</f>
        <v>0</v>
      </c>
      <c r="BF378" s="169" t="n">
        <f aca="false">IF(N378="snížená",J378,0)</f>
        <v>0</v>
      </c>
      <c r="BG378" s="169" t="n">
        <f aca="false">IF(N378="zákl. přenesená",J378,0)</f>
        <v>0</v>
      </c>
      <c r="BH378" s="169" t="n">
        <f aca="false">IF(N378="sníž. přenesená",J378,0)</f>
        <v>0</v>
      </c>
      <c r="BI378" s="169" t="n">
        <f aca="false">IF(N378="nulová",J378,0)</f>
        <v>0</v>
      </c>
      <c r="BJ378" s="3" t="s">
        <v>82</v>
      </c>
      <c r="BK378" s="169" t="n">
        <f aca="false">ROUND(I378*H378,2)</f>
        <v>0</v>
      </c>
      <c r="BL378" s="3" t="s">
        <v>220</v>
      </c>
      <c r="BM378" s="168" t="s">
        <v>472</v>
      </c>
    </row>
    <row r="379" s="22" customFormat="true" ht="9.75" hidden="false" customHeight="false" outlineLevel="0" collapsed="false">
      <c r="B379" s="23"/>
      <c r="D379" s="170" t="s">
        <v>221</v>
      </c>
      <c r="F379" s="171" t="s">
        <v>473</v>
      </c>
      <c r="I379" s="172"/>
      <c r="L379" s="23"/>
      <c r="M379" s="173"/>
      <c r="T379" s="54"/>
      <c r="AT379" s="3" t="s">
        <v>221</v>
      </c>
      <c r="AU379" s="3" t="s">
        <v>84</v>
      </c>
    </row>
    <row r="380" s="176" customFormat="true" ht="9.75" hidden="false" customHeight="false" outlineLevel="0" collapsed="false">
      <c r="B380" s="177"/>
      <c r="D380" s="174" t="s">
        <v>225</v>
      </c>
      <c r="E380" s="178"/>
      <c r="F380" s="179" t="s">
        <v>474</v>
      </c>
      <c r="H380" s="178"/>
      <c r="I380" s="180"/>
      <c r="L380" s="177"/>
      <c r="M380" s="181"/>
      <c r="T380" s="182"/>
      <c r="AT380" s="178" t="s">
        <v>225</v>
      </c>
      <c r="AU380" s="178" t="s">
        <v>84</v>
      </c>
      <c r="AV380" s="176" t="s">
        <v>82</v>
      </c>
      <c r="AW380" s="176" t="s">
        <v>36</v>
      </c>
      <c r="AX380" s="176" t="s">
        <v>75</v>
      </c>
      <c r="AY380" s="178" t="s">
        <v>214</v>
      </c>
    </row>
    <row r="381" s="183" customFormat="true" ht="9.75" hidden="false" customHeight="false" outlineLevel="0" collapsed="false">
      <c r="B381" s="184"/>
      <c r="D381" s="174" t="s">
        <v>225</v>
      </c>
      <c r="E381" s="185"/>
      <c r="F381" s="186" t="s">
        <v>475</v>
      </c>
      <c r="H381" s="187" t="n">
        <v>3.033</v>
      </c>
      <c r="I381" s="188"/>
      <c r="L381" s="184"/>
      <c r="M381" s="189"/>
      <c r="T381" s="190"/>
      <c r="AT381" s="185" t="s">
        <v>225</v>
      </c>
      <c r="AU381" s="185" t="s">
        <v>84</v>
      </c>
      <c r="AV381" s="183" t="s">
        <v>84</v>
      </c>
      <c r="AW381" s="183" t="s">
        <v>36</v>
      </c>
      <c r="AX381" s="183" t="s">
        <v>75</v>
      </c>
      <c r="AY381" s="185" t="s">
        <v>214</v>
      </c>
    </row>
    <row r="382" s="183" customFormat="true" ht="9.75" hidden="false" customHeight="false" outlineLevel="0" collapsed="false">
      <c r="B382" s="184"/>
      <c r="D382" s="174" t="s">
        <v>225</v>
      </c>
      <c r="E382" s="185"/>
      <c r="F382" s="186" t="s">
        <v>476</v>
      </c>
      <c r="H382" s="187" t="n">
        <v>0.329</v>
      </c>
      <c r="I382" s="188"/>
      <c r="L382" s="184"/>
      <c r="M382" s="189"/>
      <c r="T382" s="190"/>
      <c r="AT382" s="185" t="s">
        <v>225</v>
      </c>
      <c r="AU382" s="185" t="s">
        <v>84</v>
      </c>
      <c r="AV382" s="183" t="s">
        <v>84</v>
      </c>
      <c r="AW382" s="183" t="s">
        <v>36</v>
      </c>
      <c r="AX382" s="183" t="s">
        <v>75</v>
      </c>
      <c r="AY382" s="185" t="s">
        <v>214</v>
      </c>
    </row>
    <row r="383" s="191" customFormat="true" ht="9.75" hidden="false" customHeight="false" outlineLevel="0" collapsed="false">
      <c r="B383" s="192"/>
      <c r="D383" s="174" t="s">
        <v>225</v>
      </c>
      <c r="E383" s="193"/>
      <c r="F383" s="194" t="s">
        <v>228</v>
      </c>
      <c r="H383" s="195" t="n">
        <v>3.362</v>
      </c>
      <c r="I383" s="196"/>
      <c r="L383" s="192"/>
      <c r="M383" s="197"/>
      <c r="T383" s="198"/>
      <c r="AT383" s="193" t="s">
        <v>225</v>
      </c>
      <c r="AU383" s="193" t="s">
        <v>84</v>
      </c>
      <c r="AV383" s="191" t="s">
        <v>229</v>
      </c>
      <c r="AW383" s="191" t="s">
        <v>36</v>
      </c>
      <c r="AX383" s="191" t="s">
        <v>75</v>
      </c>
      <c r="AY383" s="193" t="s">
        <v>214</v>
      </c>
    </row>
    <row r="384" s="176" customFormat="true" ht="9.75" hidden="false" customHeight="false" outlineLevel="0" collapsed="false">
      <c r="B384" s="177"/>
      <c r="D384" s="174" t="s">
        <v>225</v>
      </c>
      <c r="E384" s="178"/>
      <c r="F384" s="179" t="s">
        <v>477</v>
      </c>
      <c r="H384" s="178"/>
      <c r="I384" s="180"/>
      <c r="L384" s="177"/>
      <c r="M384" s="181"/>
      <c r="T384" s="182"/>
      <c r="AT384" s="178" t="s">
        <v>225</v>
      </c>
      <c r="AU384" s="178" t="s">
        <v>84</v>
      </c>
      <c r="AV384" s="176" t="s">
        <v>82</v>
      </c>
      <c r="AW384" s="176" t="s">
        <v>36</v>
      </c>
      <c r="AX384" s="176" t="s">
        <v>75</v>
      </c>
      <c r="AY384" s="178" t="s">
        <v>214</v>
      </c>
    </row>
    <row r="385" s="183" customFormat="true" ht="9.75" hidden="false" customHeight="false" outlineLevel="0" collapsed="false">
      <c r="B385" s="184"/>
      <c r="D385" s="174" t="s">
        <v>225</v>
      </c>
      <c r="E385" s="185"/>
      <c r="F385" s="186" t="s">
        <v>478</v>
      </c>
      <c r="H385" s="187" t="n">
        <v>2.403</v>
      </c>
      <c r="I385" s="188"/>
      <c r="L385" s="184"/>
      <c r="M385" s="189"/>
      <c r="T385" s="190"/>
      <c r="AT385" s="185" t="s">
        <v>225</v>
      </c>
      <c r="AU385" s="185" t="s">
        <v>84</v>
      </c>
      <c r="AV385" s="183" t="s">
        <v>84</v>
      </c>
      <c r="AW385" s="183" t="s">
        <v>36</v>
      </c>
      <c r="AX385" s="183" t="s">
        <v>75</v>
      </c>
      <c r="AY385" s="185" t="s">
        <v>214</v>
      </c>
    </row>
    <row r="386" s="183" customFormat="true" ht="9.75" hidden="false" customHeight="false" outlineLevel="0" collapsed="false">
      <c r="B386" s="184"/>
      <c r="D386" s="174" t="s">
        <v>225</v>
      </c>
      <c r="E386" s="185"/>
      <c r="F386" s="186" t="s">
        <v>479</v>
      </c>
      <c r="H386" s="187" t="n">
        <v>0.215</v>
      </c>
      <c r="I386" s="188"/>
      <c r="L386" s="184"/>
      <c r="M386" s="189"/>
      <c r="T386" s="190"/>
      <c r="AT386" s="185" t="s">
        <v>225</v>
      </c>
      <c r="AU386" s="185" t="s">
        <v>84</v>
      </c>
      <c r="AV386" s="183" t="s">
        <v>84</v>
      </c>
      <c r="AW386" s="183" t="s">
        <v>36</v>
      </c>
      <c r="AX386" s="183" t="s">
        <v>75</v>
      </c>
      <c r="AY386" s="185" t="s">
        <v>214</v>
      </c>
    </row>
    <row r="387" s="191" customFormat="true" ht="9.75" hidden="false" customHeight="false" outlineLevel="0" collapsed="false">
      <c r="B387" s="192"/>
      <c r="D387" s="174" t="s">
        <v>225</v>
      </c>
      <c r="E387" s="193"/>
      <c r="F387" s="194" t="s">
        <v>228</v>
      </c>
      <c r="H387" s="195" t="n">
        <v>2.618</v>
      </c>
      <c r="I387" s="196"/>
      <c r="L387" s="192"/>
      <c r="M387" s="197"/>
      <c r="T387" s="198"/>
      <c r="AT387" s="193" t="s">
        <v>225</v>
      </c>
      <c r="AU387" s="193" t="s">
        <v>84</v>
      </c>
      <c r="AV387" s="191" t="s">
        <v>229</v>
      </c>
      <c r="AW387" s="191" t="s">
        <v>36</v>
      </c>
      <c r="AX387" s="191" t="s">
        <v>75</v>
      </c>
      <c r="AY387" s="193" t="s">
        <v>214</v>
      </c>
    </row>
    <row r="388" s="199" customFormat="true" ht="9.75" hidden="false" customHeight="false" outlineLevel="0" collapsed="false">
      <c r="B388" s="200"/>
      <c r="D388" s="174" t="s">
        <v>225</v>
      </c>
      <c r="E388" s="201"/>
      <c r="F388" s="202" t="s">
        <v>239</v>
      </c>
      <c r="H388" s="203" t="n">
        <v>5.98</v>
      </c>
      <c r="I388" s="204"/>
      <c r="L388" s="200"/>
      <c r="M388" s="205"/>
      <c r="T388" s="206"/>
      <c r="AT388" s="201" t="s">
        <v>225</v>
      </c>
      <c r="AU388" s="201" t="s">
        <v>84</v>
      </c>
      <c r="AV388" s="199" t="s">
        <v>220</v>
      </c>
      <c r="AW388" s="199" t="s">
        <v>36</v>
      </c>
      <c r="AX388" s="199" t="s">
        <v>82</v>
      </c>
      <c r="AY388" s="201" t="s">
        <v>214</v>
      </c>
    </row>
    <row r="389" s="22" customFormat="true" ht="16.5" hidden="false" customHeight="true" outlineLevel="0" collapsed="false">
      <c r="B389" s="23"/>
      <c r="C389" s="157" t="s">
        <v>480</v>
      </c>
      <c r="D389" s="157" t="s">
        <v>216</v>
      </c>
      <c r="E389" s="158" t="s">
        <v>481</v>
      </c>
      <c r="F389" s="159" t="s">
        <v>482</v>
      </c>
      <c r="G389" s="160" t="s">
        <v>255</v>
      </c>
      <c r="H389" s="161" t="n">
        <v>0.292</v>
      </c>
      <c r="I389" s="162"/>
      <c r="J389" s="163" t="n">
        <f aca="false">ROUND(I389*H389,2)</f>
        <v>0</v>
      </c>
      <c r="K389" s="159" t="s">
        <v>219</v>
      </c>
      <c r="L389" s="23"/>
      <c r="M389" s="164"/>
      <c r="N389" s="165" t="s">
        <v>46</v>
      </c>
      <c r="P389" s="166" t="n">
        <f aca="false">O389*H389</f>
        <v>0</v>
      </c>
      <c r="Q389" s="166" t="n">
        <v>2.501872204</v>
      </c>
      <c r="R389" s="166" t="n">
        <f aca="false">Q389*H389</f>
        <v>0.730546683568</v>
      </c>
      <c r="S389" s="166" t="n">
        <v>0</v>
      </c>
      <c r="T389" s="167" t="n">
        <f aca="false">S389*H389</f>
        <v>0</v>
      </c>
      <c r="AR389" s="168" t="s">
        <v>220</v>
      </c>
      <c r="AT389" s="168" t="s">
        <v>216</v>
      </c>
      <c r="AU389" s="168" t="s">
        <v>84</v>
      </c>
      <c r="AY389" s="3" t="s">
        <v>214</v>
      </c>
      <c r="BE389" s="169" t="n">
        <f aca="false">IF(N389="základní",J389,0)</f>
        <v>0</v>
      </c>
      <c r="BF389" s="169" t="n">
        <f aca="false">IF(N389="snížená",J389,0)</f>
        <v>0</v>
      </c>
      <c r="BG389" s="169" t="n">
        <f aca="false">IF(N389="zákl. přenesená",J389,0)</f>
        <v>0</v>
      </c>
      <c r="BH389" s="169" t="n">
        <f aca="false">IF(N389="sníž. přenesená",J389,0)</f>
        <v>0</v>
      </c>
      <c r="BI389" s="169" t="n">
        <f aca="false">IF(N389="nulová",J389,0)</f>
        <v>0</v>
      </c>
      <c r="BJ389" s="3" t="s">
        <v>82</v>
      </c>
      <c r="BK389" s="169" t="n">
        <f aca="false">ROUND(I389*H389,2)</f>
        <v>0</v>
      </c>
      <c r="BL389" s="3" t="s">
        <v>220</v>
      </c>
      <c r="BM389" s="168" t="s">
        <v>483</v>
      </c>
    </row>
    <row r="390" s="22" customFormat="true" ht="9.75" hidden="false" customHeight="false" outlineLevel="0" collapsed="false">
      <c r="B390" s="23"/>
      <c r="D390" s="170" t="s">
        <v>221</v>
      </c>
      <c r="F390" s="171" t="s">
        <v>484</v>
      </c>
      <c r="I390" s="172"/>
      <c r="L390" s="23"/>
      <c r="M390" s="173"/>
      <c r="T390" s="54"/>
      <c r="AT390" s="3" t="s">
        <v>221</v>
      </c>
      <c r="AU390" s="3" t="s">
        <v>84</v>
      </c>
    </row>
    <row r="391" s="183" customFormat="true" ht="9.75" hidden="false" customHeight="false" outlineLevel="0" collapsed="false">
      <c r="B391" s="184"/>
      <c r="D391" s="174" t="s">
        <v>225</v>
      </c>
      <c r="E391" s="185"/>
      <c r="F391" s="186" t="s">
        <v>485</v>
      </c>
      <c r="H391" s="187" t="n">
        <v>0.146</v>
      </c>
      <c r="I391" s="188"/>
      <c r="L391" s="184"/>
      <c r="M391" s="189"/>
      <c r="T391" s="190"/>
      <c r="AT391" s="185" t="s">
        <v>225</v>
      </c>
      <c r="AU391" s="185" t="s">
        <v>84</v>
      </c>
      <c r="AV391" s="183" t="s">
        <v>84</v>
      </c>
      <c r="AW391" s="183" t="s">
        <v>36</v>
      </c>
      <c r="AX391" s="183" t="s">
        <v>75</v>
      </c>
      <c r="AY391" s="185" t="s">
        <v>214</v>
      </c>
    </row>
    <row r="392" s="183" customFormat="true" ht="9.75" hidden="false" customHeight="false" outlineLevel="0" collapsed="false">
      <c r="B392" s="184"/>
      <c r="D392" s="174" t="s">
        <v>225</v>
      </c>
      <c r="E392" s="185"/>
      <c r="F392" s="186" t="s">
        <v>486</v>
      </c>
      <c r="H392" s="187" t="n">
        <v>0.146</v>
      </c>
      <c r="I392" s="188"/>
      <c r="L392" s="184"/>
      <c r="M392" s="189"/>
      <c r="T392" s="190"/>
      <c r="AT392" s="185" t="s">
        <v>225</v>
      </c>
      <c r="AU392" s="185" t="s">
        <v>84</v>
      </c>
      <c r="AV392" s="183" t="s">
        <v>84</v>
      </c>
      <c r="AW392" s="183" t="s">
        <v>36</v>
      </c>
      <c r="AX392" s="183" t="s">
        <v>75</v>
      </c>
      <c r="AY392" s="185" t="s">
        <v>214</v>
      </c>
    </row>
    <row r="393" s="199" customFormat="true" ht="9.75" hidden="false" customHeight="false" outlineLevel="0" collapsed="false">
      <c r="B393" s="200"/>
      <c r="D393" s="174" t="s">
        <v>225</v>
      </c>
      <c r="E393" s="201"/>
      <c r="F393" s="202" t="s">
        <v>239</v>
      </c>
      <c r="H393" s="203" t="n">
        <v>0.292</v>
      </c>
      <c r="I393" s="204"/>
      <c r="L393" s="200"/>
      <c r="M393" s="205"/>
      <c r="T393" s="206"/>
      <c r="AT393" s="201" t="s">
        <v>225</v>
      </c>
      <c r="AU393" s="201" t="s">
        <v>84</v>
      </c>
      <c r="AV393" s="199" t="s">
        <v>220</v>
      </c>
      <c r="AW393" s="199" t="s">
        <v>36</v>
      </c>
      <c r="AX393" s="199" t="s">
        <v>82</v>
      </c>
      <c r="AY393" s="201" t="s">
        <v>214</v>
      </c>
    </row>
    <row r="394" s="22" customFormat="true" ht="16.5" hidden="false" customHeight="true" outlineLevel="0" collapsed="false">
      <c r="B394" s="23"/>
      <c r="C394" s="157" t="s">
        <v>370</v>
      </c>
      <c r="D394" s="157" t="s">
        <v>216</v>
      </c>
      <c r="E394" s="158" t="s">
        <v>487</v>
      </c>
      <c r="F394" s="159" t="s">
        <v>488</v>
      </c>
      <c r="G394" s="160" t="s">
        <v>112</v>
      </c>
      <c r="H394" s="161" t="n">
        <v>37.062</v>
      </c>
      <c r="I394" s="162"/>
      <c r="J394" s="163" t="n">
        <f aca="false">ROUND(I394*H394,2)</f>
        <v>0</v>
      </c>
      <c r="K394" s="159" t="s">
        <v>219</v>
      </c>
      <c r="L394" s="23"/>
      <c r="M394" s="164"/>
      <c r="N394" s="165" t="s">
        <v>46</v>
      </c>
      <c r="P394" s="166" t="n">
        <f aca="false">O394*H394</f>
        <v>0</v>
      </c>
      <c r="Q394" s="166" t="n">
        <v>0.0034619</v>
      </c>
      <c r="R394" s="166" t="n">
        <f aca="false">Q394*H394</f>
        <v>0.1283049378</v>
      </c>
      <c r="S394" s="166" t="n">
        <v>0</v>
      </c>
      <c r="T394" s="167" t="n">
        <f aca="false">S394*H394</f>
        <v>0</v>
      </c>
      <c r="AR394" s="168" t="s">
        <v>220</v>
      </c>
      <c r="AT394" s="168" t="s">
        <v>216</v>
      </c>
      <c r="AU394" s="168" t="s">
        <v>84</v>
      </c>
      <c r="AY394" s="3" t="s">
        <v>214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82</v>
      </c>
      <c r="BK394" s="169" t="n">
        <f aca="false">ROUND(I394*H394,2)</f>
        <v>0</v>
      </c>
      <c r="BL394" s="3" t="s">
        <v>220</v>
      </c>
      <c r="BM394" s="168" t="s">
        <v>489</v>
      </c>
    </row>
    <row r="395" s="22" customFormat="true" ht="9.75" hidden="false" customHeight="false" outlineLevel="0" collapsed="false">
      <c r="B395" s="23"/>
      <c r="D395" s="170" t="s">
        <v>221</v>
      </c>
      <c r="F395" s="171" t="s">
        <v>490</v>
      </c>
      <c r="I395" s="172"/>
      <c r="L395" s="23"/>
      <c r="M395" s="173"/>
      <c r="T395" s="54"/>
      <c r="AT395" s="3" t="s">
        <v>221</v>
      </c>
      <c r="AU395" s="3" t="s">
        <v>84</v>
      </c>
    </row>
    <row r="396" s="176" customFormat="true" ht="9.75" hidden="false" customHeight="false" outlineLevel="0" collapsed="false">
      <c r="B396" s="177"/>
      <c r="D396" s="174" t="s">
        <v>225</v>
      </c>
      <c r="E396" s="178"/>
      <c r="F396" s="179" t="s">
        <v>474</v>
      </c>
      <c r="H396" s="178"/>
      <c r="I396" s="180"/>
      <c r="L396" s="177"/>
      <c r="M396" s="181"/>
      <c r="T396" s="182"/>
      <c r="AT396" s="178" t="s">
        <v>225</v>
      </c>
      <c r="AU396" s="178" t="s">
        <v>84</v>
      </c>
      <c r="AV396" s="176" t="s">
        <v>82</v>
      </c>
      <c r="AW396" s="176" t="s">
        <v>36</v>
      </c>
      <c r="AX396" s="176" t="s">
        <v>75</v>
      </c>
      <c r="AY396" s="178" t="s">
        <v>214</v>
      </c>
    </row>
    <row r="397" s="183" customFormat="true" ht="9.75" hidden="false" customHeight="false" outlineLevel="0" collapsed="false">
      <c r="B397" s="184"/>
      <c r="D397" s="174" t="s">
        <v>225</v>
      </c>
      <c r="E397" s="185"/>
      <c r="F397" s="186" t="s">
        <v>491</v>
      </c>
      <c r="H397" s="187" t="n">
        <v>18.381</v>
      </c>
      <c r="I397" s="188"/>
      <c r="L397" s="184"/>
      <c r="M397" s="189"/>
      <c r="T397" s="190"/>
      <c r="AT397" s="185" t="s">
        <v>225</v>
      </c>
      <c r="AU397" s="185" t="s">
        <v>84</v>
      </c>
      <c r="AV397" s="183" t="s">
        <v>84</v>
      </c>
      <c r="AW397" s="183" t="s">
        <v>36</v>
      </c>
      <c r="AX397" s="183" t="s">
        <v>75</v>
      </c>
      <c r="AY397" s="185" t="s">
        <v>214</v>
      </c>
    </row>
    <row r="398" s="183" customFormat="true" ht="9.75" hidden="false" customHeight="false" outlineLevel="0" collapsed="false">
      <c r="B398" s="184"/>
      <c r="D398" s="174" t="s">
        <v>225</v>
      </c>
      <c r="E398" s="185"/>
      <c r="F398" s="186" t="s">
        <v>492</v>
      </c>
      <c r="H398" s="187" t="n">
        <v>2.24</v>
      </c>
      <c r="I398" s="188"/>
      <c r="L398" s="184"/>
      <c r="M398" s="189"/>
      <c r="T398" s="190"/>
      <c r="AT398" s="185" t="s">
        <v>225</v>
      </c>
      <c r="AU398" s="185" t="s">
        <v>84</v>
      </c>
      <c r="AV398" s="183" t="s">
        <v>84</v>
      </c>
      <c r="AW398" s="183" t="s">
        <v>36</v>
      </c>
      <c r="AX398" s="183" t="s">
        <v>75</v>
      </c>
      <c r="AY398" s="185" t="s">
        <v>214</v>
      </c>
    </row>
    <row r="399" s="191" customFormat="true" ht="9.75" hidden="false" customHeight="false" outlineLevel="0" collapsed="false">
      <c r="B399" s="192"/>
      <c r="D399" s="174" t="s">
        <v>225</v>
      </c>
      <c r="E399" s="193"/>
      <c r="F399" s="194" t="s">
        <v>228</v>
      </c>
      <c r="H399" s="195" t="n">
        <v>20.621</v>
      </c>
      <c r="I399" s="196"/>
      <c r="L399" s="192"/>
      <c r="M399" s="197"/>
      <c r="T399" s="198"/>
      <c r="AT399" s="193" t="s">
        <v>225</v>
      </c>
      <c r="AU399" s="193" t="s">
        <v>84</v>
      </c>
      <c r="AV399" s="191" t="s">
        <v>229</v>
      </c>
      <c r="AW399" s="191" t="s">
        <v>36</v>
      </c>
      <c r="AX399" s="191" t="s">
        <v>75</v>
      </c>
      <c r="AY399" s="193" t="s">
        <v>214</v>
      </c>
    </row>
    <row r="400" s="176" customFormat="true" ht="9.75" hidden="false" customHeight="false" outlineLevel="0" collapsed="false">
      <c r="B400" s="177"/>
      <c r="D400" s="174" t="s">
        <v>225</v>
      </c>
      <c r="E400" s="178"/>
      <c r="F400" s="179" t="s">
        <v>477</v>
      </c>
      <c r="H400" s="178"/>
      <c r="I400" s="180"/>
      <c r="L400" s="177"/>
      <c r="M400" s="181"/>
      <c r="T400" s="182"/>
      <c r="AT400" s="178" t="s">
        <v>225</v>
      </c>
      <c r="AU400" s="178" t="s">
        <v>84</v>
      </c>
      <c r="AV400" s="176" t="s">
        <v>82</v>
      </c>
      <c r="AW400" s="176" t="s">
        <v>36</v>
      </c>
      <c r="AX400" s="176" t="s">
        <v>75</v>
      </c>
      <c r="AY400" s="178" t="s">
        <v>214</v>
      </c>
    </row>
    <row r="401" s="183" customFormat="true" ht="9.75" hidden="false" customHeight="false" outlineLevel="0" collapsed="false">
      <c r="B401" s="184"/>
      <c r="D401" s="174" t="s">
        <v>225</v>
      </c>
      <c r="E401" s="185"/>
      <c r="F401" s="186" t="s">
        <v>493</v>
      </c>
      <c r="H401" s="187" t="n">
        <v>14.521</v>
      </c>
      <c r="I401" s="188"/>
      <c r="L401" s="184"/>
      <c r="M401" s="189"/>
      <c r="T401" s="190"/>
      <c r="AT401" s="185" t="s">
        <v>225</v>
      </c>
      <c r="AU401" s="185" t="s">
        <v>84</v>
      </c>
      <c r="AV401" s="183" t="s">
        <v>84</v>
      </c>
      <c r="AW401" s="183" t="s">
        <v>36</v>
      </c>
      <c r="AX401" s="183" t="s">
        <v>75</v>
      </c>
      <c r="AY401" s="185" t="s">
        <v>214</v>
      </c>
    </row>
    <row r="402" s="183" customFormat="true" ht="9.75" hidden="false" customHeight="false" outlineLevel="0" collapsed="false">
      <c r="B402" s="184"/>
      <c r="D402" s="174" t="s">
        <v>225</v>
      </c>
      <c r="E402" s="185"/>
      <c r="F402" s="186" t="s">
        <v>494</v>
      </c>
      <c r="H402" s="187" t="n">
        <v>1.92</v>
      </c>
      <c r="I402" s="188"/>
      <c r="L402" s="184"/>
      <c r="M402" s="189"/>
      <c r="T402" s="190"/>
      <c r="AT402" s="185" t="s">
        <v>225</v>
      </c>
      <c r="AU402" s="185" t="s">
        <v>84</v>
      </c>
      <c r="AV402" s="183" t="s">
        <v>84</v>
      </c>
      <c r="AW402" s="183" t="s">
        <v>36</v>
      </c>
      <c r="AX402" s="183" t="s">
        <v>75</v>
      </c>
      <c r="AY402" s="185" t="s">
        <v>214</v>
      </c>
    </row>
    <row r="403" s="191" customFormat="true" ht="9.75" hidden="false" customHeight="false" outlineLevel="0" collapsed="false">
      <c r="B403" s="192"/>
      <c r="D403" s="174" t="s">
        <v>225</v>
      </c>
      <c r="E403" s="193"/>
      <c r="F403" s="194" t="s">
        <v>228</v>
      </c>
      <c r="H403" s="195" t="n">
        <v>16.441</v>
      </c>
      <c r="I403" s="196"/>
      <c r="L403" s="192"/>
      <c r="M403" s="197"/>
      <c r="T403" s="198"/>
      <c r="AT403" s="193" t="s">
        <v>225</v>
      </c>
      <c r="AU403" s="193" t="s">
        <v>84</v>
      </c>
      <c r="AV403" s="191" t="s">
        <v>229</v>
      </c>
      <c r="AW403" s="191" t="s">
        <v>36</v>
      </c>
      <c r="AX403" s="191" t="s">
        <v>75</v>
      </c>
      <c r="AY403" s="193" t="s">
        <v>214</v>
      </c>
    </row>
    <row r="404" s="199" customFormat="true" ht="9.75" hidden="false" customHeight="false" outlineLevel="0" collapsed="false">
      <c r="B404" s="200"/>
      <c r="D404" s="174" t="s">
        <v>225</v>
      </c>
      <c r="E404" s="201"/>
      <c r="F404" s="202" t="s">
        <v>239</v>
      </c>
      <c r="H404" s="203" t="n">
        <v>37.062</v>
      </c>
      <c r="I404" s="204"/>
      <c r="L404" s="200"/>
      <c r="M404" s="205"/>
      <c r="T404" s="206"/>
      <c r="AT404" s="201" t="s">
        <v>225</v>
      </c>
      <c r="AU404" s="201" t="s">
        <v>84</v>
      </c>
      <c r="AV404" s="199" t="s">
        <v>220</v>
      </c>
      <c r="AW404" s="199" t="s">
        <v>36</v>
      </c>
      <c r="AX404" s="199" t="s">
        <v>82</v>
      </c>
      <c r="AY404" s="201" t="s">
        <v>214</v>
      </c>
    </row>
    <row r="405" s="22" customFormat="true" ht="16.5" hidden="false" customHeight="true" outlineLevel="0" collapsed="false">
      <c r="B405" s="23"/>
      <c r="C405" s="157" t="s">
        <v>495</v>
      </c>
      <c r="D405" s="157" t="s">
        <v>216</v>
      </c>
      <c r="E405" s="158" t="s">
        <v>496</v>
      </c>
      <c r="F405" s="159" t="s">
        <v>497</v>
      </c>
      <c r="G405" s="160" t="s">
        <v>112</v>
      </c>
      <c r="H405" s="161" t="n">
        <v>37.062</v>
      </c>
      <c r="I405" s="162"/>
      <c r="J405" s="163" t="n">
        <f aca="false">ROUND(I405*H405,2)</f>
        <v>0</v>
      </c>
      <c r="K405" s="159" t="s">
        <v>219</v>
      </c>
      <c r="L405" s="23"/>
      <c r="M405" s="164"/>
      <c r="N405" s="165" t="s">
        <v>46</v>
      </c>
      <c r="P405" s="166" t="n">
        <f aca="false">O405*H405</f>
        <v>0</v>
      </c>
      <c r="Q405" s="166" t="n">
        <v>0</v>
      </c>
      <c r="R405" s="166" t="n">
        <f aca="false">Q405*H405</f>
        <v>0</v>
      </c>
      <c r="S405" s="166" t="n">
        <v>0</v>
      </c>
      <c r="T405" s="167" t="n">
        <f aca="false">S405*H405</f>
        <v>0</v>
      </c>
      <c r="AR405" s="168" t="s">
        <v>220</v>
      </c>
      <c r="AT405" s="168" t="s">
        <v>216</v>
      </c>
      <c r="AU405" s="168" t="s">
        <v>84</v>
      </c>
      <c r="AY405" s="3" t="s">
        <v>214</v>
      </c>
      <c r="BE405" s="169" t="n">
        <f aca="false">IF(N405="základní",J405,0)</f>
        <v>0</v>
      </c>
      <c r="BF405" s="169" t="n">
        <f aca="false">IF(N405="snížená",J405,0)</f>
        <v>0</v>
      </c>
      <c r="BG405" s="169" t="n">
        <f aca="false">IF(N405="zákl. přenesená",J405,0)</f>
        <v>0</v>
      </c>
      <c r="BH405" s="169" t="n">
        <f aca="false">IF(N405="sníž. přenesená",J405,0)</f>
        <v>0</v>
      </c>
      <c r="BI405" s="169" t="n">
        <f aca="false">IF(N405="nulová",J405,0)</f>
        <v>0</v>
      </c>
      <c r="BJ405" s="3" t="s">
        <v>82</v>
      </c>
      <c r="BK405" s="169" t="n">
        <f aca="false">ROUND(I405*H405,2)</f>
        <v>0</v>
      </c>
      <c r="BL405" s="3" t="s">
        <v>220</v>
      </c>
      <c r="BM405" s="168" t="s">
        <v>498</v>
      </c>
    </row>
    <row r="406" s="22" customFormat="true" ht="9.75" hidden="false" customHeight="false" outlineLevel="0" collapsed="false">
      <c r="B406" s="23"/>
      <c r="D406" s="170" t="s">
        <v>221</v>
      </c>
      <c r="F406" s="171" t="s">
        <v>499</v>
      </c>
      <c r="I406" s="172"/>
      <c r="L406" s="23"/>
      <c r="M406" s="173"/>
      <c r="T406" s="54"/>
      <c r="AT406" s="3" t="s">
        <v>221</v>
      </c>
      <c r="AU406" s="3" t="s">
        <v>84</v>
      </c>
    </row>
    <row r="407" s="176" customFormat="true" ht="9.75" hidden="false" customHeight="false" outlineLevel="0" collapsed="false">
      <c r="B407" s="177"/>
      <c r="D407" s="174" t="s">
        <v>225</v>
      </c>
      <c r="E407" s="178"/>
      <c r="F407" s="179" t="s">
        <v>474</v>
      </c>
      <c r="H407" s="178"/>
      <c r="I407" s="180"/>
      <c r="L407" s="177"/>
      <c r="M407" s="181"/>
      <c r="T407" s="182"/>
      <c r="AT407" s="178" t="s">
        <v>225</v>
      </c>
      <c r="AU407" s="178" t="s">
        <v>84</v>
      </c>
      <c r="AV407" s="176" t="s">
        <v>82</v>
      </c>
      <c r="AW407" s="176" t="s">
        <v>36</v>
      </c>
      <c r="AX407" s="176" t="s">
        <v>75</v>
      </c>
      <c r="AY407" s="178" t="s">
        <v>214</v>
      </c>
    </row>
    <row r="408" s="183" customFormat="true" ht="9.75" hidden="false" customHeight="false" outlineLevel="0" collapsed="false">
      <c r="B408" s="184"/>
      <c r="D408" s="174" t="s">
        <v>225</v>
      </c>
      <c r="E408" s="185"/>
      <c r="F408" s="186" t="s">
        <v>491</v>
      </c>
      <c r="H408" s="187" t="n">
        <v>18.381</v>
      </c>
      <c r="I408" s="188"/>
      <c r="L408" s="184"/>
      <c r="M408" s="189"/>
      <c r="T408" s="190"/>
      <c r="AT408" s="185" t="s">
        <v>225</v>
      </c>
      <c r="AU408" s="185" t="s">
        <v>84</v>
      </c>
      <c r="AV408" s="183" t="s">
        <v>84</v>
      </c>
      <c r="AW408" s="183" t="s">
        <v>36</v>
      </c>
      <c r="AX408" s="183" t="s">
        <v>75</v>
      </c>
      <c r="AY408" s="185" t="s">
        <v>214</v>
      </c>
    </row>
    <row r="409" s="183" customFormat="true" ht="9.75" hidden="false" customHeight="false" outlineLevel="0" collapsed="false">
      <c r="B409" s="184"/>
      <c r="D409" s="174" t="s">
        <v>225</v>
      </c>
      <c r="E409" s="185"/>
      <c r="F409" s="186" t="s">
        <v>492</v>
      </c>
      <c r="H409" s="187" t="n">
        <v>2.24</v>
      </c>
      <c r="I409" s="188"/>
      <c r="L409" s="184"/>
      <c r="M409" s="189"/>
      <c r="T409" s="190"/>
      <c r="AT409" s="185" t="s">
        <v>225</v>
      </c>
      <c r="AU409" s="185" t="s">
        <v>84</v>
      </c>
      <c r="AV409" s="183" t="s">
        <v>84</v>
      </c>
      <c r="AW409" s="183" t="s">
        <v>36</v>
      </c>
      <c r="AX409" s="183" t="s">
        <v>75</v>
      </c>
      <c r="AY409" s="185" t="s">
        <v>214</v>
      </c>
    </row>
    <row r="410" s="191" customFormat="true" ht="9.75" hidden="false" customHeight="false" outlineLevel="0" collapsed="false">
      <c r="B410" s="192"/>
      <c r="D410" s="174" t="s">
        <v>225</v>
      </c>
      <c r="E410" s="193"/>
      <c r="F410" s="194" t="s">
        <v>228</v>
      </c>
      <c r="H410" s="195" t="n">
        <v>20.621</v>
      </c>
      <c r="I410" s="196"/>
      <c r="L410" s="192"/>
      <c r="M410" s="197"/>
      <c r="T410" s="198"/>
      <c r="AT410" s="193" t="s">
        <v>225</v>
      </c>
      <c r="AU410" s="193" t="s">
        <v>84</v>
      </c>
      <c r="AV410" s="191" t="s">
        <v>229</v>
      </c>
      <c r="AW410" s="191" t="s">
        <v>36</v>
      </c>
      <c r="AX410" s="191" t="s">
        <v>75</v>
      </c>
      <c r="AY410" s="193" t="s">
        <v>214</v>
      </c>
    </row>
    <row r="411" s="176" customFormat="true" ht="9.75" hidden="false" customHeight="false" outlineLevel="0" collapsed="false">
      <c r="B411" s="177"/>
      <c r="D411" s="174" t="s">
        <v>225</v>
      </c>
      <c r="E411" s="178"/>
      <c r="F411" s="179" t="s">
        <v>477</v>
      </c>
      <c r="H411" s="178"/>
      <c r="I411" s="180"/>
      <c r="L411" s="177"/>
      <c r="M411" s="181"/>
      <c r="T411" s="182"/>
      <c r="AT411" s="178" t="s">
        <v>225</v>
      </c>
      <c r="AU411" s="178" t="s">
        <v>84</v>
      </c>
      <c r="AV411" s="176" t="s">
        <v>82</v>
      </c>
      <c r="AW411" s="176" t="s">
        <v>36</v>
      </c>
      <c r="AX411" s="176" t="s">
        <v>75</v>
      </c>
      <c r="AY411" s="178" t="s">
        <v>214</v>
      </c>
    </row>
    <row r="412" s="183" customFormat="true" ht="9.75" hidden="false" customHeight="false" outlineLevel="0" collapsed="false">
      <c r="B412" s="184"/>
      <c r="D412" s="174" t="s">
        <v>225</v>
      </c>
      <c r="E412" s="185"/>
      <c r="F412" s="186" t="s">
        <v>493</v>
      </c>
      <c r="H412" s="187" t="n">
        <v>14.521</v>
      </c>
      <c r="I412" s="188"/>
      <c r="L412" s="184"/>
      <c r="M412" s="189"/>
      <c r="T412" s="190"/>
      <c r="AT412" s="185" t="s">
        <v>225</v>
      </c>
      <c r="AU412" s="185" t="s">
        <v>84</v>
      </c>
      <c r="AV412" s="183" t="s">
        <v>84</v>
      </c>
      <c r="AW412" s="183" t="s">
        <v>36</v>
      </c>
      <c r="AX412" s="183" t="s">
        <v>75</v>
      </c>
      <c r="AY412" s="185" t="s">
        <v>214</v>
      </c>
    </row>
    <row r="413" s="183" customFormat="true" ht="9.75" hidden="false" customHeight="false" outlineLevel="0" collapsed="false">
      <c r="B413" s="184"/>
      <c r="D413" s="174" t="s">
        <v>225</v>
      </c>
      <c r="E413" s="185"/>
      <c r="F413" s="186" t="s">
        <v>494</v>
      </c>
      <c r="H413" s="187" t="n">
        <v>1.92</v>
      </c>
      <c r="I413" s="188"/>
      <c r="L413" s="184"/>
      <c r="M413" s="189"/>
      <c r="T413" s="190"/>
      <c r="AT413" s="185" t="s">
        <v>225</v>
      </c>
      <c r="AU413" s="185" t="s">
        <v>84</v>
      </c>
      <c r="AV413" s="183" t="s">
        <v>84</v>
      </c>
      <c r="AW413" s="183" t="s">
        <v>36</v>
      </c>
      <c r="AX413" s="183" t="s">
        <v>75</v>
      </c>
      <c r="AY413" s="185" t="s">
        <v>214</v>
      </c>
    </row>
    <row r="414" s="191" customFormat="true" ht="9.75" hidden="false" customHeight="false" outlineLevel="0" collapsed="false">
      <c r="B414" s="192"/>
      <c r="D414" s="174" t="s">
        <v>225</v>
      </c>
      <c r="E414" s="193"/>
      <c r="F414" s="194" t="s">
        <v>228</v>
      </c>
      <c r="H414" s="195" t="n">
        <v>16.441</v>
      </c>
      <c r="I414" s="196"/>
      <c r="L414" s="192"/>
      <c r="M414" s="197"/>
      <c r="T414" s="198"/>
      <c r="AT414" s="193" t="s">
        <v>225</v>
      </c>
      <c r="AU414" s="193" t="s">
        <v>84</v>
      </c>
      <c r="AV414" s="191" t="s">
        <v>229</v>
      </c>
      <c r="AW414" s="191" t="s">
        <v>36</v>
      </c>
      <c r="AX414" s="191" t="s">
        <v>75</v>
      </c>
      <c r="AY414" s="193" t="s">
        <v>214</v>
      </c>
    </row>
    <row r="415" s="199" customFormat="true" ht="9.75" hidden="false" customHeight="false" outlineLevel="0" collapsed="false">
      <c r="B415" s="200"/>
      <c r="D415" s="174" t="s">
        <v>225</v>
      </c>
      <c r="E415" s="201"/>
      <c r="F415" s="202" t="s">
        <v>239</v>
      </c>
      <c r="H415" s="203" t="n">
        <v>37.062</v>
      </c>
      <c r="I415" s="204"/>
      <c r="L415" s="200"/>
      <c r="M415" s="205"/>
      <c r="T415" s="206"/>
      <c r="AT415" s="201" t="s">
        <v>225</v>
      </c>
      <c r="AU415" s="201" t="s">
        <v>84</v>
      </c>
      <c r="AV415" s="199" t="s">
        <v>220</v>
      </c>
      <c r="AW415" s="199" t="s">
        <v>36</v>
      </c>
      <c r="AX415" s="199" t="s">
        <v>82</v>
      </c>
      <c r="AY415" s="201" t="s">
        <v>214</v>
      </c>
    </row>
    <row r="416" s="22" customFormat="true" ht="33" hidden="false" customHeight="true" outlineLevel="0" collapsed="false">
      <c r="B416" s="23"/>
      <c r="C416" s="157" t="s">
        <v>376</v>
      </c>
      <c r="D416" s="157" t="s">
        <v>216</v>
      </c>
      <c r="E416" s="158" t="s">
        <v>500</v>
      </c>
      <c r="F416" s="159" t="s">
        <v>501</v>
      </c>
      <c r="G416" s="160" t="s">
        <v>310</v>
      </c>
      <c r="H416" s="161" t="n">
        <v>0.492</v>
      </c>
      <c r="I416" s="162"/>
      <c r="J416" s="163" t="n">
        <f aca="false">ROUND(I416*H416,2)</f>
        <v>0</v>
      </c>
      <c r="K416" s="159" t="s">
        <v>219</v>
      </c>
      <c r="L416" s="23"/>
      <c r="M416" s="164"/>
      <c r="N416" s="165" t="s">
        <v>46</v>
      </c>
      <c r="P416" s="166" t="n">
        <f aca="false">O416*H416</f>
        <v>0</v>
      </c>
      <c r="Q416" s="166" t="n">
        <v>1.05940312</v>
      </c>
      <c r="R416" s="166" t="n">
        <f aca="false">Q416*H416</f>
        <v>0.52122633504</v>
      </c>
      <c r="S416" s="166" t="n">
        <v>0</v>
      </c>
      <c r="T416" s="167" t="n">
        <f aca="false">S416*H416</f>
        <v>0</v>
      </c>
      <c r="AR416" s="168" t="s">
        <v>220</v>
      </c>
      <c r="AT416" s="168" t="s">
        <v>216</v>
      </c>
      <c r="AU416" s="168" t="s">
        <v>84</v>
      </c>
      <c r="AY416" s="3" t="s">
        <v>214</v>
      </c>
      <c r="BE416" s="169" t="n">
        <f aca="false">IF(N416="základní",J416,0)</f>
        <v>0</v>
      </c>
      <c r="BF416" s="169" t="n">
        <f aca="false">IF(N416="snížená",J416,0)</f>
        <v>0</v>
      </c>
      <c r="BG416" s="169" t="n">
        <f aca="false">IF(N416="zákl. přenesená",J416,0)</f>
        <v>0</v>
      </c>
      <c r="BH416" s="169" t="n">
        <f aca="false">IF(N416="sníž. přenesená",J416,0)</f>
        <v>0</v>
      </c>
      <c r="BI416" s="169" t="n">
        <f aca="false">IF(N416="nulová",J416,0)</f>
        <v>0</v>
      </c>
      <c r="BJ416" s="3" t="s">
        <v>82</v>
      </c>
      <c r="BK416" s="169" t="n">
        <f aca="false">ROUND(I416*H416,2)</f>
        <v>0</v>
      </c>
      <c r="BL416" s="3" t="s">
        <v>220</v>
      </c>
      <c r="BM416" s="168" t="s">
        <v>502</v>
      </c>
    </row>
    <row r="417" s="22" customFormat="true" ht="9.75" hidden="false" customHeight="false" outlineLevel="0" collapsed="false">
      <c r="B417" s="23"/>
      <c r="D417" s="170" t="s">
        <v>221</v>
      </c>
      <c r="F417" s="171" t="s">
        <v>503</v>
      </c>
      <c r="I417" s="172"/>
      <c r="L417" s="23"/>
      <c r="M417" s="173"/>
      <c r="T417" s="54"/>
      <c r="AT417" s="3" t="s">
        <v>221</v>
      </c>
      <c r="AU417" s="3" t="s">
        <v>84</v>
      </c>
    </row>
    <row r="418" s="144" customFormat="true" ht="22.5" hidden="false" customHeight="true" outlineLevel="0" collapsed="false">
      <c r="B418" s="145"/>
      <c r="D418" s="146" t="s">
        <v>74</v>
      </c>
      <c r="E418" s="155" t="s">
        <v>229</v>
      </c>
      <c r="F418" s="155" t="s">
        <v>504</v>
      </c>
      <c r="I418" s="148"/>
      <c r="J418" s="156" t="n">
        <f aca="false">BK418</f>
        <v>0</v>
      </c>
      <c r="L418" s="145"/>
      <c r="M418" s="150"/>
      <c r="P418" s="151" t="n">
        <f aca="false">SUM(P419:P479)</f>
        <v>0</v>
      </c>
      <c r="R418" s="151" t="n">
        <f aca="false">SUM(R419:R479)</f>
        <v>15.94878301106</v>
      </c>
      <c r="T418" s="152" t="n">
        <f aca="false">SUM(T419:T479)</f>
        <v>0</v>
      </c>
      <c r="AR418" s="146" t="s">
        <v>82</v>
      </c>
      <c r="AT418" s="153" t="s">
        <v>74</v>
      </c>
      <c r="AU418" s="153" t="s">
        <v>82</v>
      </c>
      <c r="AY418" s="146" t="s">
        <v>214</v>
      </c>
      <c r="BK418" s="154" t="n">
        <f aca="false">SUM(BK419:BK479)</f>
        <v>0</v>
      </c>
    </row>
    <row r="419" s="22" customFormat="true" ht="24" hidden="false" customHeight="true" outlineLevel="0" collapsed="false">
      <c r="B419" s="23"/>
      <c r="C419" s="157" t="s">
        <v>505</v>
      </c>
      <c r="D419" s="157" t="s">
        <v>216</v>
      </c>
      <c r="E419" s="158" t="s">
        <v>506</v>
      </c>
      <c r="F419" s="159" t="s">
        <v>507</v>
      </c>
      <c r="G419" s="160" t="s">
        <v>310</v>
      </c>
      <c r="H419" s="161" t="n">
        <v>0.122</v>
      </c>
      <c r="I419" s="162"/>
      <c r="J419" s="163" t="n">
        <f aca="false">ROUND(I419*H419,2)</f>
        <v>0</v>
      </c>
      <c r="K419" s="159" t="s">
        <v>219</v>
      </c>
      <c r="L419" s="23"/>
      <c r="M419" s="164"/>
      <c r="N419" s="165" t="s">
        <v>46</v>
      </c>
      <c r="P419" s="166" t="n">
        <f aca="false">O419*H419</f>
        <v>0</v>
      </c>
      <c r="Q419" s="166" t="n">
        <v>0.017094</v>
      </c>
      <c r="R419" s="166" t="n">
        <f aca="false">Q419*H419</f>
        <v>0.002085468</v>
      </c>
      <c r="S419" s="166" t="n">
        <v>0</v>
      </c>
      <c r="T419" s="167" t="n">
        <f aca="false">S419*H419</f>
        <v>0</v>
      </c>
      <c r="AR419" s="168" t="s">
        <v>220</v>
      </c>
      <c r="AT419" s="168" t="s">
        <v>216</v>
      </c>
      <c r="AU419" s="168" t="s">
        <v>84</v>
      </c>
      <c r="AY419" s="3" t="s">
        <v>214</v>
      </c>
      <c r="BE419" s="169" t="n">
        <f aca="false">IF(N419="základní",J419,0)</f>
        <v>0</v>
      </c>
      <c r="BF419" s="169" t="n">
        <f aca="false">IF(N419="snížená",J419,0)</f>
        <v>0</v>
      </c>
      <c r="BG419" s="169" t="n">
        <f aca="false">IF(N419="zákl. přenesená",J419,0)</f>
        <v>0</v>
      </c>
      <c r="BH419" s="169" t="n">
        <f aca="false">IF(N419="sníž. přenesená",J419,0)</f>
        <v>0</v>
      </c>
      <c r="BI419" s="169" t="n">
        <f aca="false">IF(N419="nulová",J419,0)</f>
        <v>0</v>
      </c>
      <c r="BJ419" s="3" t="s">
        <v>82</v>
      </c>
      <c r="BK419" s="169" t="n">
        <f aca="false">ROUND(I419*H419,2)</f>
        <v>0</v>
      </c>
      <c r="BL419" s="3" t="s">
        <v>220</v>
      </c>
      <c r="BM419" s="168" t="s">
        <v>508</v>
      </c>
    </row>
    <row r="420" s="22" customFormat="true" ht="9.75" hidden="false" customHeight="false" outlineLevel="0" collapsed="false">
      <c r="B420" s="23"/>
      <c r="D420" s="170" t="s">
        <v>221</v>
      </c>
      <c r="F420" s="171" t="s">
        <v>509</v>
      </c>
      <c r="I420" s="172"/>
      <c r="L420" s="23"/>
      <c r="M420" s="173"/>
      <c r="T420" s="54"/>
      <c r="AT420" s="3" t="s">
        <v>221</v>
      </c>
      <c r="AU420" s="3" t="s">
        <v>84</v>
      </c>
    </row>
    <row r="421" s="176" customFormat="true" ht="9.75" hidden="false" customHeight="false" outlineLevel="0" collapsed="false">
      <c r="B421" s="177"/>
      <c r="D421" s="174" t="s">
        <v>225</v>
      </c>
      <c r="E421" s="178"/>
      <c r="F421" s="179" t="s">
        <v>510</v>
      </c>
      <c r="H421" s="178"/>
      <c r="I421" s="180"/>
      <c r="L421" s="177"/>
      <c r="M421" s="181"/>
      <c r="T421" s="182"/>
      <c r="AT421" s="178" t="s">
        <v>225</v>
      </c>
      <c r="AU421" s="178" t="s">
        <v>84</v>
      </c>
      <c r="AV421" s="176" t="s">
        <v>82</v>
      </c>
      <c r="AW421" s="176" t="s">
        <v>36</v>
      </c>
      <c r="AX421" s="176" t="s">
        <v>75</v>
      </c>
      <c r="AY421" s="178" t="s">
        <v>214</v>
      </c>
    </row>
    <row r="422" s="183" customFormat="true" ht="9.75" hidden="false" customHeight="false" outlineLevel="0" collapsed="false">
      <c r="B422" s="184"/>
      <c r="D422" s="174" t="s">
        <v>225</v>
      </c>
      <c r="E422" s="185"/>
      <c r="F422" s="186" t="s">
        <v>511</v>
      </c>
      <c r="H422" s="187" t="n">
        <v>0.034</v>
      </c>
      <c r="I422" s="188"/>
      <c r="L422" s="184"/>
      <c r="M422" s="189"/>
      <c r="T422" s="190"/>
      <c r="AT422" s="185" t="s">
        <v>225</v>
      </c>
      <c r="AU422" s="185" t="s">
        <v>84</v>
      </c>
      <c r="AV422" s="183" t="s">
        <v>84</v>
      </c>
      <c r="AW422" s="183" t="s">
        <v>36</v>
      </c>
      <c r="AX422" s="183" t="s">
        <v>75</v>
      </c>
      <c r="AY422" s="185" t="s">
        <v>214</v>
      </c>
    </row>
    <row r="423" s="183" customFormat="true" ht="9.75" hidden="false" customHeight="false" outlineLevel="0" collapsed="false">
      <c r="B423" s="184"/>
      <c r="D423" s="174" t="s">
        <v>225</v>
      </c>
      <c r="E423" s="185"/>
      <c r="F423" s="186" t="s">
        <v>512</v>
      </c>
      <c r="H423" s="187" t="n">
        <v>0.034</v>
      </c>
      <c r="I423" s="188"/>
      <c r="L423" s="184"/>
      <c r="M423" s="189"/>
      <c r="T423" s="190"/>
      <c r="AT423" s="185" t="s">
        <v>225</v>
      </c>
      <c r="AU423" s="185" t="s">
        <v>84</v>
      </c>
      <c r="AV423" s="183" t="s">
        <v>84</v>
      </c>
      <c r="AW423" s="183" t="s">
        <v>36</v>
      </c>
      <c r="AX423" s="183" t="s">
        <v>75</v>
      </c>
      <c r="AY423" s="185" t="s">
        <v>214</v>
      </c>
    </row>
    <row r="424" s="183" customFormat="true" ht="9.75" hidden="false" customHeight="false" outlineLevel="0" collapsed="false">
      <c r="B424" s="184"/>
      <c r="D424" s="174" t="s">
        <v>225</v>
      </c>
      <c r="E424" s="185"/>
      <c r="F424" s="186" t="s">
        <v>513</v>
      </c>
      <c r="H424" s="187" t="n">
        <v>0.024</v>
      </c>
      <c r="I424" s="188"/>
      <c r="L424" s="184"/>
      <c r="M424" s="189"/>
      <c r="T424" s="190"/>
      <c r="AT424" s="185" t="s">
        <v>225</v>
      </c>
      <c r="AU424" s="185" t="s">
        <v>84</v>
      </c>
      <c r="AV424" s="183" t="s">
        <v>84</v>
      </c>
      <c r="AW424" s="183" t="s">
        <v>36</v>
      </c>
      <c r="AX424" s="183" t="s">
        <v>75</v>
      </c>
      <c r="AY424" s="185" t="s">
        <v>214</v>
      </c>
    </row>
    <row r="425" s="183" customFormat="true" ht="9.75" hidden="false" customHeight="false" outlineLevel="0" collapsed="false">
      <c r="B425" s="184"/>
      <c r="D425" s="174" t="s">
        <v>225</v>
      </c>
      <c r="E425" s="185"/>
      <c r="F425" s="186" t="s">
        <v>514</v>
      </c>
      <c r="H425" s="187" t="n">
        <v>0.03</v>
      </c>
      <c r="I425" s="188"/>
      <c r="L425" s="184"/>
      <c r="M425" s="189"/>
      <c r="T425" s="190"/>
      <c r="AT425" s="185" t="s">
        <v>225</v>
      </c>
      <c r="AU425" s="185" t="s">
        <v>84</v>
      </c>
      <c r="AV425" s="183" t="s">
        <v>84</v>
      </c>
      <c r="AW425" s="183" t="s">
        <v>36</v>
      </c>
      <c r="AX425" s="183" t="s">
        <v>75</v>
      </c>
      <c r="AY425" s="185" t="s">
        <v>214</v>
      </c>
    </row>
    <row r="426" s="199" customFormat="true" ht="9.75" hidden="false" customHeight="false" outlineLevel="0" collapsed="false">
      <c r="B426" s="200"/>
      <c r="D426" s="174" t="s">
        <v>225</v>
      </c>
      <c r="E426" s="201"/>
      <c r="F426" s="202" t="s">
        <v>239</v>
      </c>
      <c r="H426" s="203" t="n">
        <v>0.122</v>
      </c>
      <c r="I426" s="204"/>
      <c r="L426" s="200"/>
      <c r="M426" s="205"/>
      <c r="T426" s="206"/>
      <c r="AT426" s="201" t="s">
        <v>225</v>
      </c>
      <c r="AU426" s="201" t="s">
        <v>84</v>
      </c>
      <c r="AV426" s="199" t="s">
        <v>220</v>
      </c>
      <c r="AW426" s="199" t="s">
        <v>36</v>
      </c>
      <c r="AX426" s="199" t="s">
        <v>82</v>
      </c>
      <c r="AY426" s="201" t="s">
        <v>214</v>
      </c>
    </row>
    <row r="427" s="22" customFormat="true" ht="16.5" hidden="false" customHeight="true" outlineLevel="0" collapsed="false">
      <c r="B427" s="23"/>
      <c r="C427" s="207" t="s">
        <v>381</v>
      </c>
      <c r="D427" s="207" t="s">
        <v>307</v>
      </c>
      <c r="E427" s="208" t="s">
        <v>515</v>
      </c>
      <c r="F427" s="209" t="s">
        <v>516</v>
      </c>
      <c r="G427" s="210" t="s">
        <v>310</v>
      </c>
      <c r="H427" s="211" t="n">
        <v>0.122</v>
      </c>
      <c r="I427" s="212"/>
      <c r="J427" s="213" t="n">
        <f aca="false">ROUND(I427*H427,2)</f>
        <v>0</v>
      </c>
      <c r="K427" s="209" t="s">
        <v>219</v>
      </c>
      <c r="L427" s="214"/>
      <c r="M427" s="215"/>
      <c r="N427" s="216" t="s">
        <v>46</v>
      </c>
      <c r="P427" s="166" t="n">
        <f aca="false">O427*H427</f>
        <v>0</v>
      </c>
      <c r="Q427" s="166" t="n">
        <v>1</v>
      </c>
      <c r="R427" s="166" t="n">
        <f aca="false">Q427*H427</f>
        <v>0.122</v>
      </c>
      <c r="S427" s="166" t="n">
        <v>0</v>
      </c>
      <c r="T427" s="167" t="n">
        <f aca="false">S427*H427</f>
        <v>0</v>
      </c>
      <c r="AR427" s="168" t="s">
        <v>256</v>
      </c>
      <c r="AT427" s="168" t="s">
        <v>307</v>
      </c>
      <c r="AU427" s="168" t="s">
        <v>84</v>
      </c>
      <c r="AY427" s="3" t="s">
        <v>214</v>
      </c>
      <c r="BE427" s="169" t="n">
        <f aca="false">IF(N427="základní",J427,0)</f>
        <v>0</v>
      </c>
      <c r="BF427" s="169" t="n">
        <f aca="false">IF(N427="snížená",J427,0)</f>
        <v>0</v>
      </c>
      <c r="BG427" s="169" t="n">
        <f aca="false">IF(N427="zákl. přenesená",J427,0)</f>
        <v>0</v>
      </c>
      <c r="BH427" s="169" t="n">
        <f aca="false">IF(N427="sníž. přenesená",J427,0)</f>
        <v>0</v>
      </c>
      <c r="BI427" s="169" t="n">
        <f aca="false">IF(N427="nulová",J427,0)</f>
        <v>0</v>
      </c>
      <c r="BJ427" s="3" t="s">
        <v>82</v>
      </c>
      <c r="BK427" s="169" t="n">
        <f aca="false">ROUND(I427*H427,2)</f>
        <v>0</v>
      </c>
      <c r="BL427" s="3" t="s">
        <v>220</v>
      </c>
      <c r="BM427" s="168" t="s">
        <v>517</v>
      </c>
    </row>
    <row r="428" s="22" customFormat="true" ht="16.5" hidden="false" customHeight="true" outlineLevel="0" collapsed="false">
      <c r="B428" s="23"/>
      <c r="C428" s="157" t="s">
        <v>518</v>
      </c>
      <c r="D428" s="157" t="s">
        <v>216</v>
      </c>
      <c r="E428" s="158" t="s">
        <v>519</v>
      </c>
      <c r="F428" s="159" t="s">
        <v>520</v>
      </c>
      <c r="G428" s="160" t="s">
        <v>255</v>
      </c>
      <c r="H428" s="161" t="n">
        <v>2.47</v>
      </c>
      <c r="I428" s="162"/>
      <c r="J428" s="163" t="n">
        <f aca="false">ROUND(I428*H428,2)</f>
        <v>0</v>
      </c>
      <c r="K428" s="159" t="s">
        <v>219</v>
      </c>
      <c r="L428" s="23"/>
      <c r="M428" s="164"/>
      <c r="N428" s="165" t="s">
        <v>46</v>
      </c>
      <c r="P428" s="166" t="n">
        <f aca="false">O428*H428</f>
        <v>0</v>
      </c>
      <c r="Q428" s="166" t="n">
        <v>2.501876996</v>
      </c>
      <c r="R428" s="166" t="n">
        <f aca="false">Q428*H428</f>
        <v>6.17963618012</v>
      </c>
      <c r="S428" s="166" t="n">
        <v>0</v>
      </c>
      <c r="T428" s="167" t="n">
        <f aca="false">S428*H428</f>
        <v>0</v>
      </c>
      <c r="AR428" s="168" t="s">
        <v>220</v>
      </c>
      <c r="AT428" s="168" t="s">
        <v>216</v>
      </c>
      <c r="AU428" s="168" t="s">
        <v>84</v>
      </c>
      <c r="AY428" s="3" t="s">
        <v>214</v>
      </c>
      <c r="BE428" s="169" t="n">
        <f aca="false">IF(N428="základní",J428,0)</f>
        <v>0</v>
      </c>
      <c r="BF428" s="169" t="n">
        <f aca="false">IF(N428="snížená",J428,0)</f>
        <v>0</v>
      </c>
      <c r="BG428" s="169" t="n">
        <f aca="false">IF(N428="zákl. přenesená",J428,0)</f>
        <v>0</v>
      </c>
      <c r="BH428" s="169" t="n">
        <f aca="false">IF(N428="sníž. přenesená",J428,0)</f>
        <v>0</v>
      </c>
      <c r="BI428" s="169" t="n">
        <f aca="false">IF(N428="nulová",J428,0)</f>
        <v>0</v>
      </c>
      <c r="BJ428" s="3" t="s">
        <v>82</v>
      </c>
      <c r="BK428" s="169" t="n">
        <f aca="false">ROUND(I428*H428,2)</f>
        <v>0</v>
      </c>
      <c r="BL428" s="3" t="s">
        <v>220</v>
      </c>
      <c r="BM428" s="168" t="s">
        <v>521</v>
      </c>
    </row>
    <row r="429" s="22" customFormat="true" ht="9.75" hidden="false" customHeight="false" outlineLevel="0" collapsed="false">
      <c r="B429" s="23"/>
      <c r="D429" s="170" t="s">
        <v>221</v>
      </c>
      <c r="F429" s="171" t="s">
        <v>522</v>
      </c>
      <c r="I429" s="172"/>
      <c r="L429" s="23"/>
      <c r="M429" s="173"/>
      <c r="T429" s="54"/>
      <c r="AT429" s="3" t="s">
        <v>221</v>
      </c>
      <c r="AU429" s="3" t="s">
        <v>84</v>
      </c>
    </row>
    <row r="430" s="183" customFormat="true" ht="9.75" hidden="false" customHeight="false" outlineLevel="0" collapsed="false">
      <c r="B430" s="184"/>
      <c r="D430" s="174" t="s">
        <v>225</v>
      </c>
      <c r="E430" s="185"/>
      <c r="F430" s="186" t="s">
        <v>523</v>
      </c>
      <c r="H430" s="187" t="n">
        <v>1.313</v>
      </c>
      <c r="I430" s="188"/>
      <c r="L430" s="184"/>
      <c r="M430" s="189"/>
      <c r="T430" s="190"/>
      <c r="AT430" s="185" t="s">
        <v>225</v>
      </c>
      <c r="AU430" s="185" t="s">
        <v>84</v>
      </c>
      <c r="AV430" s="183" t="s">
        <v>84</v>
      </c>
      <c r="AW430" s="183" t="s">
        <v>36</v>
      </c>
      <c r="AX430" s="183" t="s">
        <v>75</v>
      </c>
      <c r="AY430" s="185" t="s">
        <v>214</v>
      </c>
    </row>
    <row r="431" s="183" customFormat="true" ht="9.75" hidden="false" customHeight="false" outlineLevel="0" collapsed="false">
      <c r="B431" s="184"/>
      <c r="D431" s="174" t="s">
        <v>225</v>
      </c>
      <c r="E431" s="185"/>
      <c r="F431" s="186" t="s">
        <v>524</v>
      </c>
      <c r="H431" s="187" t="n">
        <v>1.157</v>
      </c>
      <c r="I431" s="188"/>
      <c r="L431" s="184"/>
      <c r="M431" s="189"/>
      <c r="T431" s="190"/>
      <c r="AT431" s="185" t="s">
        <v>225</v>
      </c>
      <c r="AU431" s="185" t="s">
        <v>84</v>
      </c>
      <c r="AV431" s="183" t="s">
        <v>84</v>
      </c>
      <c r="AW431" s="183" t="s">
        <v>36</v>
      </c>
      <c r="AX431" s="183" t="s">
        <v>75</v>
      </c>
      <c r="AY431" s="185" t="s">
        <v>214</v>
      </c>
    </row>
    <row r="432" s="199" customFormat="true" ht="9.75" hidden="false" customHeight="false" outlineLevel="0" collapsed="false">
      <c r="B432" s="200"/>
      <c r="D432" s="174" t="s">
        <v>225</v>
      </c>
      <c r="E432" s="201"/>
      <c r="F432" s="202" t="s">
        <v>239</v>
      </c>
      <c r="H432" s="203" t="n">
        <v>2.47</v>
      </c>
      <c r="I432" s="204"/>
      <c r="L432" s="200"/>
      <c r="M432" s="205"/>
      <c r="T432" s="206"/>
      <c r="AT432" s="201" t="s">
        <v>225</v>
      </c>
      <c r="AU432" s="201" t="s">
        <v>84</v>
      </c>
      <c r="AV432" s="199" t="s">
        <v>220</v>
      </c>
      <c r="AW432" s="199" t="s">
        <v>36</v>
      </c>
      <c r="AX432" s="199" t="s">
        <v>82</v>
      </c>
      <c r="AY432" s="201" t="s">
        <v>214</v>
      </c>
    </row>
    <row r="433" s="22" customFormat="true" ht="16.5" hidden="false" customHeight="true" outlineLevel="0" collapsed="false">
      <c r="B433" s="23"/>
      <c r="C433" s="157" t="s">
        <v>386</v>
      </c>
      <c r="D433" s="157" t="s">
        <v>216</v>
      </c>
      <c r="E433" s="158" t="s">
        <v>525</v>
      </c>
      <c r="F433" s="159" t="s">
        <v>526</v>
      </c>
      <c r="G433" s="160" t="s">
        <v>255</v>
      </c>
      <c r="H433" s="161" t="n">
        <v>0.515</v>
      </c>
      <c r="I433" s="162"/>
      <c r="J433" s="163" t="n">
        <f aca="false">ROUND(I433*H433,2)</f>
        <v>0</v>
      </c>
      <c r="K433" s="159" t="s">
        <v>219</v>
      </c>
      <c r="L433" s="23"/>
      <c r="M433" s="164"/>
      <c r="N433" s="165" t="s">
        <v>46</v>
      </c>
      <c r="P433" s="166" t="n">
        <f aca="false">O433*H433</f>
        <v>0</v>
      </c>
      <c r="Q433" s="166" t="n">
        <v>2.501876996</v>
      </c>
      <c r="R433" s="166" t="n">
        <f aca="false">Q433*H433</f>
        <v>1.28846665294</v>
      </c>
      <c r="S433" s="166" t="n">
        <v>0</v>
      </c>
      <c r="T433" s="167" t="n">
        <f aca="false">S433*H433</f>
        <v>0</v>
      </c>
      <c r="AR433" s="168" t="s">
        <v>220</v>
      </c>
      <c r="AT433" s="168" t="s">
        <v>216</v>
      </c>
      <c r="AU433" s="168" t="s">
        <v>84</v>
      </c>
      <c r="AY433" s="3" t="s">
        <v>214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82</v>
      </c>
      <c r="BK433" s="169" t="n">
        <f aca="false">ROUND(I433*H433,2)</f>
        <v>0</v>
      </c>
      <c r="BL433" s="3" t="s">
        <v>220</v>
      </c>
      <c r="BM433" s="168" t="s">
        <v>527</v>
      </c>
    </row>
    <row r="434" s="22" customFormat="true" ht="9.75" hidden="false" customHeight="false" outlineLevel="0" collapsed="false">
      <c r="B434" s="23"/>
      <c r="D434" s="170" t="s">
        <v>221</v>
      </c>
      <c r="F434" s="171" t="s">
        <v>528</v>
      </c>
      <c r="I434" s="172"/>
      <c r="L434" s="23"/>
      <c r="M434" s="173"/>
      <c r="T434" s="54"/>
      <c r="AT434" s="3" t="s">
        <v>221</v>
      </c>
      <c r="AU434" s="3" t="s">
        <v>84</v>
      </c>
    </row>
    <row r="435" s="183" customFormat="true" ht="9.75" hidden="false" customHeight="false" outlineLevel="0" collapsed="false">
      <c r="B435" s="184"/>
      <c r="D435" s="174" t="s">
        <v>225</v>
      </c>
      <c r="E435" s="185"/>
      <c r="F435" s="186" t="s">
        <v>529</v>
      </c>
      <c r="H435" s="187" t="n">
        <v>0.17</v>
      </c>
      <c r="I435" s="188"/>
      <c r="L435" s="184"/>
      <c r="M435" s="189"/>
      <c r="T435" s="190"/>
      <c r="AT435" s="185" t="s">
        <v>225</v>
      </c>
      <c r="AU435" s="185" t="s">
        <v>84</v>
      </c>
      <c r="AV435" s="183" t="s">
        <v>84</v>
      </c>
      <c r="AW435" s="183" t="s">
        <v>36</v>
      </c>
      <c r="AX435" s="183" t="s">
        <v>75</v>
      </c>
      <c r="AY435" s="185" t="s">
        <v>214</v>
      </c>
    </row>
    <row r="436" s="183" customFormat="true" ht="9.75" hidden="false" customHeight="false" outlineLevel="0" collapsed="false">
      <c r="B436" s="184"/>
      <c r="D436" s="174" t="s">
        <v>225</v>
      </c>
      <c r="E436" s="185"/>
      <c r="F436" s="186" t="s">
        <v>530</v>
      </c>
      <c r="H436" s="187" t="n">
        <v>0.345</v>
      </c>
      <c r="I436" s="188"/>
      <c r="L436" s="184"/>
      <c r="M436" s="189"/>
      <c r="T436" s="190"/>
      <c r="AT436" s="185" t="s">
        <v>225</v>
      </c>
      <c r="AU436" s="185" t="s">
        <v>84</v>
      </c>
      <c r="AV436" s="183" t="s">
        <v>84</v>
      </c>
      <c r="AW436" s="183" t="s">
        <v>36</v>
      </c>
      <c r="AX436" s="183" t="s">
        <v>75</v>
      </c>
      <c r="AY436" s="185" t="s">
        <v>214</v>
      </c>
    </row>
    <row r="437" s="199" customFormat="true" ht="9.75" hidden="false" customHeight="false" outlineLevel="0" collapsed="false">
      <c r="B437" s="200"/>
      <c r="D437" s="174" t="s">
        <v>225</v>
      </c>
      <c r="E437" s="201"/>
      <c r="F437" s="202" t="s">
        <v>239</v>
      </c>
      <c r="H437" s="203" t="n">
        <v>0.515</v>
      </c>
      <c r="I437" s="204"/>
      <c r="L437" s="200"/>
      <c r="M437" s="205"/>
      <c r="T437" s="206"/>
      <c r="AT437" s="201" t="s">
        <v>225</v>
      </c>
      <c r="AU437" s="201" t="s">
        <v>84</v>
      </c>
      <c r="AV437" s="199" t="s">
        <v>220</v>
      </c>
      <c r="AW437" s="199" t="s">
        <v>36</v>
      </c>
      <c r="AX437" s="199" t="s">
        <v>82</v>
      </c>
      <c r="AY437" s="201" t="s">
        <v>214</v>
      </c>
    </row>
    <row r="438" s="22" customFormat="true" ht="16.5" hidden="false" customHeight="true" outlineLevel="0" collapsed="false">
      <c r="B438" s="23"/>
      <c r="C438" s="157" t="s">
        <v>531</v>
      </c>
      <c r="D438" s="157" t="s">
        <v>216</v>
      </c>
      <c r="E438" s="158" t="s">
        <v>532</v>
      </c>
      <c r="F438" s="159" t="s">
        <v>533</v>
      </c>
      <c r="G438" s="160" t="s">
        <v>112</v>
      </c>
      <c r="H438" s="161" t="n">
        <v>33.338</v>
      </c>
      <c r="I438" s="162"/>
      <c r="J438" s="163" t="n">
        <f aca="false">ROUND(I438*H438,2)</f>
        <v>0</v>
      </c>
      <c r="K438" s="159" t="s">
        <v>219</v>
      </c>
      <c r="L438" s="23"/>
      <c r="M438" s="164"/>
      <c r="N438" s="165" t="s">
        <v>46</v>
      </c>
      <c r="P438" s="166" t="n">
        <f aca="false">O438*H438</f>
        <v>0</v>
      </c>
      <c r="Q438" s="166" t="n">
        <v>0.0034619</v>
      </c>
      <c r="R438" s="166" t="n">
        <f aca="false">Q438*H438</f>
        <v>0.1154128222</v>
      </c>
      <c r="S438" s="166" t="n">
        <v>0</v>
      </c>
      <c r="T438" s="167" t="n">
        <f aca="false">S438*H438</f>
        <v>0</v>
      </c>
      <c r="AR438" s="168" t="s">
        <v>220</v>
      </c>
      <c r="AT438" s="168" t="s">
        <v>216</v>
      </c>
      <c r="AU438" s="168" t="s">
        <v>84</v>
      </c>
      <c r="AY438" s="3" t="s">
        <v>214</v>
      </c>
      <c r="BE438" s="169" t="n">
        <f aca="false">IF(N438="základní",J438,0)</f>
        <v>0</v>
      </c>
      <c r="BF438" s="169" t="n">
        <f aca="false">IF(N438="snížená",J438,0)</f>
        <v>0</v>
      </c>
      <c r="BG438" s="169" t="n">
        <f aca="false">IF(N438="zákl. přenesená",J438,0)</f>
        <v>0</v>
      </c>
      <c r="BH438" s="169" t="n">
        <f aca="false">IF(N438="sníž. přenesená",J438,0)</f>
        <v>0</v>
      </c>
      <c r="BI438" s="169" t="n">
        <f aca="false">IF(N438="nulová",J438,0)</f>
        <v>0</v>
      </c>
      <c r="BJ438" s="3" t="s">
        <v>82</v>
      </c>
      <c r="BK438" s="169" t="n">
        <f aca="false">ROUND(I438*H438,2)</f>
        <v>0</v>
      </c>
      <c r="BL438" s="3" t="s">
        <v>220</v>
      </c>
      <c r="BM438" s="168" t="s">
        <v>534</v>
      </c>
    </row>
    <row r="439" s="22" customFormat="true" ht="9.75" hidden="false" customHeight="false" outlineLevel="0" collapsed="false">
      <c r="B439" s="23"/>
      <c r="D439" s="170" t="s">
        <v>221</v>
      </c>
      <c r="F439" s="171" t="s">
        <v>535</v>
      </c>
      <c r="I439" s="172"/>
      <c r="L439" s="23"/>
      <c r="M439" s="173"/>
      <c r="T439" s="54"/>
      <c r="AT439" s="3" t="s">
        <v>221</v>
      </c>
      <c r="AU439" s="3" t="s">
        <v>84</v>
      </c>
    </row>
    <row r="440" s="183" customFormat="true" ht="9.75" hidden="false" customHeight="false" outlineLevel="0" collapsed="false">
      <c r="B440" s="184"/>
      <c r="D440" s="174" t="s">
        <v>225</v>
      </c>
      <c r="E440" s="185"/>
      <c r="F440" s="186" t="s">
        <v>536</v>
      </c>
      <c r="H440" s="187" t="n">
        <v>16.646</v>
      </c>
      <c r="I440" s="188"/>
      <c r="L440" s="184"/>
      <c r="M440" s="189"/>
      <c r="T440" s="190"/>
      <c r="AT440" s="185" t="s">
        <v>225</v>
      </c>
      <c r="AU440" s="185" t="s">
        <v>84</v>
      </c>
      <c r="AV440" s="183" t="s">
        <v>84</v>
      </c>
      <c r="AW440" s="183" t="s">
        <v>36</v>
      </c>
      <c r="AX440" s="183" t="s">
        <v>75</v>
      </c>
      <c r="AY440" s="185" t="s">
        <v>214</v>
      </c>
    </row>
    <row r="441" s="183" customFormat="true" ht="9.75" hidden="false" customHeight="false" outlineLevel="0" collapsed="false">
      <c r="B441" s="184"/>
      <c r="D441" s="174" t="s">
        <v>225</v>
      </c>
      <c r="E441" s="185"/>
      <c r="F441" s="186" t="s">
        <v>537</v>
      </c>
      <c r="H441" s="187" t="n">
        <v>16.692</v>
      </c>
      <c r="I441" s="188"/>
      <c r="L441" s="184"/>
      <c r="M441" s="189"/>
      <c r="T441" s="190"/>
      <c r="AT441" s="185" t="s">
        <v>225</v>
      </c>
      <c r="AU441" s="185" t="s">
        <v>84</v>
      </c>
      <c r="AV441" s="183" t="s">
        <v>84</v>
      </c>
      <c r="AW441" s="183" t="s">
        <v>36</v>
      </c>
      <c r="AX441" s="183" t="s">
        <v>75</v>
      </c>
      <c r="AY441" s="185" t="s">
        <v>214</v>
      </c>
    </row>
    <row r="442" s="199" customFormat="true" ht="9.75" hidden="false" customHeight="false" outlineLevel="0" collapsed="false">
      <c r="B442" s="200"/>
      <c r="D442" s="174" t="s">
        <v>225</v>
      </c>
      <c r="E442" s="201"/>
      <c r="F442" s="202" t="s">
        <v>239</v>
      </c>
      <c r="H442" s="203" t="n">
        <v>33.338</v>
      </c>
      <c r="I442" s="204"/>
      <c r="L442" s="200"/>
      <c r="M442" s="205"/>
      <c r="T442" s="206"/>
      <c r="AT442" s="201" t="s">
        <v>225</v>
      </c>
      <c r="AU442" s="201" t="s">
        <v>84</v>
      </c>
      <c r="AV442" s="199" t="s">
        <v>220</v>
      </c>
      <c r="AW442" s="199" t="s">
        <v>36</v>
      </c>
      <c r="AX442" s="199" t="s">
        <v>82</v>
      </c>
      <c r="AY442" s="201" t="s">
        <v>214</v>
      </c>
    </row>
    <row r="443" s="22" customFormat="true" ht="16.5" hidden="false" customHeight="true" outlineLevel="0" collapsed="false">
      <c r="B443" s="23"/>
      <c r="C443" s="157" t="s">
        <v>390</v>
      </c>
      <c r="D443" s="157" t="s">
        <v>216</v>
      </c>
      <c r="E443" s="158" t="s">
        <v>538</v>
      </c>
      <c r="F443" s="159" t="s">
        <v>539</v>
      </c>
      <c r="G443" s="160" t="s">
        <v>112</v>
      </c>
      <c r="H443" s="161" t="n">
        <v>33.338</v>
      </c>
      <c r="I443" s="162"/>
      <c r="J443" s="163" t="n">
        <f aca="false">ROUND(I443*H443,2)</f>
        <v>0</v>
      </c>
      <c r="K443" s="159" t="s">
        <v>219</v>
      </c>
      <c r="L443" s="23"/>
      <c r="M443" s="164"/>
      <c r="N443" s="165" t="s">
        <v>46</v>
      </c>
      <c r="P443" s="166" t="n">
        <f aca="false">O443*H443</f>
        <v>0</v>
      </c>
      <c r="Q443" s="166" t="n">
        <v>0</v>
      </c>
      <c r="R443" s="166" t="n">
        <f aca="false">Q443*H443</f>
        <v>0</v>
      </c>
      <c r="S443" s="166" t="n">
        <v>0</v>
      </c>
      <c r="T443" s="167" t="n">
        <f aca="false">S443*H443</f>
        <v>0</v>
      </c>
      <c r="AR443" s="168" t="s">
        <v>220</v>
      </c>
      <c r="AT443" s="168" t="s">
        <v>216</v>
      </c>
      <c r="AU443" s="168" t="s">
        <v>84</v>
      </c>
      <c r="AY443" s="3" t="s">
        <v>214</v>
      </c>
      <c r="BE443" s="169" t="n">
        <f aca="false">IF(N443="základní",J443,0)</f>
        <v>0</v>
      </c>
      <c r="BF443" s="169" t="n">
        <f aca="false">IF(N443="snížená",J443,0)</f>
        <v>0</v>
      </c>
      <c r="BG443" s="169" t="n">
        <f aca="false">IF(N443="zákl. přenesená",J443,0)</f>
        <v>0</v>
      </c>
      <c r="BH443" s="169" t="n">
        <f aca="false">IF(N443="sníž. přenesená",J443,0)</f>
        <v>0</v>
      </c>
      <c r="BI443" s="169" t="n">
        <f aca="false">IF(N443="nulová",J443,0)</f>
        <v>0</v>
      </c>
      <c r="BJ443" s="3" t="s">
        <v>82</v>
      </c>
      <c r="BK443" s="169" t="n">
        <f aca="false">ROUND(I443*H443,2)</f>
        <v>0</v>
      </c>
      <c r="BL443" s="3" t="s">
        <v>220</v>
      </c>
      <c r="BM443" s="168" t="s">
        <v>540</v>
      </c>
    </row>
    <row r="444" s="22" customFormat="true" ht="9.75" hidden="false" customHeight="false" outlineLevel="0" collapsed="false">
      <c r="B444" s="23"/>
      <c r="D444" s="170" t="s">
        <v>221</v>
      </c>
      <c r="F444" s="171" t="s">
        <v>541</v>
      </c>
      <c r="I444" s="172"/>
      <c r="L444" s="23"/>
      <c r="M444" s="173"/>
      <c r="T444" s="54"/>
      <c r="AT444" s="3" t="s">
        <v>221</v>
      </c>
      <c r="AU444" s="3" t="s">
        <v>84</v>
      </c>
    </row>
    <row r="445" s="183" customFormat="true" ht="9.75" hidden="false" customHeight="false" outlineLevel="0" collapsed="false">
      <c r="B445" s="184"/>
      <c r="D445" s="174" t="s">
        <v>225</v>
      </c>
      <c r="E445" s="185"/>
      <c r="F445" s="186" t="s">
        <v>536</v>
      </c>
      <c r="H445" s="187" t="n">
        <v>16.646</v>
      </c>
      <c r="I445" s="188"/>
      <c r="L445" s="184"/>
      <c r="M445" s="189"/>
      <c r="T445" s="190"/>
      <c r="AT445" s="185" t="s">
        <v>225</v>
      </c>
      <c r="AU445" s="185" t="s">
        <v>84</v>
      </c>
      <c r="AV445" s="183" t="s">
        <v>84</v>
      </c>
      <c r="AW445" s="183" t="s">
        <v>36</v>
      </c>
      <c r="AX445" s="183" t="s">
        <v>75</v>
      </c>
      <c r="AY445" s="185" t="s">
        <v>214</v>
      </c>
    </row>
    <row r="446" s="183" customFormat="true" ht="9.75" hidden="false" customHeight="false" outlineLevel="0" collapsed="false">
      <c r="B446" s="184"/>
      <c r="D446" s="174" t="s">
        <v>225</v>
      </c>
      <c r="E446" s="185"/>
      <c r="F446" s="186" t="s">
        <v>537</v>
      </c>
      <c r="H446" s="187" t="n">
        <v>16.692</v>
      </c>
      <c r="I446" s="188"/>
      <c r="L446" s="184"/>
      <c r="M446" s="189"/>
      <c r="T446" s="190"/>
      <c r="AT446" s="185" t="s">
        <v>225</v>
      </c>
      <c r="AU446" s="185" t="s">
        <v>84</v>
      </c>
      <c r="AV446" s="183" t="s">
        <v>84</v>
      </c>
      <c r="AW446" s="183" t="s">
        <v>36</v>
      </c>
      <c r="AX446" s="183" t="s">
        <v>75</v>
      </c>
      <c r="AY446" s="185" t="s">
        <v>214</v>
      </c>
    </row>
    <row r="447" s="199" customFormat="true" ht="9.75" hidden="false" customHeight="false" outlineLevel="0" collapsed="false">
      <c r="B447" s="200"/>
      <c r="D447" s="174" t="s">
        <v>225</v>
      </c>
      <c r="E447" s="201"/>
      <c r="F447" s="202" t="s">
        <v>239</v>
      </c>
      <c r="H447" s="203" t="n">
        <v>33.338</v>
      </c>
      <c r="I447" s="204"/>
      <c r="L447" s="200"/>
      <c r="M447" s="205"/>
      <c r="T447" s="206"/>
      <c r="AT447" s="201" t="s">
        <v>225</v>
      </c>
      <c r="AU447" s="201" t="s">
        <v>84</v>
      </c>
      <c r="AV447" s="199" t="s">
        <v>220</v>
      </c>
      <c r="AW447" s="199" t="s">
        <v>36</v>
      </c>
      <c r="AX447" s="199" t="s">
        <v>82</v>
      </c>
      <c r="AY447" s="201" t="s">
        <v>214</v>
      </c>
    </row>
    <row r="448" s="22" customFormat="true" ht="16.5" hidden="false" customHeight="true" outlineLevel="0" collapsed="false">
      <c r="B448" s="23"/>
      <c r="C448" s="157" t="s">
        <v>542</v>
      </c>
      <c r="D448" s="157" t="s">
        <v>216</v>
      </c>
      <c r="E448" s="158" t="s">
        <v>543</v>
      </c>
      <c r="F448" s="159" t="s">
        <v>544</v>
      </c>
      <c r="G448" s="160" t="s">
        <v>112</v>
      </c>
      <c r="H448" s="161" t="n">
        <v>3.952</v>
      </c>
      <c r="I448" s="162"/>
      <c r="J448" s="163" t="n">
        <f aca="false">ROUND(I448*H448,2)</f>
        <v>0</v>
      </c>
      <c r="K448" s="159" t="s">
        <v>219</v>
      </c>
      <c r="L448" s="23"/>
      <c r="M448" s="164"/>
      <c r="N448" s="165" t="s">
        <v>46</v>
      </c>
      <c r="P448" s="166" t="n">
        <f aca="false">O448*H448</f>
        <v>0</v>
      </c>
      <c r="Q448" s="166" t="n">
        <v>0.0026</v>
      </c>
      <c r="R448" s="166" t="n">
        <f aca="false">Q448*H448</f>
        <v>0.0102752</v>
      </c>
      <c r="S448" s="166" t="n">
        <v>0</v>
      </c>
      <c r="T448" s="167" t="n">
        <f aca="false">S448*H448</f>
        <v>0</v>
      </c>
      <c r="AR448" s="168" t="s">
        <v>220</v>
      </c>
      <c r="AT448" s="168" t="s">
        <v>216</v>
      </c>
      <c r="AU448" s="168" t="s">
        <v>84</v>
      </c>
      <c r="AY448" s="3" t="s">
        <v>214</v>
      </c>
      <c r="BE448" s="169" t="n">
        <f aca="false">IF(N448="základní",J448,0)</f>
        <v>0</v>
      </c>
      <c r="BF448" s="169" t="n">
        <f aca="false">IF(N448="snížená",J448,0)</f>
        <v>0</v>
      </c>
      <c r="BG448" s="169" t="n">
        <f aca="false">IF(N448="zákl. přenesená",J448,0)</f>
        <v>0</v>
      </c>
      <c r="BH448" s="169" t="n">
        <f aca="false">IF(N448="sníž. přenesená",J448,0)</f>
        <v>0</v>
      </c>
      <c r="BI448" s="169" t="n">
        <f aca="false">IF(N448="nulová",J448,0)</f>
        <v>0</v>
      </c>
      <c r="BJ448" s="3" t="s">
        <v>82</v>
      </c>
      <c r="BK448" s="169" t="n">
        <f aca="false">ROUND(I448*H448,2)</f>
        <v>0</v>
      </c>
      <c r="BL448" s="3" t="s">
        <v>220</v>
      </c>
      <c r="BM448" s="168" t="s">
        <v>545</v>
      </c>
    </row>
    <row r="449" s="22" customFormat="true" ht="9.75" hidden="false" customHeight="false" outlineLevel="0" collapsed="false">
      <c r="B449" s="23"/>
      <c r="D449" s="170" t="s">
        <v>221</v>
      </c>
      <c r="F449" s="171" t="s">
        <v>546</v>
      </c>
      <c r="I449" s="172"/>
      <c r="L449" s="23"/>
      <c r="M449" s="173"/>
      <c r="T449" s="54"/>
      <c r="AT449" s="3" t="s">
        <v>221</v>
      </c>
      <c r="AU449" s="3" t="s">
        <v>84</v>
      </c>
    </row>
    <row r="450" s="183" customFormat="true" ht="9.75" hidden="false" customHeight="false" outlineLevel="0" collapsed="false">
      <c r="B450" s="184"/>
      <c r="D450" s="174" t="s">
        <v>225</v>
      </c>
      <c r="E450" s="185"/>
      <c r="F450" s="186" t="s">
        <v>547</v>
      </c>
      <c r="H450" s="187" t="n">
        <v>0.96</v>
      </c>
      <c r="I450" s="188"/>
      <c r="L450" s="184"/>
      <c r="M450" s="189"/>
      <c r="T450" s="190"/>
      <c r="AT450" s="185" t="s">
        <v>225</v>
      </c>
      <c r="AU450" s="185" t="s">
        <v>84</v>
      </c>
      <c r="AV450" s="183" t="s">
        <v>84</v>
      </c>
      <c r="AW450" s="183" t="s">
        <v>36</v>
      </c>
      <c r="AX450" s="183" t="s">
        <v>75</v>
      </c>
      <c r="AY450" s="185" t="s">
        <v>214</v>
      </c>
    </row>
    <row r="451" s="183" customFormat="true" ht="9.75" hidden="false" customHeight="false" outlineLevel="0" collapsed="false">
      <c r="B451" s="184"/>
      <c r="D451" s="174" t="s">
        <v>225</v>
      </c>
      <c r="E451" s="185"/>
      <c r="F451" s="186" t="s">
        <v>548</v>
      </c>
      <c r="H451" s="187" t="n">
        <v>1.632</v>
      </c>
      <c r="I451" s="188"/>
      <c r="L451" s="184"/>
      <c r="M451" s="189"/>
      <c r="T451" s="190"/>
      <c r="AT451" s="185" t="s">
        <v>225</v>
      </c>
      <c r="AU451" s="185" t="s">
        <v>84</v>
      </c>
      <c r="AV451" s="183" t="s">
        <v>84</v>
      </c>
      <c r="AW451" s="183" t="s">
        <v>36</v>
      </c>
      <c r="AX451" s="183" t="s">
        <v>75</v>
      </c>
      <c r="AY451" s="185" t="s">
        <v>214</v>
      </c>
    </row>
    <row r="452" s="183" customFormat="true" ht="9.75" hidden="false" customHeight="false" outlineLevel="0" collapsed="false">
      <c r="B452" s="184"/>
      <c r="D452" s="174" t="s">
        <v>225</v>
      </c>
      <c r="E452" s="185"/>
      <c r="F452" s="186" t="s">
        <v>549</v>
      </c>
      <c r="H452" s="187" t="n">
        <v>0.68</v>
      </c>
      <c r="I452" s="188"/>
      <c r="L452" s="184"/>
      <c r="M452" s="189"/>
      <c r="T452" s="190"/>
      <c r="AT452" s="185" t="s">
        <v>225</v>
      </c>
      <c r="AU452" s="185" t="s">
        <v>84</v>
      </c>
      <c r="AV452" s="183" t="s">
        <v>84</v>
      </c>
      <c r="AW452" s="183" t="s">
        <v>36</v>
      </c>
      <c r="AX452" s="183" t="s">
        <v>75</v>
      </c>
      <c r="AY452" s="185" t="s">
        <v>214</v>
      </c>
    </row>
    <row r="453" s="183" customFormat="true" ht="9.75" hidden="false" customHeight="false" outlineLevel="0" collapsed="false">
      <c r="B453" s="184"/>
      <c r="D453" s="174" t="s">
        <v>225</v>
      </c>
      <c r="E453" s="185"/>
      <c r="F453" s="186" t="s">
        <v>550</v>
      </c>
      <c r="H453" s="187" t="n">
        <v>0.68</v>
      </c>
      <c r="I453" s="188"/>
      <c r="L453" s="184"/>
      <c r="M453" s="189"/>
      <c r="T453" s="190"/>
      <c r="AT453" s="185" t="s">
        <v>225</v>
      </c>
      <c r="AU453" s="185" t="s">
        <v>84</v>
      </c>
      <c r="AV453" s="183" t="s">
        <v>84</v>
      </c>
      <c r="AW453" s="183" t="s">
        <v>36</v>
      </c>
      <c r="AX453" s="183" t="s">
        <v>75</v>
      </c>
      <c r="AY453" s="185" t="s">
        <v>214</v>
      </c>
    </row>
    <row r="454" s="199" customFormat="true" ht="9.75" hidden="false" customHeight="false" outlineLevel="0" collapsed="false">
      <c r="B454" s="200"/>
      <c r="D454" s="174" t="s">
        <v>225</v>
      </c>
      <c r="E454" s="201"/>
      <c r="F454" s="202" t="s">
        <v>239</v>
      </c>
      <c r="H454" s="203" t="n">
        <v>3.952</v>
      </c>
      <c r="I454" s="204"/>
      <c r="L454" s="200"/>
      <c r="M454" s="205"/>
      <c r="T454" s="206"/>
      <c r="AT454" s="201" t="s">
        <v>225</v>
      </c>
      <c r="AU454" s="201" t="s">
        <v>84</v>
      </c>
      <c r="AV454" s="199" t="s">
        <v>220</v>
      </c>
      <c r="AW454" s="199" t="s">
        <v>36</v>
      </c>
      <c r="AX454" s="199" t="s">
        <v>82</v>
      </c>
      <c r="AY454" s="201" t="s">
        <v>214</v>
      </c>
    </row>
    <row r="455" s="22" customFormat="true" ht="24" hidden="false" customHeight="true" outlineLevel="0" collapsed="false">
      <c r="B455" s="23"/>
      <c r="C455" s="157" t="s">
        <v>395</v>
      </c>
      <c r="D455" s="157" t="s">
        <v>216</v>
      </c>
      <c r="E455" s="158" t="s">
        <v>551</v>
      </c>
      <c r="F455" s="159" t="s">
        <v>552</v>
      </c>
      <c r="G455" s="160" t="s">
        <v>310</v>
      </c>
      <c r="H455" s="161" t="n">
        <v>0.339</v>
      </c>
      <c r="I455" s="162"/>
      <c r="J455" s="163" t="n">
        <f aca="false">ROUND(I455*H455,2)</f>
        <v>0</v>
      </c>
      <c r="K455" s="159" t="s">
        <v>219</v>
      </c>
      <c r="L455" s="23"/>
      <c r="M455" s="164"/>
      <c r="N455" s="165" t="s">
        <v>46</v>
      </c>
      <c r="P455" s="166" t="n">
        <f aca="false">O455*H455</f>
        <v>0</v>
      </c>
      <c r="Q455" s="166" t="n">
        <v>1.0463206</v>
      </c>
      <c r="R455" s="166" t="n">
        <f aca="false">Q455*H455</f>
        <v>0.3547026834</v>
      </c>
      <c r="S455" s="166" t="n">
        <v>0</v>
      </c>
      <c r="T455" s="167" t="n">
        <f aca="false">S455*H455</f>
        <v>0</v>
      </c>
      <c r="AR455" s="168" t="s">
        <v>220</v>
      </c>
      <c r="AT455" s="168" t="s">
        <v>216</v>
      </c>
      <c r="AU455" s="168" t="s">
        <v>84</v>
      </c>
      <c r="AY455" s="3" t="s">
        <v>214</v>
      </c>
      <c r="BE455" s="169" t="n">
        <f aca="false">IF(N455="základní",J455,0)</f>
        <v>0</v>
      </c>
      <c r="BF455" s="169" t="n">
        <f aca="false">IF(N455="snížená",J455,0)</f>
        <v>0</v>
      </c>
      <c r="BG455" s="169" t="n">
        <f aca="false">IF(N455="zákl. přenesená",J455,0)</f>
        <v>0</v>
      </c>
      <c r="BH455" s="169" t="n">
        <f aca="false">IF(N455="sníž. přenesená",J455,0)</f>
        <v>0</v>
      </c>
      <c r="BI455" s="169" t="n">
        <f aca="false">IF(N455="nulová",J455,0)</f>
        <v>0</v>
      </c>
      <c r="BJ455" s="3" t="s">
        <v>82</v>
      </c>
      <c r="BK455" s="169" t="n">
        <f aca="false">ROUND(I455*H455,2)</f>
        <v>0</v>
      </c>
      <c r="BL455" s="3" t="s">
        <v>220</v>
      </c>
      <c r="BM455" s="168" t="s">
        <v>553</v>
      </c>
    </row>
    <row r="456" s="22" customFormat="true" ht="9.75" hidden="false" customHeight="false" outlineLevel="0" collapsed="false">
      <c r="B456" s="23"/>
      <c r="D456" s="170" t="s">
        <v>221</v>
      </c>
      <c r="F456" s="171" t="s">
        <v>554</v>
      </c>
      <c r="I456" s="172"/>
      <c r="L456" s="23"/>
      <c r="M456" s="173"/>
      <c r="T456" s="54"/>
      <c r="AT456" s="3" t="s">
        <v>221</v>
      </c>
      <c r="AU456" s="3" t="s">
        <v>84</v>
      </c>
    </row>
    <row r="457" s="22" customFormat="true" ht="21.75" hidden="false" customHeight="true" outlineLevel="0" collapsed="false">
      <c r="B457" s="23"/>
      <c r="C457" s="157" t="s">
        <v>555</v>
      </c>
      <c r="D457" s="157" t="s">
        <v>216</v>
      </c>
      <c r="E457" s="158" t="s">
        <v>556</v>
      </c>
      <c r="F457" s="159" t="s">
        <v>557</v>
      </c>
      <c r="G457" s="160" t="s">
        <v>112</v>
      </c>
      <c r="H457" s="161" t="n">
        <v>0.534</v>
      </c>
      <c r="I457" s="162"/>
      <c r="J457" s="163" t="n">
        <f aca="false">ROUND(I457*H457,2)</f>
        <v>0</v>
      </c>
      <c r="K457" s="159" t="s">
        <v>219</v>
      </c>
      <c r="L457" s="23"/>
      <c r="M457" s="164"/>
      <c r="N457" s="165" t="s">
        <v>46</v>
      </c>
      <c r="P457" s="166" t="n">
        <f aca="false">O457*H457</f>
        <v>0</v>
      </c>
      <c r="Q457" s="166" t="n">
        <v>0.147</v>
      </c>
      <c r="R457" s="166" t="n">
        <f aca="false">Q457*H457</f>
        <v>0.078498</v>
      </c>
      <c r="S457" s="166" t="n">
        <v>0</v>
      </c>
      <c r="T457" s="167" t="n">
        <f aca="false">S457*H457</f>
        <v>0</v>
      </c>
      <c r="AR457" s="168" t="s">
        <v>220</v>
      </c>
      <c r="AT457" s="168" t="s">
        <v>216</v>
      </c>
      <c r="AU457" s="168" t="s">
        <v>84</v>
      </c>
      <c r="AY457" s="3" t="s">
        <v>214</v>
      </c>
      <c r="BE457" s="169" t="n">
        <f aca="false">IF(N457="základní",J457,0)</f>
        <v>0</v>
      </c>
      <c r="BF457" s="169" t="n">
        <f aca="false">IF(N457="snížená",J457,0)</f>
        <v>0</v>
      </c>
      <c r="BG457" s="169" t="n">
        <f aca="false">IF(N457="zákl. přenesená",J457,0)</f>
        <v>0</v>
      </c>
      <c r="BH457" s="169" t="n">
        <f aca="false">IF(N457="sníž. přenesená",J457,0)</f>
        <v>0</v>
      </c>
      <c r="BI457" s="169" t="n">
        <f aca="false">IF(N457="nulová",J457,0)</f>
        <v>0</v>
      </c>
      <c r="BJ457" s="3" t="s">
        <v>82</v>
      </c>
      <c r="BK457" s="169" t="n">
        <f aca="false">ROUND(I457*H457,2)</f>
        <v>0</v>
      </c>
      <c r="BL457" s="3" t="s">
        <v>220</v>
      </c>
      <c r="BM457" s="168" t="s">
        <v>558</v>
      </c>
    </row>
    <row r="458" s="22" customFormat="true" ht="9.75" hidden="false" customHeight="false" outlineLevel="0" collapsed="false">
      <c r="B458" s="23"/>
      <c r="D458" s="170" t="s">
        <v>221</v>
      </c>
      <c r="F458" s="171" t="s">
        <v>559</v>
      </c>
      <c r="I458" s="172"/>
      <c r="L458" s="23"/>
      <c r="M458" s="173"/>
      <c r="T458" s="54"/>
      <c r="AT458" s="3" t="s">
        <v>221</v>
      </c>
      <c r="AU458" s="3" t="s">
        <v>84</v>
      </c>
    </row>
    <row r="459" s="183" customFormat="true" ht="9.75" hidden="false" customHeight="false" outlineLevel="0" collapsed="false">
      <c r="B459" s="184"/>
      <c r="D459" s="174" t="s">
        <v>225</v>
      </c>
      <c r="E459" s="185"/>
      <c r="F459" s="186" t="s">
        <v>560</v>
      </c>
      <c r="H459" s="187" t="n">
        <v>0.534</v>
      </c>
      <c r="I459" s="188"/>
      <c r="L459" s="184"/>
      <c r="M459" s="189"/>
      <c r="T459" s="190"/>
      <c r="AT459" s="185" t="s">
        <v>225</v>
      </c>
      <c r="AU459" s="185" t="s">
        <v>84</v>
      </c>
      <c r="AV459" s="183" t="s">
        <v>84</v>
      </c>
      <c r="AW459" s="183" t="s">
        <v>36</v>
      </c>
      <c r="AX459" s="183" t="s">
        <v>75</v>
      </c>
      <c r="AY459" s="185" t="s">
        <v>214</v>
      </c>
    </row>
    <row r="460" s="199" customFormat="true" ht="9.75" hidden="false" customHeight="false" outlineLevel="0" collapsed="false">
      <c r="B460" s="200"/>
      <c r="D460" s="174" t="s">
        <v>225</v>
      </c>
      <c r="E460" s="201"/>
      <c r="F460" s="202" t="s">
        <v>239</v>
      </c>
      <c r="H460" s="203" t="n">
        <v>0.534</v>
      </c>
      <c r="I460" s="204"/>
      <c r="L460" s="200"/>
      <c r="M460" s="205"/>
      <c r="T460" s="206"/>
      <c r="AT460" s="201" t="s">
        <v>225</v>
      </c>
      <c r="AU460" s="201" t="s">
        <v>84</v>
      </c>
      <c r="AV460" s="199" t="s">
        <v>220</v>
      </c>
      <c r="AW460" s="199" t="s">
        <v>36</v>
      </c>
      <c r="AX460" s="199" t="s">
        <v>82</v>
      </c>
      <c r="AY460" s="201" t="s">
        <v>214</v>
      </c>
    </row>
    <row r="461" s="22" customFormat="true" ht="21.75" hidden="false" customHeight="true" outlineLevel="0" collapsed="false">
      <c r="B461" s="23"/>
      <c r="C461" s="157" t="s">
        <v>399</v>
      </c>
      <c r="D461" s="157" t="s">
        <v>216</v>
      </c>
      <c r="E461" s="158" t="s">
        <v>561</v>
      </c>
      <c r="F461" s="159" t="s">
        <v>562</v>
      </c>
      <c r="G461" s="160" t="s">
        <v>112</v>
      </c>
      <c r="H461" s="161" t="n">
        <v>52.338</v>
      </c>
      <c r="I461" s="162"/>
      <c r="J461" s="163" t="n">
        <f aca="false">ROUND(I461*H461,2)</f>
        <v>0</v>
      </c>
      <c r="K461" s="159" t="s">
        <v>219</v>
      </c>
      <c r="L461" s="23"/>
      <c r="M461" s="164"/>
      <c r="N461" s="165" t="s">
        <v>46</v>
      </c>
      <c r="P461" s="166" t="n">
        <f aca="false">O461*H461</f>
        <v>0</v>
      </c>
      <c r="Q461" s="166" t="n">
        <v>0.1448288</v>
      </c>
      <c r="R461" s="166" t="n">
        <f aca="false">Q461*H461</f>
        <v>7.5800497344</v>
      </c>
      <c r="S461" s="166" t="n">
        <v>0</v>
      </c>
      <c r="T461" s="167" t="n">
        <f aca="false">S461*H461</f>
        <v>0</v>
      </c>
      <c r="AR461" s="168" t="s">
        <v>220</v>
      </c>
      <c r="AT461" s="168" t="s">
        <v>216</v>
      </c>
      <c r="AU461" s="168" t="s">
        <v>84</v>
      </c>
      <c r="AY461" s="3" t="s">
        <v>214</v>
      </c>
      <c r="BE461" s="169" t="n">
        <f aca="false">IF(N461="základní",J461,0)</f>
        <v>0</v>
      </c>
      <c r="BF461" s="169" t="n">
        <f aca="false">IF(N461="snížená",J461,0)</f>
        <v>0</v>
      </c>
      <c r="BG461" s="169" t="n">
        <f aca="false">IF(N461="zákl. přenesená",J461,0)</f>
        <v>0</v>
      </c>
      <c r="BH461" s="169" t="n">
        <f aca="false">IF(N461="sníž. přenesená",J461,0)</f>
        <v>0</v>
      </c>
      <c r="BI461" s="169" t="n">
        <f aca="false">IF(N461="nulová",J461,0)</f>
        <v>0</v>
      </c>
      <c r="BJ461" s="3" t="s">
        <v>82</v>
      </c>
      <c r="BK461" s="169" t="n">
        <f aca="false">ROUND(I461*H461,2)</f>
        <v>0</v>
      </c>
      <c r="BL461" s="3" t="s">
        <v>220</v>
      </c>
      <c r="BM461" s="168" t="s">
        <v>563</v>
      </c>
    </row>
    <row r="462" s="22" customFormat="true" ht="9.75" hidden="false" customHeight="false" outlineLevel="0" collapsed="false">
      <c r="B462" s="23"/>
      <c r="D462" s="170" t="s">
        <v>221</v>
      </c>
      <c r="F462" s="171" t="s">
        <v>564</v>
      </c>
      <c r="I462" s="172"/>
      <c r="L462" s="23"/>
      <c r="M462" s="173"/>
      <c r="T462" s="54"/>
      <c r="AT462" s="3" t="s">
        <v>221</v>
      </c>
      <c r="AU462" s="3" t="s">
        <v>84</v>
      </c>
    </row>
    <row r="463" s="176" customFormat="true" ht="9.75" hidden="false" customHeight="false" outlineLevel="0" collapsed="false">
      <c r="B463" s="177"/>
      <c r="D463" s="174" t="s">
        <v>225</v>
      </c>
      <c r="E463" s="178"/>
      <c r="F463" s="179" t="s">
        <v>565</v>
      </c>
      <c r="H463" s="178"/>
      <c r="I463" s="180"/>
      <c r="L463" s="177"/>
      <c r="M463" s="181"/>
      <c r="T463" s="182"/>
      <c r="AT463" s="178" t="s">
        <v>225</v>
      </c>
      <c r="AU463" s="178" t="s">
        <v>84</v>
      </c>
      <c r="AV463" s="176" t="s">
        <v>82</v>
      </c>
      <c r="AW463" s="176" t="s">
        <v>36</v>
      </c>
      <c r="AX463" s="176" t="s">
        <v>75</v>
      </c>
      <c r="AY463" s="178" t="s">
        <v>214</v>
      </c>
    </row>
    <row r="464" s="183" customFormat="true" ht="9.75" hidden="false" customHeight="false" outlineLevel="0" collapsed="false">
      <c r="B464" s="184"/>
      <c r="D464" s="174" t="s">
        <v>225</v>
      </c>
      <c r="E464" s="185"/>
      <c r="F464" s="186" t="s">
        <v>566</v>
      </c>
      <c r="H464" s="187" t="n">
        <v>52.338</v>
      </c>
      <c r="I464" s="188"/>
      <c r="L464" s="184"/>
      <c r="M464" s="189"/>
      <c r="T464" s="190"/>
      <c r="AT464" s="185" t="s">
        <v>225</v>
      </c>
      <c r="AU464" s="185" t="s">
        <v>84</v>
      </c>
      <c r="AV464" s="183" t="s">
        <v>84</v>
      </c>
      <c r="AW464" s="183" t="s">
        <v>36</v>
      </c>
      <c r="AX464" s="183" t="s">
        <v>75</v>
      </c>
      <c r="AY464" s="185" t="s">
        <v>214</v>
      </c>
    </row>
    <row r="465" s="199" customFormat="true" ht="9.75" hidden="false" customHeight="false" outlineLevel="0" collapsed="false">
      <c r="B465" s="200"/>
      <c r="D465" s="174" t="s">
        <v>225</v>
      </c>
      <c r="E465" s="201"/>
      <c r="F465" s="202" t="s">
        <v>239</v>
      </c>
      <c r="H465" s="203" t="n">
        <v>52.338</v>
      </c>
      <c r="I465" s="204"/>
      <c r="L465" s="200"/>
      <c r="M465" s="205"/>
      <c r="T465" s="206"/>
      <c r="AT465" s="201" t="s">
        <v>225</v>
      </c>
      <c r="AU465" s="201" t="s">
        <v>84</v>
      </c>
      <c r="AV465" s="199" t="s">
        <v>220</v>
      </c>
      <c r="AW465" s="199" t="s">
        <v>36</v>
      </c>
      <c r="AX465" s="199" t="s">
        <v>82</v>
      </c>
      <c r="AY465" s="201" t="s">
        <v>214</v>
      </c>
    </row>
    <row r="466" s="22" customFormat="true" ht="21.75" hidden="false" customHeight="true" outlineLevel="0" collapsed="false">
      <c r="B466" s="23"/>
      <c r="C466" s="157" t="s">
        <v>567</v>
      </c>
      <c r="D466" s="157" t="s">
        <v>216</v>
      </c>
      <c r="E466" s="158" t="s">
        <v>568</v>
      </c>
      <c r="F466" s="159" t="s">
        <v>569</v>
      </c>
      <c r="G466" s="160" t="s">
        <v>112</v>
      </c>
      <c r="H466" s="161" t="n">
        <v>1.17</v>
      </c>
      <c r="I466" s="162"/>
      <c r="J466" s="163" t="n">
        <f aca="false">ROUND(I466*H466,2)</f>
        <v>0</v>
      </c>
      <c r="K466" s="159" t="s">
        <v>219</v>
      </c>
      <c r="L466" s="23"/>
      <c r="M466" s="164"/>
      <c r="N466" s="165" t="s">
        <v>46</v>
      </c>
      <c r="P466" s="166" t="n">
        <f aca="false">O466*H466</f>
        <v>0</v>
      </c>
      <c r="Q466" s="166" t="n">
        <v>0.178184</v>
      </c>
      <c r="R466" s="166" t="n">
        <f aca="false">Q466*H466</f>
        <v>0.20847528</v>
      </c>
      <c r="S466" s="166" t="n">
        <v>0</v>
      </c>
      <c r="T466" s="167" t="n">
        <f aca="false">S466*H466</f>
        <v>0</v>
      </c>
      <c r="AR466" s="168" t="s">
        <v>220</v>
      </c>
      <c r="AT466" s="168" t="s">
        <v>216</v>
      </c>
      <c r="AU466" s="168" t="s">
        <v>84</v>
      </c>
      <c r="AY466" s="3" t="s">
        <v>214</v>
      </c>
      <c r="BE466" s="169" t="n">
        <f aca="false">IF(N466="základní",J466,0)</f>
        <v>0</v>
      </c>
      <c r="BF466" s="169" t="n">
        <f aca="false">IF(N466="snížená",J466,0)</f>
        <v>0</v>
      </c>
      <c r="BG466" s="169" t="n">
        <f aca="false">IF(N466="zákl. přenesená",J466,0)</f>
        <v>0</v>
      </c>
      <c r="BH466" s="169" t="n">
        <f aca="false">IF(N466="sníž. přenesená",J466,0)</f>
        <v>0</v>
      </c>
      <c r="BI466" s="169" t="n">
        <f aca="false">IF(N466="nulová",J466,0)</f>
        <v>0</v>
      </c>
      <c r="BJ466" s="3" t="s">
        <v>82</v>
      </c>
      <c r="BK466" s="169" t="n">
        <f aca="false">ROUND(I466*H466,2)</f>
        <v>0</v>
      </c>
      <c r="BL466" s="3" t="s">
        <v>220</v>
      </c>
      <c r="BM466" s="168" t="s">
        <v>570</v>
      </c>
    </row>
    <row r="467" s="22" customFormat="true" ht="9.75" hidden="false" customHeight="false" outlineLevel="0" collapsed="false">
      <c r="B467" s="23"/>
      <c r="D467" s="170" t="s">
        <v>221</v>
      </c>
      <c r="F467" s="171" t="s">
        <v>571</v>
      </c>
      <c r="I467" s="172"/>
      <c r="L467" s="23"/>
      <c r="M467" s="173"/>
      <c r="T467" s="54"/>
      <c r="AT467" s="3" t="s">
        <v>221</v>
      </c>
      <c r="AU467" s="3" t="s">
        <v>84</v>
      </c>
    </row>
    <row r="468" s="183" customFormat="true" ht="9.75" hidden="false" customHeight="false" outlineLevel="0" collapsed="false">
      <c r="B468" s="184"/>
      <c r="D468" s="174" t="s">
        <v>225</v>
      </c>
      <c r="E468" s="185"/>
      <c r="F468" s="186" t="s">
        <v>572</v>
      </c>
      <c r="H468" s="187" t="n">
        <v>0.324</v>
      </c>
      <c r="I468" s="188"/>
      <c r="L468" s="184"/>
      <c r="M468" s="189"/>
      <c r="T468" s="190"/>
      <c r="AT468" s="185" t="s">
        <v>225</v>
      </c>
      <c r="AU468" s="185" t="s">
        <v>84</v>
      </c>
      <c r="AV468" s="183" t="s">
        <v>84</v>
      </c>
      <c r="AW468" s="183" t="s">
        <v>36</v>
      </c>
      <c r="AX468" s="183" t="s">
        <v>75</v>
      </c>
      <c r="AY468" s="185" t="s">
        <v>214</v>
      </c>
    </row>
    <row r="469" s="183" customFormat="true" ht="9.75" hidden="false" customHeight="false" outlineLevel="0" collapsed="false">
      <c r="B469" s="184"/>
      <c r="D469" s="174" t="s">
        <v>225</v>
      </c>
      <c r="E469" s="185"/>
      <c r="F469" s="186" t="s">
        <v>573</v>
      </c>
      <c r="H469" s="187" t="n">
        <v>0.324</v>
      </c>
      <c r="I469" s="188"/>
      <c r="L469" s="184"/>
      <c r="M469" s="189"/>
      <c r="T469" s="190"/>
      <c r="AT469" s="185" t="s">
        <v>225</v>
      </c>
      <c r="AU469" s="185" t="s">
        <v>84</v>
      </c>
      <c r="AV469" s="183" t="s">
        <v>84</v>
      </c>
      <c r="AW469" s="183" t="s">
        <v>36</v>
      </c>
      <c r="AX469" s="183" t="s">
        <v>75</v>
      </c>
      <c r="AY469" s="185" t="s">
        <v>214</v>
      </c>
    </row>
    <row r="470" s="183" customFormat="true" ht="9.75" hidden="false" customHeight="false" outlineLevel="0" collapsed="false">
      <c r="B470" s="184"/>
      <c r="D470" s="174" t="s">
        <v>225</v>
      </c>
      <c r="E470" s="185"/>
      <c r="F470" s="186" t="s">
        <v>574</v>
      </c>
      <c r="H470" s="187" t="n">
        <v>0.234</v>
      </c>
      <c r="I470" s="188"/>
      <c r="L470" s="184"/>
      <c r="M470" s="189"/>
      <c r="T470" s="190"/>
      <c r="AT470" s="185" t="s">
        <v>225</v>
      </c>
      <c r="AU470" s="185" t="s">
        <v>84</v>
      </c>
      <c r="AV470" s="183" t="s">
        <v>84</v>
      </c>
      <c r="AW470" s="183" t="s">
        <v>36</v>
      </c>
      <c r="AX470" s="183" t="s">
        <v>75</v>
      </c>
      <c r="AY470" s="185" t="s">
        <v>214</v>
      </c>
    </row>
    <row r="471" s="183" customFormat="true" ht="9.75" hidden="false" customHeight="false" outlineLevel="0" collapsed="false">
      <c r="B471" s="184"/>
      <c r="D471" s="174" t="s">
        <v>225</v>
      </c>
      <c r="E471" s="185"/>
      <c r="F471" s="186" t="s">
        <v>575</v>
      </c>
      <c r="H471" s="187" t="n">
        <v>0.288</v>
      </c>
      <c r="I471" s="188"/>
      <c r="L471" s="184"/>
      <c r="M471" s="189"/>
      <c r="T471" s="190"/>
      <c r="AT471" s="185" t="s">
        <v>225</v>
      </c>
      <c r="AU471" s="185" t="s">
        <v>84</v>
      </c>
      <c r="AV471" s="183" t="s">
        <v>84</v>
      </c>
      <c r="AW471" s="183" t="s">
        <v>36</v>
      </c>
      <c r="AX471" s="183" t="s">
        <v>75</v>
      </c>
      <c r="AY471" s="185" t="s">
        <v>214</v>
      </c>
    </row>
    <row r="472" s="199" customFormat="true" ht="9.75" hidden="false" customHeight="false" outlineLevel="0" collapsed="false">
      <c r="B472" s="200"/>
      <c r="D472" s="174" t="s">
        <v>225</v>
      </c>
      <c r="E472" s="201"/>
      <c r="F472" s="202" t="s">
        <v>239</v>
      </c>
      <c r="H472" s="203" t="n">
        <v>1.17</v>
      </c>
      <c r="I472" s="204"/>
      <c r="L472" s="200"/>
      <c r="M472" s="205"/>
      <c r="T472" s="206"/>
      <c r="AT472" s="201" t="s">
        <v>225</v>
      </c>
      <c r="AU472" s="201" t="s">
        <v>84</v>
      </c>
      <c r="AV472" s="199" t="s">
        <v>220</v>
      </c>
      <c r="AW472" s="199" t="s">
        <v>36</v>
      </c>
      <c r="AX472" s="199" t="s">
        <v>82</v>
      </c>
      <c r="AY472" s="201" t="s">
        <v>214</v>
      </c>
    </row>
    <row r="473" s="22" customFormat="true" ht="24" hidden="false" customHeight="true" outlineLevel="0" collapsed="false">
      <c r="B473" s="23"/>
      <c r="C473" s="157" t="s">
        <v>405</v>
      </c>
      <c r="D473" s="157" t="s">
        <v>216</v>
      </c>
      <c r="E473" s="158" t="s">
        <v>576</v>
      </c>
      <c r="F473" s="159" t="s">
        <v>577</v>
      </c>
      <c r="G473" s="160" t="s">
        <v>112</v>
      </c>
      <c r="H473" s="161" t="n">
        <v>1.17</v>
      </c>
      <c r="I473" s="162"/>
      <c r="J473" s="163" t="n">
        <f aca="false">ROUND(I473*H473,2)</f>
        <v>0</v>
      </c>
      <c r="K473" s="159" t="s">
        <v>219</v>
      </c>
      <c r="L473" s="23"/>
      <c r="M473" s="164"/>
      <c r="N473" s="165" t="s">
        <v>46</v>
      </c>
      <c r="P473" s="166" t="n">
        <f aca="false">O473*H473</f>
        <v>0</v>
      </c>
      <c r="Q473" s="166" t="n">
        <v>0.007847</v>
      </c>
      <c r="R473" s="166" t="n">
        <f aca="false">Q473*H473</f>
        <v>0.00918099</v>
      </c>
      <c r="S473" s="166" t="n">
        <v>0</v>
      </c>
      <c r="T473" s="167" t="n">
        <f aca="false">S473*H473</f>
        <v>0</v>
      </c>
      <c r="AR473" s="168" t="s">
        <v>220</v>
      </c>
      <c r="AT473" s="168" t="s">
        <v>216</v>
      </c>
      <c r="AU473" s="168" t="s">
        <v>84</v>
      </c>
      <c r="AY473" s="3" t="s">
        <v>214</v>
      </c>
      <c r="BE473" s="169" t="n">
        <f aca="false">IF(N473="základní",J473,0)</f>
        <v>0</v>
      </c>
      <c r="BF473" s="169" t="n">
        <f aca="false">IF(N473="snížená",J473,0)</f>
        <v>0</v>
      </c>
      <c r="BG473" s="169" t="n">
        <f aca="false">IF(N473="zákl. přenesená",J473,0)</f>
        <v>0</v>
      </c>
      <c r="BH473" s="169" t="n">
        <f aca="false">IF(N473="sníž. přenesená",J473,0)</f>
        <v>0</v>
      </c>
      <c r="BI473" s="169" t="n">
        <f aca="false">IF(N473="nulová",J473,0)</f>
        <v>0</v>
      </c>
      <c r="BJ473" s="3" t="s">
        <v>82</v>
      </c>
      <c r="BK473" s="169" t="n">
        <f aca="false">ROUND(I473*H473,2)</f>
        <v>0</v>
      </c>
      <c r="BL473" s="3" t="s">
        <v>220</v>
      </c>
      <c r="BM473" s="168" t="s">
        <v>578</v>
      </c>
    </row>
    <row r="474" s="22" customFormat="true" ht="9.75" hidden="false" customHeight="false" outlineLevel="0" collapsed="false">
      <c r="B474" s="23"/>
      <c r="D474" s="170" t="s">
        <v>221</v>
      </c>
      <c r="F474" s="171" t="s">
        <v>579</v>
      </c>
      <c r="I474" s="172"/>
      <c r="L474" s="23"/>
      <c r="M474" s="173"/>
      <c r="T474" s="54"/>
      <c r="AT474" s="3" t="s">
        <v>221</v>
      </c>
      <c r="AU474" s="3" t="s">
        <v>84</v>
      </c>
    </row>
    <row r="475" s="183" customFormat="true" ht="9.75" hidden="false" customHeight="false" outlineLevel="0" collapsed="false">
      <c r="B475" s="184"/>
      <c r="D475" s="174" t="s">
        <v>225</v>
      </c>
      <c r="E475" s="185"/>
      <c r="F475" s="186" t="s">
        <v>572</v>
      </c>
      <c r="H475" s="187" t="n">
        <v>0.324</v>
      </c>
      <c r="I475" s="188"/>
      <c r="L475" s="184"/>
      <c r="M475" s="189"/>
      <c r="T475" s="190"/>
      <c r="AT475" s="185" t="s">
        <v>225</v>
      </c>
      <c r="AU475" s="185" t="s">
        <v>84</v>
      </c>
      <c r="AV475" s="183" t="s">
        <v>84</v>
      </c>
      <c r="AW475" s="183" t="s">
        <v>36</v>
      </c>
      <c r="AX475" s="183" t="s">
        <v>75</v>
      </c>
      <c r="AY475" s="185" t="s">
        <v>214</v>
      </c>
    </row>
    <row r="476" s="183" customFormat="true" ht="9.75" hidden="false" customHeight="false" outlineLevel="0" collapsed="false">
      <c r="B476" s="184"/>
      <c r="D476" s="174" t="s">
        <v>225</v>
      </c>
      <c r="E476" s="185"/>
      <c r="F476" s="186" t="s">
        <v>573</v>
      </c>
      <c r="H476" s="187" t="n">
        <v>0.324</v>
      </c>
      <c r="I476" s="188"/>
      <c r="L476" s="184"/>
      <c r="M476" s="189"/>
      <c r="T476" s="190"/>
      <c r="AT476" s="185" t="s">
        <v>225</v>
      </c>
      <c r="AU476" s="185" t="s">
        <v>84</v>
      </c>
      <c r="AV476" s="183" t="s">
        <v>84</v>
      </c>
      <c r="AW476" s="183" t="s">
        <v>36</v>
      </c>
      <c r="AX476" s="183" t="s">
        <v>75</v>
      </c>
      <c r="AY476" s="185" t="s">
        <v>214</v>
      </c>
    </row>
    <row r="477" s="183" customFormat="true" ht="9.75" hidden="false" customHeight="false" outlineLevel="0" collapsed="false">
      <c r="B477" s="184"/>
      <c r="D477" s="174" t="s">
        <v>225</v>
      </c>
      <c r="E477" s="185"/>
      <c r="F477" s="186" t="s">
        <v>574</v>
      </c>
      <c r="H477" s="187" t="n">
        <v>0.234</v>
      </c>
      <c r="I477" s="188"/>
      <c r="L477" s="184"/>
      <c r="M477" s="189"/>
      <c r="T477" s="190"/>
      <c r="AT477" s="185" t="s">
        <v>225</v>
      </c>
      <c r="AU477" s="185" t="s">
        <v>84</v>
      </c>
      <c r="AV477" s="183" t="s">
        <v>84</v>
      </c>
      <c r="AW477" s="183" t="s">
        <v>36</v>
      </c>
      <c r="AX477" s="183" t="s">
        <v>75</v>
      </c>
      <c r="AY477" s="185" t="s">
        <v>214</v>
      </c>
    </row>
    <row r="478" s="183" customFormat="true" ht="9.75" hidden="false" customHeight="false" outlineLevel="0" collapsed="false">
      <c r="B478" s="184"/>
      <c r="D478" s="174" t="s">
        <v>225</v>
      </c>
      <c r="E478" s="185"/>
      <c r="F478" s="186" t="s">
        <v>575</v>
      </c>
      <c r="H478" s="187" t="n">
        <v>0.288</v>
      </c>
      <c r="I478" s="188"/>
      <c r="L478" s="184"/>
      <c r="M478" s="189"/>
      <c r="T478" s="190"/>
      <c r="AT478" s="185" t="s">
        <v>225</v>
      </c>
      <c r="AU478" s="185" t="s">
        <v>84</v>
      </c>
      <c r="AV478" s="183" t="s">
        <v>84</v>
      </c>
      <c r="AW478" s="183" t="s">
        <v>36</v>
      </c>
      <c r="AX478" s="183" t="s">
        <v>75</v>
      </c>
      <c r="AY478" s="185" t="s">
        <v>214</v>
      </c>
    </row>
    <row r="479" s="199" customFormat="true" ht="9.75" hidden="false" customHeight="false" outlineLevel="0" collapsed="false">
      <c r="B479" s="200"/>
      <c r="D479" s="174" t="s">
        <v>225</v>
      </c>
      <c r="E479" s="201"/>
      <c r="F479" s="202" t="s">
        <v>239</v>
      </c>
      <c r="H479" s="203" t="n">
        <v>1.17</v>
      </c>
      <c r="I479" s="204"/>
      <c r="L479" s="200"/>
      <c r="M479" s="205"/>
      <c r="T479" s="206"/>
      <c r="AT479" s="201" t="s">
        <v>225</v>
      </c>
      <c r="AU479" s="201" t="s">
        <v>84</v>
      </c>
      <c r="AV479" s="199" t="s">
        <v>220</v>
      </c>
      <c r="AW479" s="199" t="s">
        <v>36</v>
      </c>
      <c r="AX479" s="199" t="s">
        <v>82</v>
      </c>
      <c r="AY479" s="201" t="s">
        <v>214</v>
      </c>
    </row>
    <row r="480" s="144" customFormat="true" ht="22.5" hidden="false" customHeight="true" outlineLevel="0" collapsed="false">
      <c r="B480" s="145"/>
      <c r="D480" s="146" t="s">
        <v>74</v>
      </c>
      <c r="E480" s="155" t="s">
        <v>220</v>
      </c>
      <c r="F480" s="155" t="s">
        <v>580</v>
      </c>
      <c r="I480" s="148"/>
      <c r="J480" s="156" t="n">
        <f aca="false">BK480</f>
        <v>0</v>
      </c>
      <c r="L480" s="145"/>
      <c r="M480" s="150"/>
      <c r="P480" s="151" t="n">
        <f aca="false">SUM(P481:P566)</f>
        <v>0</v>
      </c>
      <c r="R480" s="151" t="n">
        <f aca="false">SUM(R481:R566)</f>
        <v>13.93799969396</v>
      </c>
      <c r="T480" s="152" t="n">
        <f aca="false">SUM(T481:T566)</f>
        <v>0</v>
      </c>
      <c r="AR480" s="146" t="s">
        <v>82</v>
      </c>
      <c r="AT480" s="153" t="s">
        <v>74</v>
      </c>
      <c r="AU480" s="153" t="s">
        <v>82</v>
      </c>
      <c r="AY480" s="146" t="s">
        <v>214</v>
      </c>
      <c r="BK480" s="154" t="n">
        <f aca="false">SUM(BK481:BK566)</f>
        <v>0</v>
      </c>
    </row>
    <row r="481" s="22" customFormat="true" ht="24" hidden="false" customHeight="true" outlineLevel="0" collapsed="false">
      <c r="B481" s="23"/>
      <c r="C481" s="157" t="s">
        <v>581</v>
      </c>
      <c r="D481" s="157" t="s">
        <v>216</v>
      </c>
      <c r="E481" s="158" t="s">
        <v>582</v>
      </c>
      <c r="F481" s="159" t="s">
        <v>583</v>
      </c>
      <c r="G481" s="160" t="s">
        <v>255</v>
      </c>
      <c r="H481" s="161" t="n">
        <v>1.047</v>
      </c>
      <c r="I481" s="162"/>
      <c r="J481" s="163" t="n">
        <f aca="false">ROUND(I481*H481,2)</f>
        <v>0</v>
      </c>
      <c r="K481" s="159" t="s">
        <v>219</v>
      </c>
      <c r="L481" s="23"/>
      <c r="M481" s="164"/>
      <c r="N481" s="165" t="s">
        <v>46</v>
      </c>
      <c r="P481" s="166" t="n">
        <f aca="false">O481*H481</f>
        <v>0</v>
      </c>
      <c r="Q481" s="166" t="n">
        <v>2.50201</v>
      </c>
      <c r="R481" s="166" t="n">
        <f aca="false">Q481*H481</f>
        <v>2.61960447</v>
      </c>
      <c r="S481" s="166" t="n">
        <v>0</v>
      </c>
      <c r="T481" s="167" t="n">
        <f aca="false">S481*H481</f>
        <v>0</v>
      </c>
      <c r="AR481" s="168" t="s">
        <v>220</v>
      </c>
      <c r="AT481" s="168" t="s">
        <v>216</v>
      </c>
      <c r="AU481" s="168" t="s">
        <v>84</v>
      </c>
      <c r="AY481" s="3" t="s">
        <v>214</v>
      </c>
      <c r="BE481" s="169" t="n">
        <f aca="false">IF(N481="základní",J481,0)</f>
        <v>0</v>
      </c>
      <c r="BF481" s="169" t="n">
        <f aca="false">IF(N481="snížená",J481,0)</f>
        <v>0</v>
      </c>
      <c r="BG481" s="169" t="n">
        <f aca="false">IF(N481="zákl. přenesená",J481,0)</f>
        <v>0</v>
      </c>
      <c r="BH481" s="169" t="n">
        <f aca="false">IF(N481="sníž. přenesená",J481,0)</f>
        <v>0</v>
      </c>
      <c r="BI481" s="169" t="n">
        <f aca="false">IF(N481="nulová",J481,0)</f>
        <v>0</v>
      </c>
      <c r="BJ481" s="3" t="s">
        <v>82</v>
      </c>
      <c r="BK481" s="169" t="n">
        <f aca="false">ROUND(I481*H481,2)</f>
        <v>0</v>
      </c>
      <c r="BL481" s="3" t="s">
        <v>220</v>
      </c>
      <c r="BM481" s="168" t="s">
        <v>584</v>
      </c>
    </row>
    <row r="482" s="22" customFormat="true" ht="9.75" hidden="false" customHeight="false" outlineLevel="0" collapsed="false">
      <c r="B482" s="23"/>
      <c r="D482" s="170" t="s">
        <v>221</v>
      </c>
      <c r="F482" s="171" t="s">
        <v>585</v>
      </c>
      <c r="I482" s="172"/>
      <c r="L482" s="23"/>
      <c r="M482" s="173"/>
      <c r="T482" s="54"/>
      <c r="AT482" s="3" t="s">
        <v>221</v>
      </c>
      <c r="AU482" s="3" t="s">
        <v>84</v>
      </c>
    </row>
    <row r="483" s="183" customFormat="true" ht="9.75" hidden="false" customHeight="false" outlineLevel="0" collapsed="false">
      <c r="B483" s="184"/>
      <c r="D483" s="174" t="s">
        <v>225</v>
      </c>
      <c r="E483" s="185"/>
      <c r="F483" s="186" t="s">
        <v>586</v>
      </c>
      <c r="H483" s="187" t="n">
        <v>0.567</v>
      </c>
      <c r="I483" s="188"/>
      <c r="L483" s="184"/>
      <c r="M483" s="189"/>
      <c r="T483" s="190"/>
      <c r="AT483" s="185" t="s">
        <v>225</v>
      </c>
      <c r="AU483" s="185" t="s">
        <v>84</v>
      </c>
      <c r="AV483" s="183" t="s">
        <v>84</v>
      </c>
      <c r="AW483" s="183" t="s">
        <v>36</v>
      </c>
      <c r="AX483" s="183" t="s">
        <v>75</v>
      </c>
      <c r="AY483" s="185" t="s">
        <v>214</v>
      </c>
    </row>
    <row r="484" s="183" customFormat="true" ht="9.75" hidden="false" customHeight="false" outlineLevel="0" collapsed="false">
      <c r="B484" s="184"/>
      <c r="D484" s="174" t="s">
        <v>225</v>
      </c>
      <c r="E484" s="185"/>
      <c r="F484" s="186" t="s">
        <v>587</v>
      </c>
      <c r="H484" s="187" t="n">
        <v>0.48</v>
      </c>
      <c r="I484" s="188"/>
      <c r="L484" s="184"/>
      <c r="M484" s="189"/>
      <c r="T484" s="190"/>
      <c r="AT484" s="185" t="s">
        <v>225</v>
      </c>
      <c r="AU484" s="185" t="s">
        <v>84</v>
      </c>
      <c r="AV484" s="183" t="s">
        <v>84</v>
      </c>
      <c r="AW484" s="183" t="s">
        <v>36</v>
      </c>
      <c r="AX484" s="183" t="s">
        <v>75</v>
      </c>
      <c r="AY484" s="185" t="s">
        <v>214</v>
      </c>
    </row>
    <row r="485" s="199" customFormat="true" ht="9.75" hidden="false" customHeight="false" outlineLevel="0" collapsed="false">
      <c r="B485" s="200"/>
      <c r="D485" s="174" t="s">
        <v>225</v>
      </c>
      <c r="E485" s="201"/>
      <c r="F485" s="202" t="s">
        <v>239</v>
      </c>
      <c r="H485" s="203" t="n">
        <v>1.047</v>
      </c>
      <c r="I485" s="204"/>
      <c r="L485" s="200"/>
      <c r="M485" s="205"/>
      <c r="T485" s="206"/>
      <c r="AT485" s="201" t="s">
        <v>225</v>
      </c>
      <c r="AU485" s="201" t="s">
        <v>84</v>
      </c>
      <c r="AV485" s="199" t="s">
        <v>220</v>
      </c>
      <c r="AW485" s="199" t="s">
        <v>36</v>
      </c>
      <c r="AX485" s="199" t="s">
        <v>82</v>
      </c>
      <c r="AY485" s="201" t="s">
        <v>214</v>
      </c>
    </row>
    <row r="486" s="22" customFormat="true" ht="21.75" hidden="false" customHeight="true" outlineLevel="0" collapsed="false">
      <c r="B486" s="23"/>
      <c r="C486" s="157" t="s">
        <v>410</v>
      </c>
      <c r="D486" s="157" t="s">
        <v>216</v>
      </c>
      <c r="E486" s="158" t="s">
        <v>588</v>
      </c>
      <c r="F486" s="159" t="s">
        <v>589</v>
      </c>
      <c r="G486" s="160" t="s">
        <v>112</v>
      </c>
      <c r="H486" s="161" t="n">
        <v>2.159</v>
      </c>
      <c r="I486" s="162"/>
      <c r="J486" s="163" t="n">
        <f aca="false">ROUND(I486*H486,2)</f>
        <v>0</v>
      </c>
      <c r="K486" s="159" t="s">
        <v>219</v>
      </c>
      <c r="L486" s="23"/>
      <c r="M486" s="164"/>
      <c r="N486" s="165" t="s">
        <v>46</v>
      </c>
      <c r="P486" s="166" t="n">
        <f aca="false">O486*H486</f>
        <v>0</v>
      </c>
      <c r="Q486" s="166" t="n">
        <v>0.0053262</v>
      </c>
      <c r="R486" s="166" t="n">
        <f aca="false">Q486*H486</f>
        <v>0.0114992658</v>
      </c>
      <c r="S486" s="166" t="n">
        <v>0</v>
      </c>
      <c r="T486" s="167" t="n">
        <f aca="false">S486*H486</f>
        <v>0</v>
      </c>
      <c r="AR486" s="168" t="s">
        <v>220</v>
      </c>
      <c r="AT486" s="168" t="s">
        <v>216</v>
      </c>
      <c r="AU486" s="168" t="s">
        <v>84</v>
      </c>
      <c r="AY486" s="3" t="s">
        <v>214</v>
      </c>
      <c r="BE486" s="169" t="n">
        <f aca="false">IF(N486="základní",J486,0)</f>
        <v>0</v>
      </c>
      <c r="BF486" s="169" t="n">
        <f aca="false">IF(N486="snížená",J486,0)</f>
        <v>0</v>
      </c>
      <c r="BG486" s="169" t="n">
        <f aca="false">IF(N486="zákl. přenesená",J486,0)</f>
        <v>0</v>
      </c>
      <c r="BH486" s="169" t="n">
        <f aca="false">IF(N486="sníž. přenesená",J486,0)</f>
        <v>0</v>
      </c>
      <c r="BI486" s="169" t="n">
        <f aca="false">IF(N486="nulová",J486,0)</f>
        <v>0</v>
      </c>
      <c r="BJ486" s="3" t="s">
        <v>82</v>
      </c>
      <c r="BK486" s="169" t="n">
        <f aca="false">ROUND(I486*H486,2)</f>
        <v>0</v>
      </c>
      <c r="BL486" s="3" t="s">
        <v>220</v>
      </c>
      <c r="BM486" s="168" t="s">
        <v>590</v>
      </c>
    </row>
    <row r="487" s="22" customFormat="true" ht="9.75" hidden="false" customHeight="false" outlineLevel="0" collapsed="false">
      <c r="B487" s="23"/>
      <c r="D487" s="170" t="s">
        <v>221</v>
      </c>
      <c r="F487" s="171" t="s">
        <v>591</v>
      </c>
      <c r="I487" s="172"/>
      <c r="L487" s="23"/>
      <c r="M487" s="173"/>
      <c r="T487" s="54"/>
      <c r="AT487" s="3" t="s">
        <v>221</v>
      </c>
      <c r="AU487" s="3" t="s">
        <v>84</v>
      </c>
    </row>
    <row r="488" s="183" customFormat="true" ht="9.75" hidden="false" customHeight="false" outlineLevel="0" collapsed="false">
      <c r="B488" s="184"/>
      <c r="D488" s="174" t="s">
        <v>225</v>
      </c>
      <c r="E488" s="185"/>
      <c r="F488" s="186" t="s">
        <v>592</v>
      </c>
      <c r="H488" s="187" t="n">
        <v>1.17</v>
      </c>
      <c r="I488" s="188"/>
      <c r="L488" s="184"/>
      <c r="M488" s="189"/>
      <c r="T488" s="190"/>
      <c r="AT488" s="185" t="s">
        <v>225</v>
      </c>
      <c r="AU488" s="185" t="s">
        <v>84</v>
      </c>
      <c r="AV488" s="183" t="s">
        <v>84</v>
      </c>
      <c r="AW488" s="183" t="s">
        <v>36</v>
      </c>
      <c r="AX488" s="183" t="s">
        <v>75</v>
      </c>
      <c r="AY488" s="185" t="s">
        <v>214</v>
      </c>
    </row>
    <row r="489" s="183" customFormat="true" ht="9.75" hidden="false" customHeight="false" outlineLevel="0" collapsed="false">
      <c r="B489" s="184"/>
      <c r="D489" s="174" t="s">
        <v>225</v>
      </c>
      <c r="E489" s="185"/>
      <c r="F489" s="186" t="s">
        <v>593</v>
      </c>
      <c r="H489" s="187" t="n">
        <v>0.989</v>
      </c>
      <c r="I489" s="188"/>
      <c r="L489" s="184"/>
      <c r="M489" s="189"/>
      <c r="T489" s="190"/>
      <c r="AT489" s="185" t="s">
        <v>225</v>
      </c>
      <c r="AU489" s="185" t="s">
        <v>84</v>
      </c>
      <c r="AV489" s="183" t="s">
        <v>84</v>
      </c>
      <c r="AW489" s="183" t="s">
        <v>36</v>
      </c>
      <c r="AX489" s="183" t="s">
        <v>75</v>
      </c>
      <c r="AY489" s="185" t="s">
        <v>214</v>
      </c>
    </row>
    <row r="490" s="199" customFormat="true" ht="9.75" hidden="false" customHeight="false" outlineLevel="0" collapsed="false">
      <c r="B490" s="200"/>
      <c r="D490" s="174" t="s">
        <v>225</v>
      </c>
      <c r="E490" s="201"/>
      <c r="F490" s="202" t="s">
        <v>239</v>
      </c>
      <c r="H490" s="203" t="n">
        <v>2.159</v>
      </c>
      <c r="I490" s="204"/>
      <c r="L490" s="200"/>
      <c r="M490" s="205"/>
      <c r="T490" s="206"/>
      <c r="AT490" s="201" t="s">
        <v>225</v>
      </c>
      <c r="AU490" s="201" t="s">
        <v>84</v>
      </c>
      <c r="AV490" s="199" t="s">
        <v>220</v>
      </c>
      <c r="AW490" s="199" t="s">
        <v>36</v>
      </c>
      <c r="AX490" s="199" t="s">
        <v>82</v>
      </c>
      <c r="AY490" s="201" t="s">
        <v>214</v>
      </c>
    </row>
    <row r="491" s="22" customFormat="true" ht="24" hidden="false" customHeight="true" outlineLevel="0" collapsed="false">
      <c r="B491" s="23"/>
      <c r="C491" s="157" t="s">
        <v>594</v>
      </c>
      <c r="D491" s="157" t="s">
        <v>216</v>
      </c>
      <c r="E491" s="158" t="s">
        <v>595</v>
      </c>
      <c r="F491" s="159" t="s">
        <v>596</v>
      </c>
      <c r="G491" s="160" t="s">
        <v>112</v>
      </c>
      <c r="H491" s="161" t="n">
        <v>2.159</v>
      </c>
      <c r="I491" s="162"/>
      <c r="J491" s="163" t="n">
        <f aca="false">ROUND(I491*H491,2)</f>
        <v>0</v>
      </c>
      <c r="K491" s="159" t="s">
        <v>219</v>
      </c>
      <c r="L491" s="23"/>
      <c r="M491" s="164"/>
      <c r="N491" s="165" t="s">
        <v>46</v>
      </c>
      <c r="P491" s="166" t="n">
        <f aca="false">O491*H491</f>
        <v>0</v>
      </c>
      <c r="Q491" s="166" t="n">
        <v>0</v>
      </c>
      <c r="R491" s="166" t="n">
        <f aca="false">Q491*H491</f>
        <v>0</v>
      </c>
      <c r="S491" s="166" t="n">
        <v>0</v>
      </c>
      <c r="T491" s="167" t="n">
        <f aca="false">S491*H491</f>
        <v>0</v>
      </c>
      <c r="AR491" s="168" t="s">
        <v>220</v>
      </c>
      <c r="AT491" s="168" t="s">
        <v>216</v>
      </c>
      <c r="AU491" s="168" t="s">
        <v>84</v>
      </c>
      <c r="AY491" s="3" t="s">
        <v>214</v>
      </c>
      <c r="BE491" s="169" t="n">
        <f aca="false">IF(N491="základní",J491,0)</f>
        <v>0</v>
      </c>
      <c r="BF491" s="169" t="n">
        <f aca="false">IF(N491="snížená",J491,0)</f>
        <v>0</v>
      </c>
      <c r="BG491" s="169" t="n">
        <f aca="false">IF(N491="zákl. přenesená",J491,0)</f>
        <v>0</v>
      </c>
      <c r="BH491" s="169" t="n">
        <f aca="false">IF(N491="sníž. přenesená",J491,0)</f>
        <v>0</v>
      </c>
      <c r="BI491" s="169" t="n">
        <f aca="false">IF(N491="nulová",J491,0)</f>
        <v>0</v>
      </c>
      <c r="BJ491" s="3" t="s">
        <v>82</v>
      </c>
      <c r="BK491" s="169" t="n">
        <f aca="false">ROUND(I491*H491,2)</f>
        <v>0</v>
      </c>
      <c r="BL491" s="3" t="s">
        <v>220</v>
      </c>
      <c r="BM491" s="168" t="s">
        <v>597</v>
      </c>
    </row>
    <row r="492" s="22" customFormat="true" ht="9.75" hidden="false" customHeight="false" outlineLevel="0" collapsed="false">
      <c r="B492" s="23"/>
      <c r="D492" s="170" t="s">
        <v>221</v>
      </c>
      <c r="F492" s="171" t="s">
        <v>598</v>
      </c>
      <c r="I492" s="172"/>
      <c r="L492" s="23"/>
      <c r="M492" s="173"/>
      <c r="T492" s="54"/>
      <c r="AT492" s="3" t="s">
        <v>221</v>
      </c>
      <c r="AU492" s="3" t="s">
        <v>84</v>
      </c>
    </row>
    <row r="493" s="183" customFormat="true" ht="9.75" hidden="false" customHeight="false" outlineLevel="0" collapsed="false">
      <c r="B493" s="184"/>
      <c r="D493" s="174" t="s">
        <v>225</v>
      </c>
      <c r="E493" s="185"/>
      <c r="F493" s="186" t="s">
        <v>592</v>
      </c>
      <c r="H493" s="187" t="n">
        <v>1.17</v>
      </c>
      <c r="I493" s="188"/>
      <c r="L493" s="184"/>
      <c r="M493" s="189"/>
      <c r="T493" s="190"/>
      <c r="AT493" s="185" t="s">
        <v>225</v>
      </c>
      <c r="AU493" s="185" t="s">
        <v>84</v>
      </c>
      <c r="AV493" s="183" t="s">
        <v>84</v>
      </c>
      <c r="AW493" s="183" t="s">
        <v>36</v>
      </c>
      <c r="AX493" s="183" t="s">
        <v>75</v>
      </c>
      <c r="AY493" s="185" t="s">
        <v>214</v>
      </c>
    </row>
    <row r="494" s="183" customFormat="true" ht="9.75" hidden="false" customHeight="false" outlineLevel="0" collapsed="false">
      <c r="B494" s="184"/>
      <c r="D494" s="174" t="s">
        <v>225</v>
      </c>
      <c r="E494" s="185"/>
      <c r="F494" s="186" t="s">
        <v>593</v>
      </c>
      <c r="H494" s="187" t="n">
        <v>0.989</v>
      </c>
      <c r="I494" s="188"/>
      <c r="L494" s="184"/>
      <c r="M494" s="189"/>
      <c r="T494" s="190"/>
      <c r="AT494" s="185" t="s">
        <v>225</v>
      </c>
      <c r="AU494" s="185" t="s">
        <v>84</v>
      </c>
      <c r="AV494" s="183" t="s">
        <v>84</v>
      </c>
      <c r="AW494" s="183" t="s">
        <v>36</v>
      </c>
      <c r="AX494" s="183" t="s">
        <v>75</v>
      </c>
      <c r="AY494" s="185" t="s">
        <v>214</v>
      </c>
    </row>
    <row r="495" s="199" customFormat="true" ht="9.75" hidden="false" customHeight="false" outlineLevel="0" collapsed="false">
      <c r="B495" s="200"/>
      <c r="D495" s="174" t="s">
        <v>225</v>
      </c>
      <c r="E495" s="201"/>
      <c r="F495" s="202" t="s">
        <v>239</v>
      </c>
      <c r="H495" s="203" t="n">
        <v>2.159</v>
      </c>
      <c r="I495" s="204"/>
      <c r="L495" s="200"/>
      <c r="M495" s="205"/>
      <c r="T495" s="206"/>
      <c r="AT495" s="201" t="s">
        <v>225</v>
      </c>
      <c r="AU495" s="201" t="s">
        <v>84</v>
      </c>
      <c r="AV495" s="199" t="s">
        <v>220</v>
      </c>
      <c r="AW495" s="199" t="s">
        <v>36</v>
      </c>
      <c r="AX495" s="199" t="s">
        <v>82</v>
      </c>
      <c r="AY495" s="201" t="s">
        <v>214</v>
      </c>
    </row>
    <row r="496" s="22" customFormat="true" ht="24" hidden="false" customHeight="true" outlineLevel="0" collapsed="false">
      <c r="B496" s="23"/>
      <c r="C496" s="157" t="s">
        <v>417</v>
      </c>
      <c r="D496" s="157" t="s">
        <v>216</v>
      </c>
      <c r="E496" s="158" t="s">
        <v>599</v>
      </c>
      <c r="F496" s="159" t="s">
        <v>600</v>
      </c>
      <c r="G496" s="160" t="s">
        <v>112</v>
      </c>
      <c r="H496" s="161" t="n">
        <v>2.159</v>
      </c>
      <c r="I496" s="162"/>
      <c r="J496" s="163" t="n">
        <f aca="false">ROUND(I496*H496,2)</f>
        <v>0</v>
      </c>
      <c r="K496" s="159" t="s">
        <v>219</v>
      </c>
      <c r="L496" s="23"/>
      <c r="M496" s="164"/>
      <c r="N496" s="165" t="s">
        <v>46</v>
      </c>
      <c r="P496" s="166" t="n">
        <f aca="false">O496*H496</f>
        <v>0</v>
      </c>
      <c r="Q496" s="166" t="n">
        <v>0.00080556</v>
      </c>
      <c r="R496" s="166" t="n">
        <f aca="false">Q496*H496</f>
        <v>0.00173920404</v>
      </c>
      <c r="S496" s="166" t="n">
        <v>0</v>
      </c>
      <c r="T496" s="167" t="n">
        <f aca="false">S496*H496</f>
        <v>0</v>
      </c>
      <c r="AR496" s="168" t="s">
        <v>220</v>
      </c>
      <c r="AT496" s="168" t="s">
        <v>216</v>
      </c>
      <c r="AU496" s="168" t="s">
        <v>84</v>
      </c>
      <c r="AY496" s="3" t="s">
        <v>214</v>
      </c>
      <c r="BE496" s="169" t="n">
        <f aca="false">IF(N496="základní",J496,0)</f>
        <v>0</v>
      </c>
      <c r="BF496" s="169" t="n">
        <f aca="false">IF(N496="snížená",J496,0)</f>
        <v>0</v>
      </c>
      <c r="BG496" s="169" t="n">
        <f aca="false">IF(N496="zákl. přenesená",J496,0)</f>
        <v>0</v>
      </c>
      <c r="BH496" s="169" t="n">
        <f aca="false">IF(N496="sníž. přenesená",J496,0)</f>
        <v>0</v>
      </c>
      <c r="BI496" s="169" t="n">
        <f aca="false">IF(N496="nulová",J496,0)</f>
        <v>0</v>
      </c>
      <c r="BJ496" s="3" t="s">
        <v>82</v>
      </c>
      <c r="BK496" s="169" t="n">
        <f aca="false">ROUND(I496*H496,2)</f>
        <v>0</v>
      </c>
      <c r="BL496" s="3" t="s">
        <v>220</v>
      </c>
      <c r="BM496" s="168" t="s">
        <v>601</v>
      </c>
    </row>
    <row r="497" s="22" customFormat="true" ht="9.75" hidden="false" customHeight="false" outlineLevel="0" collapsed="false">
      <c r="B497" s="23"/>
      <c r="D497" s="170" t="s">
        <v>221</v>
      </c>
      <c r="F497" s="171" t="s">
        <v>602</v>
      </c>
      <c r="I497" s="172"/>
      <c r="L497" s="23"/>
      <c r="M497" s="173"/>
      <c r="T497" s="54"/>
      <c r="AT497" s="3" t="s">
        <v>221</v>
      </c>
      <c r="AU497" s="3" t="s">
        <v>84</v>
      </c>
    </row>
    <row r="498" s="183" customFormat="true" ht="9.75" hidden="false" customHeight="false" outlineLevel="0" collapsed="false">
      <c r="B498" s="184"/>
      <c r="D498" s="174" t="s">
        <v>225</v>
      </c>
      <c r="E498" s="185"/>
      <c r="F498" s="186" t="s">
        <v>592</v>
      </c>
      <c r="H498" s="187" t="n">
        <v>1.17</v>
      </c>
      <c r="I498" s="188"/>
      <c r="L498" s="184"/>
      <c r="M498" s="189"/>
      <c r="T498" s="190"/>
      <c r="AT498" s="185" t="s">
        <v>225</v>
      </c>
      <c r="AU498" s="185" t="s">
        <v>84</v>
      </c>
      <c r="AV498" s="183" t="s">
        <v>84</v>
      </c>
      <c r="AW498" s="183" t="s">
        <v>36</v>
      </c>
      <c r="AX498" s="183" t="s">
        <v>75</v>
      </c>
      <c r="AY498" s="185" t="s">
        <v>214</v>
      </c>
    </row>
    <row r="499" s="183" customFormat="true" ht="9.75" hidden="false" customHeight="false" outlineLevel="0" collapsed="false">
      <c r="B499" s="184"/>
      <c r="D499" s="174" t="s">
        <v>225</v>
      </c>
      <c r="E499" s="185"/>
      <c r="F499" s="186" t="s">
        <v>593</v>
      </c>
      <c r="H499" s="187" t="n">
        <v>0.989</v>
      </c>
      <c r="I499" s="188"/>
      <c r="L499" s="184"/>
      <c r="M499" s="189"/>
      <c r="T499" s="190"/>
      <c r="AT499" s="185" t="s">
        <v>225</v>
      </c>
      <c r="AU499" s="185" t="s">
        <v>84</v>
      </c>
      <c r="AV499" s="183" t="s">
        <v>84</v>
      </c>
      <c r="AW499" s="183" t="s">
        <v>36</v>
      </c>
      <c r="AX499" s="183" t="s">
        <v>75</v>
      </c>
      <c r="AY499" s="185" t="s">
        <v>214</v>
      </c>
    </row>
    <row r="500" s="199" customFormat="true" ht="9.75" hidden="false" customHeight="false" outlineLevel="0" collapsed="false">
      <c r="B500" s="200"/>
      <c r="D500" s="174" t="s">
        <v>225</v>
      </c>
      <c r="E500" s="201"/>
      <c r="F500" s="202" t="s">
        <v>239</v>
      </c>
      <c r="H500" s="203" t="n">
        <v>2.159</v>
      </c>
      <c r="I500" s="204"/>
      <c r="L500" s="200"/>
      <c r="M500" s="205"/>
      <c r="T500" s="206"/>
      <c r="AT500" s="201" t="s">
        <v>225</v>
      </c>
      <c r="AU500" s="201" t="s">
        <v>84</v>
      </c>
      <c r="AV500" s="199" t="s">
        <v>220</v>
      </c>
      <c r="AW500" s="199" t="s">
        <v>36</v>
      </c>
      <c r="AX500" s="199" t="s">
        <v>82</v>
      </c>
      <c r="AY500" s="201" t="s">
        <v>214</v>
      </c>
    </row>
    <row r="501" s="22" customFormat="true" ht="24" hidden="false" customHeight="true" outlineLevel="0" collapsed="false">
      <c r="B501" s="23"/>
      <c r="C501" s="157" t="s">
        <v>603</v>
      </c>
      <c r="D501" s="157" t="s">
        <v>216</v>
      </c>
      <c r="E501" s="158" t="s">
        <v>604</v>
      </c>
      <c r="F501" s="159" t="s">
        <v>605</v>
      </c>
      <c r="G501" s="160" t="s">
        <v>112</v>
      </c>
      <c r="H501" s="161" t="n">
        <v>2.159</v>
      </c>
      <c r="I501" s="162"/>
      <c r="J501" s="163" t="n">
        <f aca="false">ROUND(I501*H501,2)</f>
        <v>0</v>
      </c>
      <c r="K501" s="159" t="s">
        <v>219</v>
      </c>
      <c r="L501" s="23"/>
      <c r="M501" s="164"/>
      <c r="N501" s="165" t="s">
        <v>46</v>
      </c>
      <c r="P501" s="166" t="n">
        <f aca="false">O501*H501</f>
        <v>0</v>
      </c>
      <c r="Q501" s="166" t="n">
        <v>0</v>
      </c>
      <c r="R501" s="166" t="n">
        <f aca="false">Q501*H501</f>
        <v>0</v>
      </c>
      <c r="S501" s="166" t="n">
        <v>0</v>
      </c>
      <c r="T501" s="167" t="n">
        <f aca="false">S501*H501</f>
        <v>0</v>
      </c>
      <c r="AR501" s="168" t="s">
        <v>220</v>
      </c>
      <c r="AT501" s="168" t="s">
        <v>216</v>
      </c>
      <c r="AU501" s="168" t="s">
        <v>84</v>
      </c>
      <c r="AY501" s="3" t="s">
        <v>214</v>
      </c>
      <c r="BE501" s="169" t="n">
        <f aca="false">IF(N501="základní",J501,0)</f>
        <v>0</v>
      </c>
      <c r="BF501" s="169" t="n">
        <f aca="false">IF(N501="snížená",J501,0)</f>
        <v>0</v>
      </c>
      <c r="BG501" s="169" t="n">
        <f aca="false">IF(N501="zákl. přenesená",J501,0)</f>
        <v>0</v>
      </c>
      <c r="BH501" s="169" t="n">
        <f aca="false">IF(N501="sníž. přenesená",J501,0)</f>
        <v>0</v>
      </c>
      <c r="BI501" s="169" t="n">
        <f aca="false">IF(N501="nulová",J501,0)</f>
        <v>0</v>
      </c>
      <c r="BJ501" s="3" t="s">
        <v>82</v>
      </c>
      <c r="BK501" s="169" t="n">
        <f aca="false">ROUND(I501*H501,2)</f>
        <v>0</v>
      </c>
      <c r="BL501" s="3" t="s">
        <v>220</v>
      </c>
      <c r="BM501" s="168" t="s">
        <v>606</v>
      </c>
    </row>
    <row r="502" s="22" customFormat="true" ht="9.75" hidden="false" customHeight="false" outlineLevel="0" collapsed="false">
      <c r="B502" s="23"/>
      <c r="D502" s="170" t="s">
        <v>221</v>
      </c>
      <c r="F502" s="171" t="s">
        <v>607</v>
      </c>
      <c r="I502" s="172"/>
      <c r="L502" s="23"/>
      <c r="M502" s="173"/>
      <c r="T502" s="54"/>
      <c r="AT502" s="3" t="s">
        <v>221</v>
      </c>
      <c r="AU502" s="3" t="s">
        <v>84</v>
      </c>
    </row>
    <row r="503" s="183" customFormat="true" ht="9.75" hidden="false" customHeight="false" outlineLevel="0" collapsed="false">
      <c r="B503" s="184"/>
      <c r="D503" s="174" t="s">
        <v>225</v>
      </c>
      <c r="E503" s="185"/>
      <c r="F503" s="186" t="s">
        <v>592</v>
      </c>
      <c r="H503" s="187" t="n">
        <v>1.17</v>
      </c>
      <c r="I503" s="188"/>
      <c r="L503" s="184"/>
      <c r="M503" s="189"/>
      <c r="T503" s="190"/>
      <c r="AT503" s="185" t="s">
        <v>225</v>
      </c>
      <c r="AU503" s="185" t="s">
        <v>84</v>
      </c>
      <c r="AV503" s="183" t="s">
        <v>84</v>
      </c>
      <c r="AW503" s="183" t="s">
        <v>36</v>
      </c>
      <c r="AX503" s="183" t="s">
        <v>75</v>
      </c>
      <c r="AY503" s="185" t="s">
        <v>214</v>
      </c>
    </row>
    <row r="504" s="183" customFormat="true" ht="9.75" hidden="false" customHeight="false" outlineLevel="0" collapsed="false">
      <c r="B504" s="184"/>
      <c r="D504" s="174" t="s">
        <v>225</v>
      </c>
      <c r="E504" s="185"/>
      <c r="F504" s="186" t="s">
        <v>593</v>
      </c>
      <c r="H504" s="187" t="n">
        <v>0.989</v>
      </c>
      <c r="I504" s="188"/>
      <c r="L504" s="184"/>
      <c r="M504" s="189"/>
      <c r="T504" s="190"/>
      <c r="AT504" s="185" t="s">
        <v>225</v>
      </c>
      <c r="AU504" s="185" t="s">
        <v>84</v>
      </c>
      <c r="AV504" s="183" t="s">
        <v>84</v>
      </c>
      <c r="AW504" s="183" t="s">
        <v>36</v>
      </c>
      <c r="AX504" s="183" t="s">
        <v>75</v>
      </c>
      <c r="AY504" s="185" t="s">
        <v>214</v>
      </c>
    </row>
    <row r="505" s="199" customFormat="true" ht="9.75" hidden="false" customHeight="false" outlineLevel="0" collapsed="false">
      <c r="B505" s="200"/>
      <c r="D505" s="174" t="s">
        <v>225</v>
      </c>
      <c r="E505" s="201"/>
      <c r="F505" s="202" t="s">
        <v>239</v>
      </c>
      <c r="H505" s="203" t="n">
        <v>2.159</v>
      </c>
      <c r="I505" s="204"/>
      <c r="L505" s="200"/>
      <c r="M505" s="205"/>
      <c r="T505" s="206"/>
      <c r="AT505" s="201" t="s">
        <v>225</v>
      </c>
      <c r="AU505" s="201" t="s">
        <v>84</v>
      </c>
      <c r="AV505" s="199" t="s">
        <v>220</v>
      </c>
      <c r="AW505" s="199" t="s">
        <v>36</v>
      </c>
      <c r="AX505" s="199" t="s">
        <v>82</v>
      </c>
      <c r="AY505" s="201" t="s">
        <v>214</v>
      </c>
    </row>
    <row r="506" s="22" customFormat="true" ht="24" hidden="false" customHeight="true" outlineLevel="0" collapsed="false">
      <c r="B506" s="23"/>
      <c r="C506" s="157" t="s">
        <v>426</v>
      </c>
      <c r="D506" s="157" t="s">
        <v>216</v>
      </c>
      <c r="E506" s="158" t="s">
        <v>608</v>
      </c>
      <c r="F506" s="159" t="s">
        <v>609</v>
      </c>
      <c r="G506" s="160" t="s">
        <v>112</v>
      </c>
      <c r="H506" s="161" t="n">
        <v>32</v>
      </c>
      <c r="I506" s="162"/>
      <c r="J506" s="163" t="n">
        <f aca="false">ROUND(I506*H506,2)</f>
        <v>0</v>
      </c>
      <c r="K506" s="159" t="s">
        <v>219</v>
      </c>
      <c r="L506" s="23"/>
      <c r="M506" s="164"/>
      <c r="N506" s="165" t="s">
        <v>46</v>
      </c>
      <c r="P506" s="166" t="n">
        <f aca="false">O506*H506</f>
        <v>0</v>
      </c>
      <c r="Q506" s="166" t="n">
        <v>0.00118916</v>
      </c>
      <c r="R506" s="166" t="n">
        <f aca="false">Q506*H506</f>
        <v>0.03805312</v>
      </c>
      <c r="S506" s="166" t="n">
        <v>0</v>
      </c>
      <c r="T506" s="167" t="n">
        <f aca="false">S506*H506</f>
        <v>0</v>
      </c>
      <c r="AR506" s="168" t="s">
        <v>220</v>
      </c>
      <c r="AT506" s="168" t="s">
        <v>216</v>
      </c>
      <c r="AU506" s="168" t="s">
        <v>84</v>
      </c>
      <c r="AY506" s="3" t="s">
        <v>214</v>
      </c>
      <c r="BE506" s="169" t="n">
        <f aca="false">IF(N506="základní",J506,0)</f>
        <v>0</v>
      </c>
      <c r="BF506" s="169" t="n">
        <f aca="false">IF(N506="snížená",J506,0)</f>
        <v>0</v>
      </c>
      <c r="BG506" s="169" t="n">
        <f aca="false">IF(N506="zákl. přenesená",J506,0)</f>
        <v>0</v>
      </c>
      <c r="BH506" s="169" t="n">
        <f aca="false">IF(N506="sníž. přenesená",J506,0)</f>
        <v>0</v>
      </c>
      <c r="BI506" s="169" t="n">
        <f aca="false">IF(N506="nulová",J506,0)</f>
        <v>0</v>
      </c>
      <c r="BJ506" s="3" t="s">
        <v>82</v>
      </c>
      <c r="BK506" s="169" t="n">
        <f aca="false">ROUND(I506*H506,2)</f>
        <v>0</v>
      </c>
      <c r="BL506" s="3" t="s">
        <v>220</v>
      </c>
      <c r="BM506" s="168" t="s">
        <v>610</v>
      </c>
    </row>
    <row r="507" s="22" customFormat="true" ht="9.75" hidden="false" customHeight="false" outlineLevel="0" collapsed="false">
      <c r="B507" s="23"/>
      <c r="D507" s="170" t="s">
        <v>221</v>
      </c>
      <c r="F507" s="171" t="s">
        <v>611</v>
      </c>
      <c r="I507" s="172"/>
      <c r="L507" s="23"/>
      <c r="M507" s="173"/>
      <c r="T507" s="54"/>
      <c r="AT507" s="3" t="s">
        <v>221</v>
      </c>
      <c r="AU507" s="3" t="s">
        <v>84</v>
      </c>
    </row>
    <row r="508" s="176" customFormat="true" ht="9.75" hidden="false" customHeight="false" outlineLevel="0" collapsed="false">
      <c r="B508" s="177"/>
      <c r="D508" s="174" t="s">
        <v>225</v>
      </c>
      <c r="E508" s="178"/>
      <c r="F508" s="179" t="s">
        <v>612</v>
      </c>
      <c r="H508" s="178"/>
      <c r="I508" s="180"/>
      <c r="L508" s="177"/>
      <c r="M508" s="181"/>
      <c r="T508" s="182"/>
      <c r="AT508" s="178" t="s">
        <v>225</v>
      </c>
      <c r="AU508" s="178" t="s">
        <v>84</v>
      </c>
      <c r="AV508" s="176" t="s">
        <v>82</v>
      </c>
      <c r="AW508" s="176" t="s">
        <v>36</v>
      </c>
      <c r="AX508" s="176" t="s">
        <v>75</v>
      </c>
      <c r="AY508" s="178" t="s">
        <v>214</v>
      </c>
    </row>
    <row r="509" s="183" customFormat="true" ht="9.75" hidden="false" customHeight="false" outlineLevel="0" collapsed="false">
      <c r="B509" s="184"/>
      <c r="D509" s="174" t="s">
        <v>225</v>
      </c>
      <c r="E509" s="185"/>
      <c r="F509" s="186" t="s">
        <v>344</v>
      </c>
      <c r="H509" s="187" t="n">
        <v>32</v>
      </c>
      <c r="I509" s="188"/>
      <c r="L509" s="184"/>
      <c r="M509" s="189"/>
      <c r="T509" s="190"/>
      <c r="AT509" s="185" t="s">
        <v>225</v>
      </c>
      <c r="AU509" s="185" t="s">
        <v>84</v>
      </c>
      <c r="AV509" s="183" t="s">
        <v>84</v>
      </c>
      <c r="AW509" s="183" t="s">
        <v>36</v>
      </c>
      <c r="AX509" s="183" t="s">
        <v>75</v>
      </c>
      <c r="AY509" s="185" t="s">
        <v>214</v>
      </c>
    </row>
    <row r="510" s="199" customFormat="true" ht="9.75" hidden="false" customHeight="false" outlineLevel="0" collapsed="false">
      <c r="B510" s="200"/>
      <c r="D510" s="174" t="s">
        <v>225</v>
      </c>
      <c r="E510" s="201"/>
      <c r="F510" s="202" t="s">
        <v>239</v>
      </c>
      <c r="H510" s="203" t="n">
        <v>32</v>
      </c>
      <c r="I510" s="204"/>
      <c r="L510" s="200"/>
      <c r="M510" s="205"/>
      <c r="T510" s="206"/>
      <c r="AT510" s="201" t="s">
        <v>225</v>
      </c>
      <c r="AU510" s="201" t="s">
        <v>84</v>
      </c>
      <c r="AV510" s="199" t="s">
        <v>220</v>
      </c>
      <c r="AW510" s="199" t="s">
        <v>36</v>
      </c>
      <c r="AX510" s="199" t="s">
        <v>82</v>
      </c>
      <c r="AY510" s="201" t="s">
        <v>214</v>
      </c>
    </row>
    <row r="511" s="22" customFormat="true" ht="24" hidden="false" customHeight="true" outlineLevel="0" collapsed="false">
      <c r="B511" s="23"/>
      <c r="C511" s="157" t="s">
        <v>613</v>
      </c>
      <c r="D511" s="157" t="s">
        <v>216</v>
      </c>
      <c r="E511" s="158" t="s">
        <v>614</v>
      </c>
      <c r="F511" s="159" t="s">
        <v>615</v>
      </c>
      <c r="G511" s="160" t="s">
        <v>112</v>
      </c>
      <c r="H511" s="161" t="n">
        <v>32</v>
      </c>
      <c r="I511" s="162"/>
      <c r="J511" s="163" t="n">
        <f aca="false">ROUND(I511*H511,2)</f>
        <v>0</v>
      </c>
      <c r="K511" s="159" t="s">
        <v>219</v>
      </c>
      <c r="L511" s="23"/>
      <c r="M511" s="164"/>
      <c r="N511" s="165" t="s">
        <v>46</v>
      </c>
      <c r="P511" s="166" t="n">
        <f aca="false">O511*H511</f>
        <v>0</v>
      </c>
      <c r="Q511" s="166" t="n">
        <v>0</v>
      </c>
      <c r="R511" s="166" t="n">
        <f aca="false">Q511*H511</f>
        <v>0</v>
      </c>
      <c r="S511" s="166" t="n">
        <v>0</v>
      </c>
      <c r="T511" s="167" t="n">
        <f aca="false">S511*H511</f>
        <v>0</v>
      </c>
      <c r="AR511" s="168" t="s">
        <v>220</v>
      </c>
      <c r="AT511" s="168" t="s">
        <v>216</v>
      </c>
      <c r="AU511" s="168" t="s">
        <v>84</v>
      </c>
      <c r="AY511" s="3" t="s">
        <v>214</v>
      </c>
      <c r="BE511" s="169" t="n">
        <f aca="false">IF(N511="základní",J511,0)</f>
        <v>0</v>
      </c>
      <c r="BF511" s="169" t="n">
        <f aca="false">IF(N511="snížená",J511,0)</f>
        <v>0</v>
      </c>
      <c r="BG511" s="169" t="n">
        <f aca="false">IF(N511="zákl. přenesená",J511,0)</f>
        <v>0</v>
      </c>
      <c r="BH511" s="169" t="n">
        <f aca="false">IF(N511="sníž. přenesená",J511,0)</f>
        <v>0</v>
      </c>
      <c r="BI511" s="169" t="n">
        <f aca="false">IF(N511="nulová",J511,0)</f>
        <v>0</v>
      </c>
      <c r="BJ511" s="3" t="s">
        <v>82</v>
      </c>
      <c r="BK511" s="169" t="n">
        <f aca="false">ROUND(I511*H511,2)</f>
        <v>0</v>
      </c>
      <c r="BL511" s="3" t="s">
        <v>220</v>
      </c>
      <c r="BM511" s="168" t="s">
        <v>616</v>
      </c>
    </row>
    <row r="512" s="22" customFormat="true" ht="9.75" hidden="false" customHeight="false" outlineLevel="0" collapsed="false">
      <c r="B512" s="23"/>
      <c r="D512" s="170" t="s">
        <v>221</v>
      </c>
      <c r="F512" s="171" t="s">
        <v>617</v>
      </c>
      <c r="I512" s="172"/>
      <c r="L512" s="23"/>
      <c r="M512" s="173"/>
      <c r="T512" s="54"/>
      <c r="AT512" s="3" t="s">
        <v>221</v>
      </c>
      <c r="AU512" s="3" t="s">
        <v>84</v>
      </c>
    </row>
    <row r="513" s="22" customFormat="true" ht="44.25" hidden="false" customHeight="true" outlineLevel="0" collapsed="false">
      <c r="B513" s="23"/>
      <c r="C513" s="157" t="s">
        <v>430</v>
      </c>
      <c r="D513" s="157" t="s">
        <v>216</v>
      </c>
      <c r="E513" s="158" t="s">
        <v>618</v>
      </c>
      <c r="F513" s="159" t="s">
        <v>619</v>
      </c>
      <c r="G513" s="160" t="s">
        <v>310</v>
      </c>
      <c r="H513" s="161" t="n">
        <v>0.118</v>
      </c>
      <c r="I513" s="162"/>
      <c r="J513" s="163" t="n">
        <f aca="false">ROUND(I513*H513,2)</f>
        <v>0</v>
      </c>
      <c r="K513" s="159" t="s">
        <v>219</v>
      </c>
      <c r="L513" s="23"/>
      <c r="M513" s="164"/>
      <c r="N513" s="165" t="s">
        <v>46</v>
      </c>
      <c r="P513" s="166" t="n">
        <f aca="false">O513*H513</f>
        <v>0</v>
      </c>
      <c r="Q513" s="166" t="n">
        <v>1.05555224</v>
      </c>
      <c r="R513" s="166" t="n">
        <f aca="false">Q513*H513</f>
        <v>0.12455516432</v>
      </c>
      <c r="S513" s="166" t="n">
        <v>0</v>
      </c>
      <c r="T513" s="167" t="n">
        <f aca="false">S513*H513</f>
        <v>0</v>
      </c>
      <c r="AR513" s="168" t="s">
        <v>220</v>
      </c>
      <c r="AT513" s="168" t="s">
        <v>216</v>
      </c>
      <c r="AU513" s="168" t="s">
        <v>84</v>
      </c>
      <c r="AY513" s="3" t="s">
        <v>214</v>
      </c>
      <c r="BE513" s="169" t="n">
        <f aca="false">IF(N513="základní",J513,0)</f>
        <v>0</v>
      </c>
      <c r="BF513" s="169" t="n">
        <f aca="false">IF(N513="snížená",J513,0)</f>
        <v>0</v>
      </c>
      <c r="BG513" s="169" t="n">
        <f aca="false">IF(N513="zákl. přenesená",J513,0)</f>
        <v>0</v>
      </c>
      <c r="BH513" s="169" t="n">
        <f aca="false">IF(N513="sníž. přenesená",J513,0)</f>
        <v>0</v>
      </c>
      <c r="BI513" s="169" t="n">
        <f aca="false">IF(N513="nulová",J513,0)</f>
        <v>0</v>
      </c>
      <c r="BJ513" s="3" t="s">
        <v>82</v>
      </c>
      <c r="BK513" s="169" t="n">
        <f aca="false">ROUND(I513*H513,2)</f>
        <v>0</v>
      </c>
      <c r="BL513" s="3" t="s">
        <v>220</v>
      </c>
      <c r="BM513" s="168" t="s">
        <v>620</v>
      </c>
    </row>
    <row r="514" s="22" customFormat="true" ht="9.75" hidden="false" customHeight="false" outlineLevel="0" collapsed="false">
      <c r="B514" s="23"/>
      <c r="D514" s="170" t="s">
        <v>221</v>
      </c>
      <c r="F514" s="171" t="s">
        <v>621</v>
      </c>
      <c r="I514" s="172"/>
      <c r="L514" s="23"/>
      <c r="M514" s="173"/>
      <c r="T514" s="54"/>
      <c r="AT514" s="3" t="s">
        <v>221</v>
      </c>
      <c r="AU514" s="3" t="s">
        <v>84</v>
      </c>
    </row>
    <row r="515" s="22" customFormat="true" ht="24" hidden="false" customHeight="true" outlineLevel="0" collapsed="false">
      <c r="B515" s="23"/>
      <c r="C515" s="157" t="s">
        <v>622</v>
      </c>
      <c r="D515" s="157" t="s">
        <v>216</v>
      </c>
      <c r="E515" s="158" t="s">
        <v>623</v>
      </c>
      <c r="F515" s="159" t="s">
        <v>624</v>
      </c>
      <c r="G515" s="160" t="s">
        <v>255</v>
      </c>
      <c r="H515" s="161" t="n">
        <v>0.648</v>
      </c>
      <c r="I515" s="162"/>
      <c r="J515" s="163" t="n">
        <f aca="false">ROUND(I515*H515,2)</f>
        <v>0</v>
      </c>
      <c r="K515" s="159" t="s">
        <v>219</v>
      </c>
      <c r="L515" s="23"/>
      <c r="M515" s="164"/>
      <c r="N515" s="165" t="s">
        <v>46</v>
      </c>
      <c r="P515" s="166" t="n">
        <f aca="false">O515*H515</f>
        <v>0</v>
      </c>
      <c r="Q515" s="166" t="n">
        <v>2.50194</v>
      </c>
      <c r="R515" s="166" t="n">
        <f aca="false">Q515*H515</f>
        <v>1.62125712</v>
      </c>
      <c r="S515" s="166" t="n">
        <v>0</v>
      </c>
      <c r="T515" s="167" t="n">
        <f aca="false">S515*H515</f>
        <v>0</v>
      </c>
      <c r="AR515" s="168" t="s">
        <v>220</v>
      </c>
      <c r="AT515" s="168" t="s">
        <v>216</v>
      </c>
      <c r="AU515" s="168" t="s">
        <v>84</v>
      </c>
      <c r="AY515" s="3" t="s">
        <v>214</v>
      </c>
      <c r="BE515" s="169" t="n">
        <f aca="false">IF(N515="základní",J515,0)</f>
        <v>0</v>
      </c>
      <c r="BF515" s="169" t="n">
        <f aca="false">IF(N515="snížená",J515,0)</f>
        <v>0</v>
      </c>
      <c r="BG515" s="169" t="n">
        <f aca="false">IF(N515="zákl. přenesená",J515,0)</f>
        <v>0</v>
      </c>
      <c r="BH515" s="169" t="n">
        <f aca="false">IF(N515="sníž. přenesená",J515,0)</f>
        <v>0</v>
      </c>
      <c r="BI515" s="169" t="n">
        <f aca="false">IF(N515="nulová",J515,0)</f>
        <v>0</v>
      </c>
      <c r="BJ515" s="3" t="s">
        <v>82</v>
      </c>
      <c r="BK515" s="169" t="n">
        <f aca="false">ROUND(I515*H515,2)</f>
        <v>0</v>
      </c>
      <c r="BL515" s="3" t="s">
        <v>220</v>
      </c>
      <c r="BM515" s="168" t="s">
        <v>625</v>
      </c>
    </row>
    <row r="516" s="22" customFormat="true" ht="9.75" hidden="false" customHeight="false" outlineLevel="0" collapsed="false">
      <c r="B516" s="23"/>
      <c r="D516" s="170" t="s">
        <v>221</v>
      </c>
      <c r="F516" s="171" t="s">
        <v>626</v>
      </c>
      <c r="I516" s="172"/>
      <c r="L516" s="23"/>
      <c r="M516" s="173"/>
      <c r="T516" s="54"/>
      <c r="AT516" s="3" t="s">
        <v>221</v>
      </c>
      <c r="AU516" s="3" t="s">
        <v>84</v>
      </c>
    </row>
    <row r="517" s="176" customFormat="true" ht="9.75" hidden="false" customHeight="false" outlineLevel="0" collapsed="false">
      <c r="B517" s="177"/>
      <c r="D517" s="174" t="s">
        <v>225</v>
      </c>
      <c r="E517" s="178"/>
      <c r="F517" s="179" t="s">
        <v>627</v>
      </c>
      <c r="H517" s="178"/>
      <c r="I517" s="180"/>
      <c r="L517" s="177"/>
      <c r="M517" s="181"/>
      <c r="T517" s="182"/>
      <c r="AT517" s="178" t="s">
        <v>225</v>
      </c>
      <c r="AU517" s="178" t="s">
        <v>84</v>
      </c>
      <c r="AV517" s="176" t="s">
        <v>82</v>
      </c>
      <c r="AW517" s="176" t="s">
        <v>36</v>
      </c>
      <c r="AX517" s="176" t="s">
        <v>75</v>
      </c>
      <c r="AY517" s="178" t="s">
        <v>214</v>
      </c>
    </row>
    <row r="518" s="183" customFormat="true" ht="9.75" hidden="false" customHeight="false" outlineLevel="0" collapsed="false">
      <c r="B518" s="184"/>
      <c r="D518" s="174" t="s">
        <v>225</v>
      </c>
      <c r="E518" s="185"/>
      <c r="F518" s="186" t="s">
        <v>628</v>
      </c>
      <c r="H518" s="187" t="n">
        <v>0.648</v>
      </c>
      <c r="I518" s="188"/>
      <c r="L518" s="184"/>
      <c r="M518" s="189"/>
      <c r="T518" s="190"/>
      <c r="AT518" s="185" t="s">
        <v>225</v>
      </c>
      <c r="AU518" s="185" t="s">
        <v>84</v>
      </c>
      <c r="AV518" s="183" t="s">
        <v>84</v>
      </c>
      <c r="AW518" s="183" t="s">
        <v>36</v>
      </c>
      <c r="AX518" s="183" t="s">
        <v>75</v>
      </c>
      <c r="AY518" s="185" t="s">
        <v>214</v>
      </c>
    </row>
    <row r="519" s="199" customFormat="true" ht="9.75" hidden="false" customHeight="false" outlineLevel="0" collapsed="false">
      <c r="B519" s="200"/>
      <c r="D519" s="174" t="s">
        <v>225</v>
      </c>
      <c r="E519" s="201"/>
      <c r="F519" s="202" t="s">
        <v>239</v>
      </c>
      <c r="H519" s="203" t="n">
        <v>0.648</v>
      </c>
      <c r="I519" s="204"/>
      <c r="L519" s="200"/>
      <c r="M519" s="205"/>
      <c r="T519" s="206"/>
      <c r="AT519" s="201" t="s">
        <v>225</v>
      </c>
      <c r="AU519" s="201" t="s">
        <v>84</v>
      </c>
      <c r="AV519" s="199" t="s">
        <v>220</v>
      </c>
      <c r="AW519" s="199" t="s">
        <v>36</v>
      </c>
      <c r="AX519" s="199" t="s">
        <v>82</v>
      </c>
      <c r="AY519" s="201" t="s">
        <v>214</v>
      </c>
    </row>
    <row r="520" s="22" customFormat="true" ht="24" hidden="false" customHeight="true" outlineLevel="0" collapsed="false">
      <c r="B520" s="23"/>
      <c r="C520" s="157" t="s">
        <v>440</v>
      </c>
      <c r="D520" s="157" t="s">
        <v>216</v>
      </c>
      <c r="E520" s="158" t="s">
        <v>629</v>
      </c>
      <c r="F520" s="159" t="s">
        <v>630</v>
      </c>
      <c r="G520" s="160" t="s">
        <v>112</v>
      </c>
      <c r="H520" s="161" t="n">
        <v>1.8</v>
      </c>
      <c r="I520" s="162"/>
      <c r="J520" s="163" t="n">
        <f aca="false">ROUND(I520*H520,2)</f>
        <v>0</v>
      </c>
      <c r="K520" s="159" t="s">
        <v>219</v>
      </c>
      <c r="L520" s="23"/>
      <c r="M520" s="164"/>
      <c r="N520" s="165" t="s">
        <v>46</v>
      </c>
      <c r="P520" s="166" t="n">
        <f aca="false">O520*H520</f>
        <v>0</v>
      </c>
      <c r="Q520" s="166" t="n">
        <v>0.00465372</v>
      </c>
      <c r="R520" s="166" t="n">
        <f aca="false">Q520*H520</f>
        <v>0.008376696</v>
      </c>
      <c r="S520" s="166" t="n">
        <v>0</v>
      </c>
      <c r="T520" s="167" t="n">
        <f aca="false">S520*H520</f>
        <v>0</v>
      </c>
      <c r="AR520" s="168" t="s">
        <v>220</v>
      </c>
      <c r="AT520" s="168" t="s">
        <v>216</v>
      </c>
      <c r="AU520" s="168" t="s">
        <v>84</v>
      </c>
      <c r="AY520" s="3" t="s">
        <v>214</v>
      </c>
      <c r="BE520" s="169" t="n">
        <f aca="false">IF(N520="základní",J520,0)</f>
        <v>0</v>
      </c>
      <c r="BF520" s="169" t="n">
        <f aca="false">IF(N520="snížená",J520,0)</f>
        <v>0</v>
      </c>
      <c r="BG520" s="169" t="n">
        <f aca="false">IF(N520="zákl. přenesená",J520,0)</f>
        <v>0</v>
      </c>
      <c r="BH520" s="169" t="n">
        <f aca="false">IF(N520="sníž. přenesená",J520,0)</f>
        <v>0</v>
      </c>
      <c r="BI520" s="169" t="n">
        <f aca="false">IF(N520="nulová",J520,0)</f>
        <v>0</v>
      </c>
      <c r="BJ520" s="3" t="s">
        <v>82</v>
      </c>
      <c r="BK520" s="169" t="n">
        <f aca="false">ROUND(I520*H520,2)</f>
        <v>0</v>
      </c>
      <c r="BL520" s="3" t="s">
        <v>220</v>
      </c>
      <c r="BM520" s="168" t="s">
        <v>631</v>
      </c>
    </row>
    <row r="521" s="22" customFormat="true" ht="9.75" hidden="false" customHeight="false" outlineLevel="0" collapsed="false">
      <c r="B521" s="23"/>
      <c r="D521" s="170" t="s">
        <v>221</v>
      </c>
      <c r="F521" s="171" t="s">
        <v>632</v>
      </c>
      <c r="I521" s="172"/>
      <c r="L521" s="23"/>
      <c r="M521" s="173"/>
      <c r="T521" s="54"/>
      <c r="AT521" s="3" t="s">
        <v>221</v>
      </c>
      <c r="AU521" s="3" t="s">
        <v>84</v>
      </c>
    </row>
    <row r="522" s="176" customFormat="true" ht="9.75" hidden="false" customHeight="false" outlineLevel="0" collapsed="false">
      <c r="B522" s="177"/>
      <c r="D522" s="174" t="s">
        <v>225</v>
      </c>
      <c r="E522" s="178"/>
      <c r="F522" s="179" t="s">
        <v>633</v>
      </c>
      <c r="H522" s="178"/>
      <c r="I522" s="180"/>
      <c r="L522" s="177"/>
      <c r="M522" s="181"/>
      <c r="T522" s="182"/>
      <c r="AT522" s="178" t="s">
        <v>225</v>
      </c>
      <c r="AU522" s="178" t="s">
        <v>84</v>
      </c>
      <c r="AV522" s="176" t="s">
        <v>82</v>
      </c>
      <c r="AW522" s="176" t="s">
        <v>36</v>
      </c>
      <c r="AX522" s="176" t="s">
        <v>75</v>
      </c>
      <c r="AY522" s="178" t="s">
        <v>214</v>
      </c>
    </row>
    <row r="523" s="183" customFormat="true" ht="9.75" hidden="false" customHeight="false" outlineLevel="0" collapsed="false">
      <c r="B523" s="184"/>
      <c r="D523" s="174" t="s">
        <v>225</v>
      </c>
      <c r="E523" s="185"/>
      <c r="F523" s="186" t="s">
        <v>634</v>
      </c>
      <c r="H523" s="187" t="n">
        <v>1.8</v>
      </c>
      <c r="I523" s="188"/>
      <c r="L523" s="184"/>
      <c r="M523" s="189"/>
      <c r="T523" s="190"/>
      <c r="AT523" s="185" t="s">
        <v>225</v>
      </c>
      <c r="AU523" s="185" t="s">
        <v>84</v>
      </c>
      <c r="AV523" s="183" t="s">
        <v>84</v>
      </c>
      <c r="AW523" s="183" t="s">
        <v>36</v>
      </c>
      <c r="AX523" s="183" t="s">
        <v>75</v>
      </c>
      <c r="AY523" s="185" t="s">
        <v>214</v>
      </c>
    </row>
    <row r="524" s="199" customFormat="true" ht="9.75" hidden="false" customHeight="false" outlineLevel="0" collapsed="false">
      <c r="B524" s="200"/>
      <c r="D524" s="174" t="s">
        <v>225</v>
      </c>
      <c r="E524" s="201"/>
      <c r="F524" s="202" t="s">
        <v>239</v>
      </c>
      <c r="H524" s="203" t="n">
        <v>1.8</v>
      </c>
      <c r="I524" s="204"/>
      <c r="L524" s="200"/>
      <c r="M524" s="205"/>
      <c r="T524" s="206"/>
      <c r="AT524" s="201" t="s">
        <v>225</v>
      </c>
      <c r="AU524" s="201" t="s">
        <v>84</v>
      </c>
      <c r="AV524" s="199" t="s">
        <v>220</v>
      </c>
      <c r="AW524" s="199" t="s">
        <v>36</v>
      </c>
      <c r="AX524" s="199" t="s">
        <v>82</v>
      </c>
      <c r="AY524" s="201" t="s">
        <v>214</v>
      </c>
    </row>
    <row r="525" s="22" customFormat="true" ht="24" hidden="false" customHeight="true" outlineLevel="0" collapsed="false">
      <c r="B525" s="23"/>
      <c r="C525" s="157" t="s">
        <v>635</v>
      </c>
      <c r="D525" s="157" t="s">
        <v>216</v>
      </c>
      <c r="E525" s="158" t="s">
        <v>636</v>
      </c>
      <c r="F525" s="159" t="s">
        <v>637</v>
      </c>
      <c r="G525" s="160" t="s">
        <v>112</v>
      </c>
      <c r="H525" s="161" t="n">
        <v>1.8</v>
      </c>
      <c r="I525" s="162"/>
      <c r="J525" s="163" t="n">
        <f aca="false">ROUND(I525*H525,2)</f>
        <v>0</v>
      </c>
      <c r="K525" s="159" t="s">
        <v>219</v>
      </c>
      <c r="L525" s="23"/>
      <c r="M525" s="164"/>
      <c r="N525" s="165" t="s">
        <v>46</v>
      </c>
      <c r="P525" s="166" t="n">
        <f aca="false">O525*H525</f>
        <v>0</v>
      </c>
      <c r="Q525" s="166" t="n">
        <v>0</v>
      </c>
      <c r="R525" s="166" t="n">
        <f aca="false">Q525*H525</f>
        <v>0</v>
      </c>
      <c r="S525" s="166" t="n">
        <v>0</v>
      </c>
      <c r="T525" s="167" t="n">
        <f aca="false">S525*H525</f>
        <v>0</v>
      </c>
      <c r="AR525" s="168" t="s">
        <v>220</v>
      </c>
      <c r="AT525" s="168" t="s">
        <v>216</v>
      </c>
      <c r="AU525" s="168" t="s">
        <v>84</v>
      </c>
      <c r="AY525" s="3" t="s">
        <v>214</v>
      </c>
      <c r="BE525" s="169" t="n">
        <f aca="false">IF(N525="základní",J525,0)</f>
        <v>0</v>
      </c>
      <c r="BF525" s="169" t="n">
        <f aca="false">IF(N525="snížená",J525,0)</f>
        <v>0</v>
      </c>
      <c r="BG525" s="169" t="n">
        <f aca="false">IF(N525="zákl. přenesená",J525,0)</f>
        <v>0</v>
      </c>
      <c r="BH525" s="169" t="n">
        <f aca="false">IF(N525="sníž. přenesená",J525,0)</f>
        <v>0</v>
      </c>
      <c r="BI525" s="169" t="n">
        <f aca="false">IF(N525="nulová",J525,0)</f>
        <v>0</v>
      </c>
      <c r="BJ525" s="3" t="s">
        <v>82</v>
      </c>
      <c r="BK525" s="169" t="n">
        <f aca="false">ROUND(I525*H525,2)</f>
        <v>0</v>
      </c>
      <c r="BL525" s="3" t="s">
        <v>220</v>
      </c>
      <c r="BM525" s="168" t="s">
        <v>638</v>
      </c>
    </row>
    <row r="526" s="22" customFormat="true" ht="9.75" hidden="false" customHeight="false" outlineLevel="0" collapsed="false">
      <c r="B526" s="23"/>
      <c r="D526" s="170" t="s">
        <v>221</v>
      </c>
      <c r="F526" s="171" t="s">
        <v>639</v>
      </c>
      <c r="I526" s="172"/>
      <c r="L526" s="23"/>
      <c r="M526" s="173"/>
      <c r="T526" s="54"/>
      <c r="AT526" s="3" t="s">
        <v>221</v>
      </c>
      <c r="AU526" s="3" t="s">
        <v>84</v>
      </c>
    </row>
    <row r="527" s="22" customFormat="true" ht="24" hidden="false" customHeight="true" outlineLevel="0" collapsed="false">
      <c r="B527" s="23"/>
      <c r="C527" s="157" t="s">
        <v>447</v>
      </c>
      <c r="D527" s="157" t="s">
        <v>216</v>
      </c>
      <c r="E527" s="158" t="s">
        <v>640</v>
      </c>
      <c r="F527" s="159" t="s">
        <v>641</v>
      </c>
      <c r="G527" s="160" t="s">
        <v>112</v>
      </c>
      <c r="H527" s="161" t="n">
        <v>1.8</v>
      </c>
      <c r="I527" s="162"/>
      <c r="J527" s="163" t="n">
        <f aca="false">ROUND(I527*H527,2)</f>
        <v>0</v>
      </c>
      <c r="K527" s="159" t="s">
        <v>219</v>
      </c>
      <c r="L527" s="23"/>
      <c r="M527" s="164"/>
      <c r="N527" s="165" t="s">
        <v>46</v>
      </c>
      <c r="P527" s="166" t="n">
        <f aca="false">O527*H527</f>
        <v>0</v>
      </c>
      <c r="Q527" s="166" t="n">
        <v>0.00161112</v>
      </c>
      <c r="R527" s="166" t="n">
        <f aca="false">Q527*H527</f>
        <v>0.002900016</v>
      </c>
      <c r="S527" s="166" t="n">
        <v>0</v>
      </c>
      <c r="T527" s="167" t="n">
        <f aca="false">S527*H527</f>
        <v>0</v>
      </c>
      <c r="AR527" s="168" t="s">
        <v>220</v>
      </c>
      <c r="AT527" s="168" t="s">
        <v>216</v>
      </c>
      <c r="AU527" s="168" t="s">
        <v>84</v>
      </c>
      <c r="AY527" s="3" t="s">
        <v>214</v>
      </c>
      <c r="BE527" s="169" t="n">
        <f aca="false">IF(N527="základní",J527,0)</f>
        <v>0</v>
      </c>
      <c r="BF527" s="169" t="n">
        <f aca="false">IF(N527="snížená",J527,0)</f>
        <v>0</v>
      </c>
      <c r="BG527" s="169" t="n">
        <f aca="false">IF(N527="zákl. přenesená",J527,0)</f>
        <v>0</v>
      </c>
      <c r="BH527" s="169" t="n">
        <f aca="false">IF(N527="sníž. přenesená",J527,0)</f>
        <v>0</v>
      </c>
      <c r="BI527" s="169" t="n">
        <f aca="false">IF(N527="nulová",J527,0)</f>
        <v>0</v>
      </c>
      <c r="BJ527" s="3" t="s">
        <v>82</v>
      </c>
      <c r="BK527" s="169" t="n">
        <f aca="false">ROUND(I527*H527,2)</f>
        <v>0</v>
      </c>
      <c r="BL527" s="3" t="s">
        <v>220</v>
      </c>
      <c r="BM527" s="168" t="s">
        <v>642</v>
      </c>
    </row>
    <row r="528" s="22" customFormat="true" ht="9.75" hidden="false" customHeight="false" outlineLevel="0" collapsed="false">
      <c r="B528" s="23"/>
      <c r="D528" s="170" t="s">
        <v>221</v>
      </c>
      <c r="F528" s="171" t="s">
        <v>643</v>
      </c>
      <c r="I528" s="172"/>
      <c r="L528" s="23"/>
      <c r="M528" s="173"/>
      <c r="T528" s="54"/>
      <c r="AT528" s="3" t="s">
        <v>221</v>
      </c>
      <c r="AU528" s="3" t="s">
        <v>84</v>
      </c>
    </row>
    <row r="529" s="22" customFormat="true" ht="24" hidden="false" customHeight="true" outlineLevel="0" collapsed="false">
      <c r="B529" s="23"/>
      <c r="C529" s="157" t="s">
        <v>644</v>
      </c>
      <c r="D529" s="157" t="s">
        <v>216</v>
      </c>
      <c r="E529" s="158" t="s">
        <v>645</v>
      </c>
      <c r="F529" s="159" t="s">
        <v>646</v>
      </c>
      <c r="G529" s="160" t="s">
        <v>112</v>
      </c>
      <c r="H529" s="161" t="n">
        <v>1.8</v>
      </c>
      <c r="I529" s="162"/>
      <c r="J529" s="163" t="n">
        <f aca="false">ROUND(I529*H529,2)</f>
        <v>0</v>
      </c>
      <c r="K529" s="159" t="s">
        <v>219</v>
      </c>
      <c r="L529" s="23"/>
      <c r="M529" s="164"/>
      <c r="N529" s="165" t="s">
        <v>46</v>
      </c>
      <c r="P529" s="166" t="n">
        <f aca="false">O529*H529</f>
        <v>0</v>
      </c>
      <c r="Q529" s="166" t="n">
        <v>0</v>
      </c>
      <c r="R529" s="166" t="n">
        <f aca="false">Q529*H529</f>
        <v>0</v>
      </c>
      <c r="S529" s="166" t="n">
        <v>0</v>
      </c>
      <c r="T529" s="167" t="n">
        <f aca="false">S529*H529</f>
        <v>0</v>
      </c>
      <c r="AR529" s="168" t="s">
        <v>220</v>
      </c>
      <c r="AT529" s="168" t="s">
        <v>216</v>
      </c>
      <c r="AU529" s="168" t="s">
        <v>84</v>
      </c>
      <c r="AY529" s="3" t="s">
        <v>214</v>
      </c>
      <c r="BE529" s="169" t="n">
        <f aca="false">IF(N529="základní",J529,0)</f>
        <v>0</v>
      </c>
      <c r="BF529" s="169" t="n">
        <f aca="false">IF(N529="snížená",J529,0)</f>
        <v>0</v>
      </c>
      <c r="BG529" s="169" t="n">
        <f aca="false">IF(N529="zákl. přenesená",J529,0)</f>
        <v>0</v>
      </c>
      <c r="BH529" s="169" t="n">
        <f aca="false">IF(N529="sníž. přenesená",J529,0)</f>
        <v>0</v>
      </c>
      <c r="BI529" s="169" t="n">
        <f aca="false">IF(N529="nulová",J529,0)</f>
        <v>0</v>
      </c>
      <c r="BJ529" s="3" t="s">
        <v>82</v>
      </c>
      <c r="BK529" s="169" t="n">
        <f aca="false">ROUND(I529*H529,2)</f>
        <v>0</v>
      </c>
      <c r="BL529" s="3" t="s">
        <v>220</v>
      </c>
      <c r="BM529" s="168" t="s">
        <v>647</v>
      </c>
    </row>
    <row r="530" s="22" customFormat="true" ht="9.75" hidden="false" customHeight="false" outlineLevel="0" collapsed="false">
      <c r="B530" s="23"/>
      <c r="D530" s="170" t="s">
        <v>221</v>
      </c>
      <c r="F530" s="171" t="s">
        <v>648</v>
      </c>
      <c r="I530" s="172"/>
      <c r="L530" s="23"/>
      <c r="M530" s="173"/>
      <c r="T530" s="54"/>
      <c r="AT530" s="3" t="s">
        <v>221</v>
      </c>
      <c r="AU530" s="3" t="s">
        <v>84</v>
      </c>
    </row>
    <row r="531" s="22" customFormat="true" ht="37.5" hidden="false" customHeight="true" outlineLevel="0" collapsed="false">
      <c r="B531" s="23"/>
      <c r="C531" s="157" t="s">
        <v>451</v>
      </c>
      <c r="D531" s="157" t="s">
        <v>216</v>
      </c>
      <c r="E531" s="158" t="s">
        <v>649</v>
      </c>
      <c r="F531" s="159" t="s">
        <v>650</v>
      </c>
      <c r="G531" s="160" t="s">
        <v>310</v>
      </c>
      <c r="H531" s="161" t="n">
        <v>0.044</v>
      </c>
      <c r="I531" s="162"/>
      <c r="J531" s="163" t="n">
        <f aca="false">ROUND(I531*H531,2)</f>
        <v>0</v>
      </c>
      <c r="K531" s="159" t="s">
        <v>219</v>
      </c>
      <c r="L531" s="23"/>
      <c r="M531" s="164"/>
      <c r="N531" s="165" t="s">
        <v>46</v>
      </c>
      <c r="P531" s="166" t="n">
        <f aca="false">O531*H531</f>
        <v>0</v>
      </c>
      <c r="Q531" s="166" t="n">
        <v>1.0551166</v>
      </c>
      <c r="R531" s="166" t="n">
        <f aca="false">Q531*H531</f>
        <v>0.0464251304</v>
      </c>
      <c r="S531" s="166" t="n">
        <v>0</v>
      </c>
      <c r="T531" s="167" t="n">
        <f aca="false">S531*H531</f>
        <v>0</v>
      </c>
      <c r="AR531" s="168" t="s">
        <v>220</v>
      </c>
      <c r="AT531" s="168" t="s">
        <v>216</v>
      </c>
      <c r="AU531" s="168" t="s">
        <v>84</v>
      </c>
      <c r="AY531" s="3" t="s">
        <v>214</v>
      </c>
      <c r="BE531" s="169" t="n">
        <f aca="false">IF(N531="základní",J531,0)</f>
        <v>0</v>
      </c>
      <c r="BF531" s="169" t="n">
        <f aca="false">IF(N531="snížená",J531,0)</f>
        <v>0</v>
      </c>
      <c r="BG531" s="169" t="n">
        <f aca="false">IF(N531="zákl. přenesená",J531,0)</f>
        <v>0</v>
      </c>
      <c r="BH531" s="169" t="n">
        <f aca="false">IF(N531="sníž. přenesená",J531,0)</f>
        <v>0</v>
      </c>
      <c r="BI531" s="169" t="n">
        <f aca="false">IF(N531="nulová",J531,0)</f>
        <v>0</v>
      </c>
      <c r="BJ531" s="3" t="s">
        <v>82</v>
      </c>
      <c r="BK531" s="169" t="n">
        <f aca="false">ROUND(I531*H531,2)</f>
        <v>0</v>
      </c>
      <c r="BL531" s="3" t="s">
        <v>220</v>
      </c>
      <c r="BM531" s="168" t="s">
        <v>651</v>
      </c>
    </row>
    <row r="532" s="22" customFormat="true" ht="9.75" hidden="false" customHeight="false" outlineLevel="0" collapsed="false">
      <c r="B532" s="23"/>
      <c r="D532" s="170" t="s">
        <v>221</v>
      </c>
      <c r="F532" s="171" t="s">
        <v>652</v>
      </c>
      <c r="I532" s="172"/>
      <c r="L532" s="23"/>
      <c r="M532" s="173"/>
      <c r="T532" s="54"/>
      <c r="AT532" s="3" t="s">
        <v>221</v>
      </c>
      <c r="AU532" s="3" t="s">
        <v>84</v>
      </c>
    </row>
    <row r="533" s="183" customFormat="true" ht="9.75" hidden="false" customHeight="false" outlineLevel="0" collapsed="false">
      <c r="B533" s="184"/>
      <c r="D533" s="174" t="s">
        <v>225</v>
      </c>
      <c r="E533" s="185"/>
      <c r="F533" s="186" t="s">
        <v>653</v>
      </c>
      <c r="H533" s="187" t="n">
        <v>0.044</v>
      </c>
      <c r="I533" s="188"/>
      <c r="L533" s="184"/>
      <c r="M533" s="189"/>
      <c r="T533" s="190"/>
      <c r="AT533" s="185" t="s">
        <v>225</v>
      </c>
      <c r="AU533" s="185" t="s">
        <v>84</v>
      </c>
      <c r="AV533" s="183" t="s">
        <v>84</v>
      </c>
      <c r="AW533" s="183" t="s">
        <v>36</v>
      </c>
      <c r="AX533" s="183" t="s">
        <v>75</v>
      </c>
      <c r="AY533" s="185" t="s">
        <v>214</v>
      </c>
    </row>
    <row r="534" s="199" customFormat="true" ht="9.75" hidden="false" customHeight="false" outlineLevel="0" collapsed="false">
      <c r="B534" s="200"/>
      <c r="D534" s="174" t="s">
        <v>225</v>
      </c>
      <c r="E534" s="201"/>
      <c r="F534" s="202" t="s">
        <v>239</v>
      </c>
      <c r="H534" s="203" t="n">
        <v>0.044</v>
      </c>
      <c r="I534" s="204"/>
      <c r="L534" s="200"/>
      <c r="M534" s="205"/>
      <c r="T534" s="206"/>
      <c r="AT534" s="201" t="s">
        <v>225</v>
      </c>
      <c r="AU534" s="201" t="s">
        <v>84</v>
      </c>
      <c r="AV534" s="199" t="s">
        <v>220</v>
      </c>
      <c r="AW534" s="199" t="s">
        <v>36</v>
      </c>
      <c r="AX534" s="199" t="s">
        <v>82</v>
      </c>
      <c r="AY534" s="201" t="s">
        <v>214</v>
      </c>
    </row>
    <row r="535" s="22" customFormat="true" ht="16.5" hidden="false" customHeight="true" outlineLevel="0" collapsed="false">
      <c r="B535" s="23"/>
      <c r="C535" s="157" t="s">
        <v>654</v>
      </c>
      <c r="D535" s="157" t="s">
        <v>216</v>
      </c>
      <c r="E535" s="158" t="s">
        <v>655</v>
      </c>
      <c r="F535" s="159" t="s">
        <v>656</v>
      </c>
      <c r="G535" s="160" t="s">
        <v>255</v>
      </c>
      <c r="H535" s="161" t="n">
        <v>3.64</v>
      </c>
      <c r="I535" s="162"/>
      <c r="J535" s="163" t="n">
        <f aca="false">ROUND(I535*H535,2)</f>
        <v>0</v>
      </c>
      <c r="K535" s="159" t="s">
        <v>219</v>
      </c>
      <c r="L535" s="23"/>
      <c r="M535" s="164"/>
      <c r="N535" s="165" t="s">
        <v>46</v>
      </c>
      <c r="P535" s="166" t="n">
        <f aca="false">O535*H535</f>
        <v>0</v>
      </c>
      <c r="Q535" s="166" t="n">
        <v>2.501975</v>
      </c>
      <c r="R535" s="166" t="n">
        <f aca="false">Q535*H535</f>
        <v>9.107189</v>
      </c>
      <c r="S535" s="166" t="n">
        <v>0</v>
      </c>
      <c r="T535" s="167" t="n">
        <f aca="false">S535*H535</f>
        <v>0</v>
      </c>
      <c r="AR535" s="168" t="s">
        <v>220</v>
      </c>
      <c r="AT535" s="168" t="s">
        <v>216</v>
      </c>
      <c r="AU535" s="168" t="s">
        <v>84</v>
      </c>
      <c r="AY535" s="3" t="s">
        <v>214</v>
      </c>
      <c r="BE535" s="169" t="n">
        <f aca="false">IF(N535="základní",J535,0)</f>
        <v>0</v>
      </c>
      <c r="BF535" s="169" t="n">
        <f aca="false">IF(N535="snížená",J535,0)</f>
        <v>0</v>
      </c>
      <c r="BG535" s="169" t="n">
        <f aca="false">IF(N535="zákl. přenesená",J535,0)</f>
        <v>0</v>
      </c>
      <c r="BH535" s="169" t="n">
        <f aca="false">IF(N535="sníž. přenesená",J535,0)</f>
        <v>0</v>
      </c>
      <c r="BI535" s="169" t="n">
        <f aca="false">IF(N535="nulová",J535,0)</f>
        <v>0</v>
      </c>
      <c r="BJ535" s="3" t="s">
        <v>82</v>
      </c>
      <c r="BK535" s="169" t="n">
        <f aca="false">ROUND(I535*H535,2)</f>
        <v>0</v>
      </c>
      <c r="BL535" s="3" t="s">
        <v>220</v>
      </c>
      <c r="BM535" s="168" t="s">
        <v>657</v>
      </c>
    </row>
    <row r="536" s="22" customFormat="true" ht="9.75" hidden="false" customHeight="false" outlineLevel="0" collapsed="false">
      <c r="B536" s="23"/>
      <c r="D536" s="170" t="s">
        <v>221</v>
      </c>
      <c r="F536" s="171" t="s">
        <v>658</v>
      </c>
      <c r="I536" s="172"/>
      <c r="L536" s="23"/>
      <c r="M536" s="173"/>
      <c r="T536" s="54"/>
      <c r="AT536" s="3" t="s">
        <v>221</v>
      </c>
      <c r="AU536" s="3" t="s">
        <v>84</v>
      </c>
    </row>
    <row r="537" s="176" customFormat="true" ht="9.75" hidden="false" customHeight="false" outlineLevel="0" collapsed="false">
      <c r="B537" s="177"/>
      <c r="D537" s="174" t="s">
        <v>225</v>
      </c>
      <c r="E537" s="178"/>
      <c r="F537" s="179" t="s">
        <v>627</v>
      </c>
      <c r="H537" s="178"/>
      <c r="I537" s="180"/>
      <c r="L537" s="177"/>
      <c r="M537" s="181"/>
      <c r="T537" s="182"/>
      <c r="AT537" s="178" t="s">
        <v>225</v>
      </c>
      <c r="AU537" s="178" t="s">
        <v>84</v>
      </c>
      <c r="AV537" s="176" t="s">
        <v>82</v>
      </c>
      <c r="AW537" s="176" t="s">
        <v>36</v>
      </c>
      <c r="AX537" s="176" t="s">
        <v>75</v>
      </c>
      <c r="AY537" s="178" t="s">
        <v>214</v>
      </c>
    </row>
    <row r="538" s="176" customFormat="true" ht="9.75" hidden="false" customHeight="false" outlineLevel="0" collapsed="false">
      <c r="B538" s="177"/>
      <c r="D538" s="174" t="s">
        <v>225</v>
      </c>
      <c r="E538" s="178"/>
      <c r="F538" s="179" t="s">
        <v>659</v>
      </c>
      <c r="H538" s="178"/>
      <c r="I538" s="180"/>
      <c r="L538" s="177"/>
      <c r="M538" s="181"/>
      <c r="T538" s="182"/>
      <c r="AT538" s="178" t="s">
        <v>225</v>
      </c>
      <c r="AU538" s="178" t="s">
        <v>84</v>
      </c>
      <c r="AV538" s="176" t="s">
        <v>82</v>
      </c>
      <c r="AW538" s="176" t="s">
        <v>36</v>
      </c>
      <c r="AX538" s="176" t="s">
        <v>75</v>
      </c>
      <c r="AY538" s="178" t="s">
        <v>214</v>
      </c>
    </row>
    <row r="539" s="183" customFormat="true" ht="9.75" hidden="false" customHeight="false" outlineLevel="0" collapsed="false">
      <c r="B539" s="184"/>
      <c r="D539" s="174" t="s">
        <v>225</v>
      </c>
      <c r="E539" s="185"/>
      <c r="F539" s="186" t="s">
        <v>660</v>
      </c>
      <c r="H539" s="187" t="n">
        <v>3.64</v>
      </c>
      <c r="I539" s="188"/>
      <c r="L539" s="184"/>
      <c r="M539" s="189"/>
      <c r="T539" s="190"/>
      <c r="AT539" s="185" t="s">
        <v>225</v>
      </c>
      <c r="AU539" s="185" t="s">
        <v>84</v>
      </c>
      <c r="AV539" s="183" t="s">
        <v>84</v>
      </c>
      <c r="AW539" s="183" t="s">
        <v>36</v>
      </c>
      <c r="AX539" s="183" t="s">
        <v>75</v>
      </c>
      <c r="AY539" s="185" t="s">
        <v>214</v>
      </c>
    </row>
    <row r="540" s="199" customFormat="true" ht="9.75" hidden="false" customHeight="false" outlineLevel="0" collapsed="false">
      <c r="B540" s="200"/>
      <c r="D540" s="174" t="s">
        <v>225</v>
      </c>
      <c r="E540" s="201"/>
      <c r="F540" s="202" t="s">
        <v>239</v>
      </c>
      <c r="H540" s="203" t="n">
        <v>3.64</v>
      </c>
      <c r="I540" s="204"/>
      <c r="L540" s="200"/>
      <c r="M540" s="205"/>
      <c r="T540" s="206"/>
      <c r="AT540" s="201" t="s">
        <v>225</v>
      </c>
      <c r="AU540" s="201" t="s">
        <v>84</v>
      </c>
      <c r="AV540" s="199" t="s">
        <v>220</v>
      </c>
      <c r="AW540" s="199" t="s">
        <v>36</v>
      </c>
      <c r="AX540" s="199" t="s">
        <v>82</v>
      </c>
      <c r="AY540" s="201" t="s">
        <v>214</v>
      </c>
    </row>
    <row r="541" s="22" customFormat="true" ht="16.5" hidden="false" customHeight="true" outlineLevel="0" collapsed="false">
      <c r="B541" s="23"/>
      <c r="C541" s="157" t="s">
        <v>457</v>
      </c>
      <c r="D541" s="157" t="s">
        <v>216</v>
      </c>
      <c r="E541" s="158" t="s">
        <v>661</v>
      </c>
      <c r="F541" s="159" t="s">
        <v>662</v>
      </c>
      <c r="G541" s="160" t="s">
        <v>112</v>
      </c>
      <c r="H541" s="161" t="n">
        <v>19.294</v>
      </c>
      <c r="I541" s="162"/>
      <c r="J541" s="163" t="n">
        <f aca="false">ROUND(I541*H541,2)</f>
        <v>0</v>
      </c>
      <c r="K541" s="159" t="s">
        <v>219</v>
      </c>
      <c r="L541" s="23"/>
      <c r="M541" s="164"/>
      <c r="N541" s="165" t="s">
        <v>46</v>
      </c>
      <c r="P541" s="166" t="n">
        <f aca="false">O541*H541</f>
        <v>0</v>
      </c>
      <c r="Q541" s="166" t="n">
        <v>0.00576464</v>
      </c>
      <c r="R541" s="166" t="n">
        <f aca="false">Q541*H541</f>
        <v>0.11122296416</v>
      </c>
      <c r="S541" s="166" t="n">
        <v>0</v>
      </c>
      <c r="T541" s="167" t="n">
        <f aca="false">S541*H541</f>
        <v>0</v>
      </c>
      <c r="AR541" s="168" t="s">
        <v>220</v>
      </c>
      <c r="AT541" s="168" t="s">
        <v>216</v>
      </c>
      <c r="AU541" s="168" t="s">
        <v>84</v>
      </c>
      <c r="AY541" s="3" t="s">
        <v>214</v>
      </c>
      <c r="BE541" s="169" t="n">
        <f aca="false">IF(N541="základní",J541,0)</f>
        <v>0</v>
      </c>
      <c r="BF541" s="169" t="n">
        <f aca="false">IF(N541="snížená",J541,0)</f>
        <v>0</v>
      </c>
      <c r="BG541" s="169" t="n">
        <f aca="false">IF(N541="zákl. přenesená",J541,0)</f>
        <v>0</v>
      </c>
      <c r="BH541" s="169" t="n">
        <f aca="false">IF(N541="sníž. přenesená",J541,0)</f>
        <v>0</v>
      </c>
      <c r="BI541" s="169" t="n">
        <f aca="false">IF(N541="nulová",J541,0)</f>
        <v>0</v>
      </c>
      <c r="BJ541" s="3" t="s">
        <v>82</v>
      </c>
      <c r="BK541" s="169" t="n">
        <f aca="false">ROUND(I541*H541,2)</f>
        <v>0</v>
      </c>
      <c r="BL541" s="3" t="s">
        <v>220</v>
      </c>
      <c r="BM541" s="168" t="s">
        <v>663</v>
      </c>
    </row>
    <row r="542" s="22" customFormat="true" ht="9.75" hidden="false" customHeight="false" outlineLevel="0" collapsed="false">
      <c r="B542" s="23"/>
      <c r="D542" s="170" t="s">
        <v>221</v>
      </c>
      <c r="F542" s="171" t="s">
        <v>664</v>
      </c>
      <c r="I542" s="172"/>
      <c r="L542" s="23"/>
      <c r="M542" s="173"/>
      <c r="T542" s="54"/>
      <c r="AT542" s="3" t="s">
        <v>221</v>
      </c>
      <c r="AU542" s="3" t="s">
        <v>84</v>
      </c>
    </row>
    <row r="543" s="176" customFormat="true" ht="9.75" hidden="false" customHeight="false" outlineLevel="0" collapsed="false">
      <c r="B543" s="177"/>
      <c r="D543" s="174" t="s">
        <v>225</v>
      </c>
      <c r="E543" s="178"/>
      <c r="F543" s="179" t="s">
        <v>627</v>
      </c>
      <c r="H543" s="178"/>
      <c r="I543" s="180"/>
      <c r="L543" s="177"/>
      <c r="M543" s="181"/>
      <c r="T543" s="182"/>
      <c r="AT543" s="178" t="s">
        <v>225</v>
      </c>
      <c r="AU543" s="178" t="s">
        <v>84</v>
      </c>
      <c r="AV543" s="176" t="s">
        <v>82</v>
      </c>
      <c r="AW543" s="176" t="s">
        <v>36</v>
      </c>
      <c r="AX543" s="176" t="s">
        <v>75</v>
      </c>
      <c r="AY543" s="178" t="s">
        <v>214</v>
      </c>
    </row>
    <row r="544" s="176" customFormat="true" ht="9.75" hidden="false" customHeight="false" outlineLevel="0" collapsed="false">
      <c r="B544" s="177"/>
      <c r="D544" s="174" t="s">
        <v>225</v>
      </c>
      <c r="E544" s="178"/>
      <c r="F544" s="179" t="s">
        <v>659</v>
      </c>
      <c r="H544" s="178"/>
      <c r="I544" s="180"/>
      <c r="L544" s="177"/>
      <c r="M544" s="181"/>
      <c r="T544" s="182"/>
      <c r="AT544" s="178" t="s">
        <v>225</v>
      </c>
      <c r="AU544" s="178" t="s">
        <v>84</v>
      </c>
      <c r="AV544" s="176" t="s">
        <v>82</v>
      </c>
      <c r="AW544" s="176" t="s">
        <v>36</v>
      </c>
      <c r="AX544" s="176" t="s">
        <v>75</v>
      </c>
      <c r="AY544" s="178" t="s">
        <v>214</v>
      </c>
    </row>
    <row r="545" s="183" customFormat="true" ht="9.75" hidden="false" customHeight="false" outlineLevel="0" collapsed="false">
      <c r="B545" s="184"/>
      <c r="D545" s="174" t="s">
        <v>225</v>
      </c>
      <c r="E545" s="185"/>
      <c r="F545" s="186" t="s">
        <v>665</v>
      </c>
      <c r="H545" s="187" t="n">
        <v>19.294</v>
      </c>
      <c r="I545" s="188"/>
      <c r="L545" s="184"/>
      <c r="M545" s="189"/>
      <c r="T545" s="190"/>
      <c r="AT545" s="185" t="s">
        <v>225</v>
      </c>
      <c r="AU545" s="185" t="s">
        <v>84</v>
      </c>
      <c r="AV545" s="183" t="s">
        <v>84</v>
      </c>
      <c r="AW545" s="183" t="s">
        <v>36</v>
      </c>
      <c r="AX545" s="183" t="s">
        <v>75</v>
      </c>
      <c r="AY545" s="185" t="s">
        <v>214</v>
      </c>
    </row>
    <row r="546" s="199" customFormat="true" ht="9.75" hidden="false" customHeight="false" outlineLevel="0" collapsed="false">
      <c r="B546" s="200"/>
      <c r="D546" s="174" t="s">
        <v>225</v>
      </c>
      <c r="E546" s="201"/>
      <c r="F546" s="202" t="s">
        <v>239</v>
      </c>
      <c r="H546" s="203" t="n">
        <v>19.294</v>
      </c>
      <c r="I546" s="204"/>
      <c r="L546" s="200"/>
      <c r="M546" s="205"/>
      <c r="T546" s="206"/>
      <c r="AT546" s="201" t="s">
        <v>225</v>
      </c>
      <c r="AU546" s="201" t="s">
        <v>84</v>
      </c>
      <c r="AV546" s="199" t="s">
        <v>220</v>
      </c>
      <c r="AW546" s="199" t="s">
        <v>36</v>
      </c>
      <c r="AX546" s="199" t="s">
        <v>82</v>
      </c>
      <c r="AY546" s="201" t="s">
        <v>214</v>
      </c>
    </row>
    <row r="547" s="22" customFormat="true" ht="16.5" hidden="false" customHeight="true" outlineLevel="0" collapsed="false">
      <c r="B547" s="23"/>
      <c r="C547" s="157" t="s">
        <v>666</v>
      </c>
      <c r="D547" s="157" t="s">
        <v>216</v>
      </c>
      <c r="E547" s="158" t="s">
        <v>667</v>
      </c>
      <c r="F547" s="159" t="s">
        <v>668</v>
      </c>
      <c r="G547" s="160" t="s">
        <v>112</v>
      </c>
      <c r="H547" s="161" t="n">
        <v>19.294</v>
      </c>
      <c r="I547" s="162"/>
      <c r="J547" s="163" t="n">
        <f aca="false">ROUND(I547*H547,2)</f>
        <v>0</v>
      </c>
      <c r="K547" s="159" t="s">
        <v>219</v>
      </c>
      <c r="L547" s="23"/>
      <c r="M547" s="164"/>
      <c r="N547" s="165" t="s">
        <v>46</v>
      </c>
      <c r="P547" s="166" t="n">
        <f aca="false">O547*H547</f>
        <v>0</v>
      </c>
      <c r="Q547" s="166" t="n">
        <v>0</v>
      </c>
      <c r="R547" s="166" t="n">
        <f aca="false">Q547*H547</f>
        <v>0</v>
      </c>
      <c r="S547" s="166" t="n">
        <v>0</v>
      </c>
      <c r="T547" s="167" t="n">
        <f aca="false">S547*H547</f>
        <v>0</v>
      </c>
      <c r="AR547" s="168" t="s">
        <v>220</v>
      </c>
      <c r="AT547" s="168" t="s">
        <v>216</v>
      </c>
      <c r="AU547" s="168" t="s">
        <v>84</v>
      </c>
      <c r="AY547" s="3" t="s">
        <v>214</v>
      </c>
      <c r="BE547" s="169" t="n">
        <f aca="false">IF(N547="základní",J547,0)</f>
        <v>0</v>
      </c>
      <c r="BF547" s="169" t="n">
        <f aca="false">IF(N547="snížená",J547,0)</f>
        <v>0</v>
      </c>
      <c r="BG547" s="169" t="n">
        <f aca="false">IF(N547="zákl. přenesená",J547,0)</f>
        <v>0</v>
      </c>
      <c r="BH547" s="169" t="n">
        <f aca="false">IF(N547="sníž. přenesená",J547,0)</f>
        <v>0</v>
      </c>
      <c r="BI547" s="169" t="n">
        <f aca="false">IF(N547="nulová",J547,0)</f>
        <v>0</v>
      </c>
      <c r="BJ547" s="3" t="s">
        <v>82</v>
      </c>
      <c r="BK547" s="169" t="n">
        <f aca="false">ROUND(I547*H547,2)</f>
        <v>0</v>
      </c>
      <c r="BL547" s="3" t="s">
        <v>220</v>
      </c>
      <c r="BM547" s="168" t="s">
        <v>669</v>
      </c>
    </row>
    <row r="548" s="22" customFormat="true" ht="9.75" hidden="false" customHeight="false" outlineLevel="0" collapsed="false">
      <c r="B548" s="23"/>
      <c r="D548" s="170" t="s">
        <v>221</v>
      </c>
      <c r="F548" s="171" t="s">
        <v>670</v>
      </c>
      <c r="I548" s="172"/>
      <c r="L548" s="23"/>
      <c r="M548" s="173"/>
      <c r="T548" s="54"/>
      <c r="AT548" s="3" t="s">
        <v>221</v>
      </c>
      <c r="AU548" s="3" t="s">
        <v>84</v>
      </c>
    </row>
    <row r="549" s="176" customFormat="true" ht="9.75" hidden="false" customHeight="false" outlineLevel="0" collapsed="false">
      <c r="B549" s="177"/>
      <c r="D549" s="174" t="s">
        <v>225</v>
      </c>
      <c r="E549" s="178"/>
      <c r="F549" s="179" t="s">
        <v>627</v>
      </c>
      <c r="H549" s="178"/>
      <c r="I549" s="180"/>
      <c r="L549" s="177"/>
      <c r="M549" s="181"/>
      <c r="T549" s="182"/>
      <c r="AT549" s="178" t="s">
        <v>225</v>
      </c>
      <c r="AU549" s="178" t="s">
        <v>84</v>
      </c>
      <c r="AV549" s="176" t="s">
        <v>82</v>
      </c>
      <c r="AW549" s="176" t="s">
        <v>36</v>
      </c>
      <c r="AX549" s="176" t="s">
        <v>75</v>
      </c>
      <c r="AY549" s="178" t="s">
        <v>214</v>
      </c>
    </row>
    <row r="550" s="176" customFormat="true" ht="9.75" hidden="false" customHeight="false" outlineLevel="0" collapsed="false">
      <c r="B550" s="177"/>
      <c r="D550" s="174" t="s">
        <v>225</v>
      </c>
      <c r="E550" s="178"/>
      <c r="F550" s="179" t="s">
        <v>659</v>
      </c>
      <c r="H550" s="178"/>
      <c r="I550" s="180"/>
      <c r="L550" s="177"/>
      <c r="M550" s="181"/>
      <c r="T550" s="182"/>
      <c r="AT550" s="178" t="s">
        <v>225</v>
      </c>
      <c r="AU550" s="178" t="s">
        <v>84</v>
      </c>
      <c r="AV550" s="176" t="s">
        <v>82</v>
      </c>
      <c r="AW550" s="176" t="s">
        <v>36</v>
      </c>
      <c r="AX550" s="176" t="s">
        <v>75</v>
      </c>
      <c r="AY550" s="178" t="s">
        <v>214</v>
      </c>
    </row>
    <row r="551" s="183" customFormat="true" ht="9.75" hidden="false" customHeight="false" outlineLevel="0" collapsed="false">
      <c r="B551" s="184"/>
      <c r="D551" s="174" t="s">
        <v>225</v>
      </c>
      <c r="E551" s="185"/>
      <c r="F551" s="186" t="s">
        <v>665</v>
      </c>
      <c r="H551" s="187" t="n">
        <v>19.294</v>
      </c>
      <c r="I551" s="188"/>
      <c r="L551" s="184"/>
      <c r="M551" s="189"/>
      <c r="T551" s="190"/>
      <c r="AT551" s="185" t="s">
        <v>225</v>
      </c>
      <c r="AU551" s="185" t="s">
        <v>84</v>
      </c>
      <c r="AV551" s="183" t="s">
        <v>84</v>
      </c>
      <c r="AW551" s="183" t="s">
        <v>36</v>
      </c>
      <c r="AX551" s="183" t="s">
        <v>75</v>
      </c>
      <c r="AY551" s="185" t="s">
        <v>214</v>
      </c>
    </row>
    <row r="552" s="199" customFormat="true" ht="9.75" hidden="false" customHeight="false" outlineLevel="0" collapsed="false">
      <c r="B552" s="200"/>
      <c r="D552" s="174" t="s">
        <v>225</v>
      </c>
      <c r="E552" s="201"/>
      <c r="F552" s="202" t="s">
        <v>239</v>
      </c>
      <c r="H552" s="203" t="n">
        <v>19.294</v>
      </c>
      <c r="I552" s="204"/>
      <c r="L552" s="200"/>
      <c r="M552" s="205"/>
      <c r="T552" s="206"/>
      <c r="AT552" s="201" t="s">
        <v>225</v>
      </c>
      <c r="AU552" s="201" t="s">
        <v>84</v>
      </c>
      <c r="AV552" s="199" t="s">
        <v>220</v>
      </c>
      <c r="AW552" s="199" t="s">
        <v>36</v>
      </c>
      <c r="AX552" s="199" t="s">
        <v>82</v>
      </c>
      <c r="AY552" s="201" t="s">
        <v>214</v>
      </c>
    </row>
    <row r="553" s="22" customFormat="true" ht="16.5" hidden="false" customHeight="true" outlineLevel="0" collapsed="false">
      <c r="B553" s="23"/>
      <c r="C553" s="157" t="s">
        <v>463</v>
      </c>
      <c r="D553" s="157" t="s">
        <v>216</v>
      </c>
      <c r="E553" s="158" t="s">
        <v>671</v>
      </c>
      <c r="F553" s="159" t="s">
        <v>672</v>
      </c>
      <c r="G553" s="160" t="s">
        <v>310</v>
      </c>
      <c r="H553" s="161" t="n">
        <v>0.093</v>
      </c>
      <c r="I553" s="162"/>
      <c r="J553" s="163" t="n">
        <f aca="false">ROUND(I553*H553,2)</f>
        <v>0</v>
      </c>
      <c r="K553" s="159" t="s">
        <v>219</v>
      </c>
      <c r="L553" s="23"/>
      <c r="M553" s="164"/>
      <c r="N553" s="165" t="s">
        <v>46</v>
      </c>
      <c r="P553" s="166" t="n">
        <f aca="false">O553*H553</f>
        <v>0</v>
      </c>
      <c r="Q553" s="166" t="n">
        <v>1.05290568</v>
      </c>
      <c r="R553" s="166" t="n">
        <f aca="false">Q553*H553</f>
        <v>0.09792022824</v>
      </c>
      <c r="S553" s="166" t="n">
        <v>0</v>
      </c>
      <c r="T553" s="167" t="n">
        <f aca="false">S553*H553</f>
        <v>0</v>
      </c>
      <c r="AR553" s="168" t="s">
        <v>220</v>
      </c>
      <c r="AT553" s="168" t="s">
        <v>216</v>
      </c>
      <c r="AU553" s="168" t="s">
        <v>84</v>
      </c>
      <c r="AY553" s="3" t="s">
        <v>214</v>
      </c>
      <c r="BE553" s="169" t="n">
        <f aca="false">IF(N553="základní",J553,0)</f>
        <v>0</v>
      </c>
      <c r="BF553" s="169" t="n">
        <f aca="false">IF(N553="snížená",J553,0)</f>
        <v>0</v>
      </c>
      <c r="BG553" s="169" t="n">
        <f aca="false">IF(N553="zákl. přenesená",J553,0)</f>
        <v>0</v>
      </c>
      <c r="BH553" s="169" t="n">
        <f aca="false">IF(N553="sníž. přenesená",J553,0)</f>
        <v>0</v>
      </c>
      <c r="BI553" s="169" t="n">
        <f aca="false">IF(N553="nulová",J553,0)</f>
        <v>0</v>
      </c>
      <c r="BJ553" s="3" t="s">
        <v>82</v>
      </c>
      <c r="BK553" s="169" t="n">
        <f aca="false">ROUND(I553*H553,2)</f>
        <v>0</v>
      </c>
      <c r="BL553" s="3" t="s">
        <v>220</v>
      </c>
      <c r="BM553" s="168" t="s">
        <v>673</v>
      </c>
    </row>
    <row r="554" s="22" customFormat="true" ht="9.75" hidden="false" customHeight="false" outlineLevel="0" collapsed="false">
      <c r="B554" s="23"/>
      <c r="D554" s="170" t="s">
        <v>221</v>
      </c>
      <c r="F554" s="171" t="s">
        <v>674</v>
      </c>
      <c r="I554" s="172"/>
      <c r="L554" s="23"/>
      <c r="M554" s="173"/>
      <c r="T554" s="54"/>
      <c r="AT554" s="3" t="s">
        <v>221</v>
      </c>
      <c r="AU554" s="3" t="s">
        <v>84</v>
      </c>
    </row>
    <row r="555" s="176" customFormat="true" ht="9.75" hidden="false" customHeight="false" outlineLevel="0" collapsed="false">
      <c r="B555" s="177"/>
      <c r="D555" s="174" t="s">
        <v>225</v>
      </c>
      <c r="E555" s="178"/>
      <c r="F555" s="179" t="s">
        <v>675</v>
      </c>
      <c r="H555" s="178"/>
      <c r="I555" s="180"/>
      <c r="L555" s="177"/>
      <c r="M555" s="181"/>
      <c r="T555" s="182"/>
      <c r="AT555" s="178" t="s">
        <v>225</v>
      </c>
      <c r="AU555" s="178" t="s">
        <v>84</v>
      </c>
      <c r="AV555" s="176" t="s">
        <v>82</v>
      </c>
      <c r="AW555" s="176" t="s">
        <v>36</v>
      </c>
      <c r="AX555" s="176" t="s">
        <v>75</v>
      </c>
      <c r="AY555" s="178" t="s">
        <v>214</v>
      </c>
    </row>
    <row r="556" s="183" customFormat="true" ht="9.75" hidden="false" customHeight="false" outlineLevel="0" collapsed="false">
      <c r="B556" s="184"/>
      <c r="D556" s="174" t="s">
        <v>225</v>
      </c>
      <c r="E556" s="185"/>
      <c r="F556" s="186" t="s">
        <v>676</v>
      </c>
      <c r="H556" s="187" t="n">
        <v>0.093</v>
      </c>
      <c r="I556" s="188"/>
      <c r="L556" s="184"/>
      <c r="M556" s="189"/>
      <c r="T556" s="190"/>
      <c r="AT556" s="185" t="s">
        <v>225</v>
      </c>
      <c r="AU556" s="185" t="s">
        <v>84</v>
      </c>
      <c r="AV556" s="183" t="s">
        <v>84</v>
      </c>
      <c r="AW556" s="183" t="s">
        <v>36</v>
      </c>
      <c r="AX556" s="183" t="s">
        <v>75</v>
      </c>
      <c r="AY556" s="185" t="s">
        <v>214</v>
      </c>
    </row>
    <row r="557" s="199" customFormat="true" ht="9.75" hidden="false" customHeight="false" outlineLevel="0" collapsed="false">
      <c r="B557" s="200"/>
      <c r="D557" s="174" t="s">
        <v>225</v>
      </c>
      <c r="E557" s="201"/>
      <c r="F557" s="202" t="s">
        <v>239</v>
      </c>
      <c r="H557" s="203" t="n">
        <v>0.093</v>
      </c>
      <c r="I557" s="204"/>
      <c r="L557" s="200"/>
      <c r="M557" s="205"/>
      <c r="T557" s="206"/>
      <c r="AT557" s="201" t="s">
        <v>225</v>
      </c>
      <c r="AU557" s="201" t="s">
        <v>84</v>
      </c>
      <c r="AV557" s="199" t="s">
        <v>220</v>
      </c>
      <c r="AW557" s="199" t="s">
        <v>36</v>
      </c>
      <c r="AX557" s="199" t="s">
        <v>82</v>
      </c>
      <c r="AY557" s="201" t="s">
        <v>214</v>
      </c>
    </row>
    <row r="558" s="22" customFormat="true" ht="24" hidden="false" customHeight="true" outlineLevel="0" collapsed="false">
      <c r="B558" s="23"/>
      <c r="C558" s="157" t="s">
        <v>677</v>
      </c>
      <c r="D558" s="157" t="s">
        <v>216</v>
      </c>
      <c r="E558" s="158" t="s">
        <v>678</v>
      </c>
      <c r="F558" s="159" t="s">
        <v>679</v>
      </c>
      <c r="G558" s="160" t="s">
        <v>300</v>
      </c>
      <c r="H558" s="161" t="n">
        <v>4.25</v>
      </c>
      <c r="I558" s="162"/>
      <c r="J558" s="163" t="n">
        <f aca="false">ROUND(I558*H558,2)</f>
        <v>0</v>
      </c>
      <c r="K558" s="159" t="s">
        <v>219</v>
      </c>
      <c r="L558" s="23"/>
      <c r="M558" s="164"/>
      <c r="N558" s="165" t="s">
        <v>46</v>
      </c>
      <c r="P558" s="166" t="n">
        <f aca="false">O558*H558</f>
        <v>0</v>
      </c>
      <c r="Q558" s="166" t="n">
        <v>0.03464878</v>
      </c>
      <c r="R558" s="166" t="n">
        <f aca="false">Q558*H558</f>
        <v>0.147257315</v>
      </c>
      <c r="S558" s="166" t="n">
        <v>0</v>
      </c>
      <c r="T558" s="167" t="n">
        <f aca="false">S558*H558</f>
        <v>0</v>
      </c>
      <c r="AR558" s="168" t="s">
        <v>220</v>
      </c>
      <c r="AT558" s="168" t="s">
        <v>216</v>
      </c>
      <c r="AU558" s="168" t="s">
        <v>84</v>
      </c>
      <c r="AY558" s="3" t="s">
        <v>214</v>
      </c>
      <c r="BE558" s="169" t="n">
        <f aca="false">IF(N558="základní",J558,0)</f>
        <v>0</v>
      </c>
      <c r="BF558" s="169" t="n">
        <f aca="false">IF(N558="snížená",J558,0)</f>
        <v>0</v>
      </c>
      <c r="BG558" s="169" t="n">
        <f aca="false">IF(N558="zákl. přenesená",J558,0)</f>
        <v>0</v>
      </c>
      <c r="BH558" s="169" t="n">
        <f aca="false">IF(N558="sníž. přenesená",J558,0)</f>
        <v>0</v>
      </c>
      <c r="BI558" s="169" t="n">
        <f aca="false">IF(N558="nulová",J558,0)</f>
        <v>0</v>
      </c>
      <c r="BJ558" s="3" t="s">
        <v>82</v>
      </c>
      <c r="BK558" s="169" t="n">
        <f aca="false">ROUND(I558*H558,2)</f>
        <v>0</v>
      </c>
      <c r="BL558" s="3" t="s">
        <v>220</v>
      </c>
      <c r="BM558" s="168" t="s">
        <v>680</v>
      </c>
    </row>
    <row r="559" s="22" customFormat="true" ht="9.75" hidden="false" customHeight="false" outlineLevel="0" collapsed="false">
      <c r="B559" s="23"/>
      <c r="D559" s="170" t="s">
        <v>221</v>
      </c>
      <c r="F559" s="171" t="s">
        <v>681</v>
      </c>
      <c r="I559" s="172"/>
      <c r="L559" s="23"/>
      <c r="M559" s="173"/>
      <c r="T559" s="54"/>
      <c r="AT559" s="3" t="s">
        <v>221</v>
      </c>
      <c r="AU559" s="3" t="s">
        <v>84</v>
      </c>
    </row>
    <row r="560" s="183" customFormat="true" ht="9.75" hidden="false" customHeight="false" outlineLevel="0" collapsed="false">
      <c r="B560" s="184"/>
      <c r="D560" s="174" t="s">
        <v>225</v>
      </c>
      <c r="E560" s="185"/>
      <c r="F560" s="186" t="s">
        <v>682</v>
      </c>
      <c r="H560" s="187" t="n">
        <v>2.2</v>
      </c>
      <c r="I560" s="188"/>
      <c r="L560" s="184"/>
      <c r="M560" s="189"/>
      <c r="T560" s="190"/>
      <c r="AT560" s="185" t="s">
        <v>225</v>
      </c>
      <c r="AU560" s="185" t="s">
        <v>84</v>
      </c>
      <c r="AV560" s="183" t="s">
        <v>84</v>
      </c>
      <c r="AW560" s="183" t="s">
        <v>36</v>
      </c>
      <c r="AX560" s="183" t="s">
        <v>75</v>
      </c>
      <c r="AY560" s="185" t="s">
        <v>214</v>
      </c>
    </row>
    <row r="561" s="183" customFormat="true" ht="9.75" hidden="false" customHeight="false" outlineLevel="0" collapsed="false">
      <c r="B561" s="184"/>
      <c r="D561" s="174" t="s">
        <v>225</v>
      </c>
      <c r="E561" s="185"/>
      <c r="F561" s="186" t="s">
        <v>683</v>
      </c>
      <c r="H561" s="187" t="n">
        <v>2.05</v>
      </c>
      <c r="I561" s="188"/>
      <c r="L561" s="184"/>
      <c r="M561" s="189"/>
      <c r="T561" s="190"/>
      <c r="AT561" s="185" t="s">
        <v>225</v>
      </c>
      <c r="AU561" s="185" t="s">
        <v>84</v>
      </c>
      <c r="AV561" s="183" t="s">
        <v>84</v>
      </c>
      <c r="AW561" s="183" t="s">
        <v>36</v>
      </c>
      <c r="AX561" s="183" t="s">
        <v>75</v>
      </c>
      <c r="AY561" s="185" t="s">
        <v>214</v>
      </c>
    </row>
    <row r="562" s="199" customFormat="true" ht="9.75" hidden="false" customHeight="false" outlineLevel="0" collapsed="false">
      <c r="B562" s="200"/>
      <c r="D562" s="174" t="s">
        <v>225</v>
      </c>
      <c r="E562" s="201"/>
      <c r="F562" s="202" t="s">
        <v>239</v>
      </c>
      <c r="H562" s="203" t="n">
        <v>4.25</v>
      </c>
      <c r="I562" s="204"/>
      <c r="L562" s="200"/>
      <c r="M562" s="205"/>
      <c r="T562" s="206"/>
      <c r="AT562" s="201" t="s">
        <v>225</v>
      </c>
      <c r="AU562" s="201" t="s">
        <v>84</v>
      </c>
      <c r="AV562" s="199" t="s">
        <v>220</v>
      </c>
      <c r="AW562" s="199" t="s">
        <v>36</v>
      </c>
      <c r="AX562" s="199" t="s">
        <v>82</v>
      </c>
      <c r="AY562" s="201" t="s">
        <v>214</v>
      </c>
    </row>
    <row r="563" s="22" customFormat="true" ht="24" hidden="false" customHeight="true" outlineLevel="0" collapsed="false">
      <c r="B563" s="23"/>
      <c r="C563" s="207" t="s">
        <v>468</v>
      </c>
      <c r="D563" s="207" t="s">
        <v>307</v>
      </c>
      <c r="E563" s="208" t="s">
        <v>684</v>
      </c>
      <c r="F563" s="209" t="s">
        <v>685</v>
      </c>
      <c r="G563" s="210" t="s">
        <v>300</v>
      </c>
      <c r="H563" s="211" t="n">
        <v>4.25</v>
      </c>
      <c r="I563" s="212"/>
      <c r="J563" s="213" t="n">
        <f aca="false">ROUND(I563*H563,2)</f>
        <v>0</v>
      </c>
      <c r="K563" s="209" t="s">
        <v>404</v>
      </c>
      <c r="L563" s="214"/>
      <c r="M563" s="215"/>
      <c r="N563" s="216" t="s">
        <v>46</v>
      </c>
      <c r="P563" s="166" t="n">
        <f aca="false">O563*H563</f>
        <v>0</v>
      </c>
      <c r="Q563" s="166" t="n">
        <v>0</v>
      </c>
      <c r="R563" s="166" t="n">
        <f aca="false">Q563*H563</f>
        <v>0</v>
      </c>
      <c r="S563" s="166" t="n">
        <v>0</v>
      </c>
      <c r="T563" s="167" t="n">
        <f aca="false">S563*H563</f>
        <v>0</v>
      </c>
      <c r="AR563" s="168" t="s">
        <v>256</v>
      </c>
      <c r="AT563" s="168" t="s">
        <v>307</v>
      </c>
      <c r="AU563" s="168" t="s">
        <v>84</v>
      </c>
      <c r="AY563" s="3" t="s">
        <v>214</v>
      </c>
      <c r="BE563" s="169" t="n">
        <f aca="false">IF(N563="základní",J563,0)</f>
        <v>0</v>
      </c>
      <c r="BF563" s="169" t="n">
        <f aca="false">IF(N563="snížená",J563,0)</f>
        <v>0</v>
      </c>
      <c r="BG563" s="169" t="n">
        <f aca="false">IF(N563="zákl. přenesená",J563,0)</f>
        <v>0</v>
      </c>
      <c r="BH563" s="169" t="n">
        <f aca="false">IF(N563="sníž. přenesená",J563,0)</f>
        <v>0</v>
      </c>
      <c r="BI563" s="169" t="n">
        <f aca="false">IF(N563="nulová",J563,0)</f>
        <v>0</v>
      </c>
      <c r="BJ563" s="3" t="s">
        <v>82</v>
      </c>
      <c r="BK563" s="169" t="n">
        <f aca="false">ROUND(I563*H563,2)</f>
        <v>0</v>
      </c>
      <c r="BL563" s="3" t="s">
        <v>220</v>
      </c>
      <c r="BM563" s="168" t="s">
        <v>686</v>
      </c>
    </row>
    <row r="564" s="183" customFormat="true" ht="9.75" hidden="false" customHeight="false" outlineLevel="0" collapsed="false">
      <c r="B564" s="184"/>
      <c r="D564" s="174" t="s">
        <v>225</v>
      </c>
      <c r="E564" s="185"/>
      <c r="F564" s="186" t="s">
        <v>682</v>
      </c>
      <c r="H564" s="187" t="n">
        <v>2.2</v>
      </c>
      <c r="I564" s="188"/>
      <c r="L564" s="184"/>
      <c r="M564" s="189"/>
      <c r="T564" s="190"/>
      <c r="AT564" s="185" t="s">
        <v>225</v>
      </c>
      <c r="AU564" s="185" t="s">
        <v>84</v>
      </c>
      <c r="AV564" s="183" t="s">
        <v>84</v>
      </c>
      <c r="AW564" s="183" t="s">
        <v>36</v>
      </c>
      <c r="AX564" s="183" t="s">
        <v>75</v>
      </c>
      <c r="AY564" s="185" t="s">
        <v>214</v>
      </c>
    </row>
    <row r="565" s="183" customFormat="true" ht="9.75" hidden="false" customHeight="false" outlineLevel="0" collapsed="false">
      <c r="B565" s="184"/>
      <c r="D565" s="174" t="s">
        <v>225</v>
      </c>
      <c r="E565" s="185"/>
      <c r="F565" s="186" t="s">
        <v>687</v>
      </c>
      <c r="H565" s="187" t="n">
        <v>2.05</v>
      </c>
      <c r="I565" s="188"/>
      <c r="L565" s="184"/>
      <c r="M565" s="189"/>
      <c r="T565" s="190"/>
      <c r="AT565" s="185" t="s">
        <v>225</v>
      </c>
      <c r="AU565" s="185" t="s">
        <v>84</v>
      </c>
      <c r="AV565" s="183" t="s">
        <v>84</v>
      </c>
      <c r="AW565" s="183" t="s">
        <v>36</v>
      </c>
      <c r="AX565" s="183" t="s">
        <v>75</v>
      </c>
      <c r="AY565" s="185" t="s">
        <v>214</v>
      </c>
    </row>
    <row r="566" s="199" customFormat="true" ht="9.75" hidden="false" customHeight="false" outlineLevel="0" collapsed="false">
      <c r="B566" s="200"/>
      <c r="D566" s="174" t="s">
        <v>225</v>
      </c>
      <c r="E566" s="201"/>
      <c r="F566" s="202" t="s">
        <v>239</v>
      </c>
      <c r="H566" s="203" t="n">
        <v>4.25</v>
      </c>
      <c r="I566" s="204"/>
      <c r="L566" s="200"/>
      <c r="M566" s="205"/>
      <c r="T566" s="206"/>
      <c r="AT566" s="201" t="s">
        <v>225</v>
      </c>
      <c r="AU566" s="201" t="s">
        <v>84</v>
      </c>
      <c r="AV566" s="199" t="s">
        <v>220</v>
      </c>
      <c r="AW566" s="199" t="s">
        <v>36</v>
      </c>
      <c r="AX566" s="199" t="s">
        <v>82</v>
      </c>
      <c r="AY566" s="201" t="s">
        <v>214</v>
      </c>
    </row>
    <row r="567" s="144" customFormat="true" ht="22.5" hidden="false" customHeight="true" outlineLevel="0" collapsed="false">
      <c r="B567" s="145"/>
      <c r="D567" s="146" t="s">
        <v>74</v>
      </c>
      <c r="E567" s="155" t="s">
        <v>263</v>
      </c>
      <c r="F567" s="155" t="s">
        <v>688</v>
      </c>
      <c r="I567" s="148"/>
      <c r="J567" s="156" t="n">
        <f aca="false">BK567</f>
        <v>0</v>
      </c>
      <c r="L567" s="145"/>
      <c r="M567" s="150"/>
      <c r="P567" s="151" t="n">
        <f aca="false">SUM(P568:P577)</f>
        <v>0</v>
      </c>
      <c r="R567" s="151" t="n">
        <f aca="false">SUM(R568:R577)</f>
        <v>28.133874865</v>
      </c>
      <c r="T567" s="152" t="n">
        <f aca="false">SUM(T568:T577)</f>
        <v>0</v>
      </c>
      <c r="AR567" s="146" t="s">
        <v>82</v>
      </c>
      <c r="AT567" s="153" t="s">
        <v>74</v>
      </c>
      <c r="AU567" s="153" t="s">
        <v>82</v>
      </c>
      <c r="AY567" s="146" t="s">
        <v>214</v>
      </c>
      <c r="BK567" s="154" t="n">
        <f aca="false">SUM(BK568:BK577)</f>
        <v>0</v>
      </c>
    </row>
    <row r="568" s="22" customFormat="true" ht="37.5" hidden="false" customHeight="true" outlineLevel="0" collapsed="false">
      <c r="B568" s="23"/>
      <c r="C568" s="157" t="s">
        <v>689</v>
      </c>
      <c r="D568" s="157" t="s">
        <v>216</v>
      </c>
      <c r="E568" s="158" t="s">
        <v>690</v>
      </c>
      <c r="F568" s="159" t="s">
        <v>691</v>
      </c>
      <c r="G568" s="160" t="s">
        <v>112</v>
      </c>
      <c r="H568" s="161" t="n">
        <v>112.162</v>
      </c>
      <c r="I568" s="162"/>
      <c r="J568" s="163" t="n">
        <f aca="false">ROUND(I568*H568,2)</f>
        <v>0</v>
      </c>
      <c r="K568" s="159" t="s">
        <v>219</v>
      </c>
      <c r="L568" s="23"/>
      <c r="M568" s="164"/>
      <c r="N568" s="165" t="s">
        <v>46</v>
      </c>
      <c r="P568" s="166" t="n">
        <f aca="false">O568*H568</f>
        <v>0</v>
      </c>
      <c r="Q568" s="166" t="n">
        <v>0.2508325</v>
      </c>
      <c r="R568" s="166" t="n">
        <f aca="false">Q568*H568</f>
        <v>28.133874865</v>
      </c>
      <c r="S568" s="166" t="n">
        <v>0</v>
      </c>
      <c r="T568" s="167" t="n">
        <f aca="false">S568*H568</f>
        <v>0</v>
      </c>
      <c r="AR568" s="168" t="s">
        <v>220</v>
      </c>
      <c r="AT568" s="168" t="s">
        <v>216</v>
      </c>
      <c r="AU568" s="168" t="s">
        <v>84</v>
      </c>
      <c r="AY568" s="3" t="s">
        <v>214</v>
      </c>
      <c r="BE568" s="169" t="n">
        <f aca="false">IF(N568="základní",J568,0)</f>
        <v>0</v>
      </c>
      <c r="BF568" s="169" t="n">
        <f aca="false">IF(N568="snížená",J568,0)</f>
        <v>0</v>
      </c>
      <c r="BG568" s="169" t="n">
        <f aca="false">IF(N568="zákl. přenesená",J568,0)</f>
        <v>0</v>
      </c>
      <c r="BH568" s="169" t="n">
        <f aca="false">IF(N568="sníž. přenesená",J568,0)</f>
        <v>0</v>
      </c>
      <c r="BI568" s="169" t="n">
        <f aca="false">IF(N568="nulová",J568,0)</f>
        <v>0</v>
      </c>
      <c r="BJ568" s="3" t="s">
        <v>82</v>
      </c>
      <c r="BK568" s="169" t="n">
        <f aca="false">ROUND(I568*H568,2)</f>
        <v>0</v>
      </c>
      <c r="BL568" s="3" t="s">
        <v>220</v>
      </c>
      <c r="BM568" s="168" t="s">
        <v>692</v>
      </c>
    </row>
    <row r="569" s="22" customFormat="true" ht="9.75" hidden="false" customHeight="false" outlineLevel="0" collapsed="false">
      <c r="B569" s="23"/>
      <c r="D569" s="170" t="s">
        <v>221</v>
      </c>
      <c r="F569" s="171" t="s">
        <v>693</v>
      </c>
      <c r="I569" s="172"/>
      <c r="L569" s="23"/>
      <c r="M569" s="173"/>
      <c r="T569" s="54"/>
      <c r="AT569" s="3" t="s">
        <v>221</v>
      </c>
      <c r="AU569" s="3" t="s">
        <v>84</v>
      </c>
    </row>
    <row r="570" s="22" customFormat="true" ht="18" hidden="false" customHeight="false" outlineLevel="0" collapsed="false">
      <c r="B570" s="23"/>
      <c r="D570" s="174" t="s">
        <v>223</v>
      </c>
      <c r="F570" s="175" t="s">
        <v>694</v>
      </c>
      <c r="I570" s="172"/>
      <c r="L570" s="23"/>
      <c r="M570" s="173"/>
      <c r="T570" s="54"/>
      <c r="AT570" s="3" t="s">
        <v>223</v>
      </c>
      <c r="AU570" s="3" t="s">
        <v>84</v>
      </c>
    </row>
    <row r="571" s="176" customFormat="true" ht="9.75" hidden="false" customHeight="false" outlineLevel="0" collapsed="false">
      <c r="B571" s="177"/>
      <c r="D571" s="174" t="s">
        <v>225</v>
      </c>
      <c r="E571" s="178"/>
      <c r="F571" s="179" t="s">
        <v>226</v>
      </c>
      <c r="H571" s="178"/>
      <c r="I571" s="180"/>
      <c r="L571" s="177"/>
      <c r="M571" s="181"/>
      <c r="T571" s="182"/>
      <c r="AT571" s="178" t="s">
        <v>225</v>
      </c>
      <c r="AU571" s="178" t="s">
        <v>84</v>
      </c>
      <c r="AV571" s="176" t="s">
        <v>82</v>
      </c>
      <c r="AW571" s="176" t="s">
        <v>36</v>
      </c>
      <c r="AX571" s="176" t="s">
        <v>75</v>
      </c>
      <c r="AY571" s="178" t="s">
        <v>214</v>
      </c>
    </row>
    <row r="572" s="183" customFormat="true" ht="9.75" hidden="false" customHeight="false" outlineLevel="0" collapsed="false">
      <c r="B572" s="184"/>
      <c r="D572" s="174" t="s">
        <v>225</v>
      </c>
      <c r="E572" s="185"/>
      <c r="F572" s="186" t="s">
        <v>695</v>
      </c>
      <c r="H572" s="187" t="n">
        <v>112.162</v>
      </c>
      <c r="I572" s="188"/>
      <c r="L572" s="184"/>
      <c r="M572" s="189"/>
      <c r="T572" s="190"/>
      <c r="AT572" s="185" t="s">
        <v>225</v>
      </c>
      <c r="AU572" s="185" t="s">
        <v>84</v>
      </c>
      <c r="AV572" s="183" t="s">
        <v>84</v>
      </c>
      <c r="AW572" s="183" t="s">
        <v>36</v>
      </c>
      <c r="AX572" s="183" t="s">
        <v>75</v>
      </c>
      <c r="AY572" s="185" t="s">
        <v>214</v>
      </c>
    </row>
    <row r="573" s="176" customFormat="true" ht="9.75" hidden="false" customHeight="false" outlineLevel="0" collapsed="false">
      <c r="B573" s="177"/>
      <c r="D573" s="174" t="s">
        <v>225</v>
      </c>
      <c r="E573" s="178"/>
      <c r="F573" s="179" t="s">
        <v>696</v>
      </c>
      <c r="H573" s="178"/>
      <c r="I573" s="180"/>
      <c r="L573" s="177"/>
      <c r="M573" s="181"/>
      <c r="T573" s="182"/>
      <c r="AT573" s="178" t="s">
        <v>225</v>
      </c>
      <c r="AU573" s="178" t="s">
        <v>84</v>
      </c>
      <c r="AV573" s="176" t="s">
        <v>82</v>
      </c>
      <c r="AW573" s="176" t="s">
        <v>36</v>
      </c>
      <c r="AX573" s="176" t="s">
        <v>75</v>
      </c>
      <c r="AY573" s="178" t="s">
        <v>214</v>
      </c>
    </row>
    <row r="574" s="199" customFormat="true" ht="9.75" hidden="false" customHeight="false" outlineLevel="0" collapsed="false">
      <c r="B574" s="200"/>
      <c r="D574" s="174" t="s">
        <v>225</v>
      </c>
      <c r="E574" s="201"/>
      <c r="F574" s="202" t="s">
        <v>239</v>
      </c>
      <c r="H574" s="203" t="n">
        <v>112.162</v>
      </c>
      <c r="I574" s="204"/>
      <c r="L574" s="200"/>
      <c r="M574" s="205"/>
      <c r="T574" s="206"/>
      <c r="AT574" s="201" t="s">
        <v>225</v>
      </c>
      <c r="AU574" s="201" t="s">
        <v>84</v>
      </c>
      <c r="AV574" s="199" t="s">
        <v>220</v>
      </c>
      <c r="AW574" s="199" t="s">
        <v>36</v>
      </c>
      <c r="AX574" s="199" t="s">
        <v>82</v>
      </c>
      <c r="AY574" s="201" t="s">
        <v>214</v>
      </c>
    </row>
    <row r="575" s="22" customFormat="true" ht="24" hidden="false" customHeight="true" outlineLevel="0" collapsed="false">
      <c r="B575" s="23"/>
      <c r="C575" s="207" t="s">
        <v>472</v>
      </c>
      <c r="D575" s="207" t="s">
        <v>307</v>
      </c>
      <c r="E575" s="208" t="s">
        <v>697</v>
      </c>
      <c r="F575" s="209" t="s">
        <v>698</v>
      </c>
      <c r="G575" s="210" t="s">
        <v>300</v>
      </c>
      <c r="H575" s="211" t="n">
        <v>18.3</v>
      </c>
      <c r="I575" s="212"/>
      <c r="J575" s="213" t="n">
        <f aca="false">ROUND(I575*H575,2)</f>
        <v>0</v>
      </c>
      <c r="K575" s="209" t="s">
        <v>404</v>
      </c>
      <c r="L575" s="214"/>
      <c r="M575" s="215"/>
      <c r="N575" s="216" t="s">
        <v>46</v>
      </c>
      <c r="P575" s="166" t="n">
        <f aca="false">O575*H575</f>
        <v>0</v>
      </c>
      <c r="Q575" s="166" t="n">
        <v>0</v>
      </c>
      <c r="R575" s="166" t="n">
        <f aca="false">Q575*H575</f>
        <v>0</v>
      </c>
      <c r="S575" s="166" t="n">
        <v>0</v>
      </c>
      <c r="T575" s="167" t="n">
        <f aca="false">S575*H575</f>
        <v>0</v>
      </c>
      <c r="AR575" s="168" t="s">
        <v>256</v>
      </c>
      <c r="AT575" s="168" t="s">
        <v>307</v>
      </c>
      <c r="AU575" s="168" t="s">
        <v>84</v>
      </c>
      <c r="AY575" s="3" t="s">
        <v>214</v>
      </c>
      <c r="BE575" s="169" t="n">
        <f aca="false">IF(N575="základní",J575,0)</f>
        <v>0</v>
      </c>
      <c r="BF575" s="169" t="n">
        <f aca="false">IF(N575="snížená",J575,0)</f>
        <v>0</v>
      </c>
      <c r="BG575" s="169" t="n">
        <f aca="false">IF(N575="zákl. přenesená",J575,0)</f>
        <v>0</v>
      </c>
      <c r="BH575" s="169" t="n">
        <f aca="false">IF(N575="sníž. přenesená",J575,0)</f>
        <v>0</v>
      </c>
      <c r="BI575" s="169" t="n">
        <f aca="false">IF(N575="nulová",J575,0)</f>
        <v>0</v>
      </c>
      <c r="BJ575" s="3" t="s">
        <v>82</v>
      </c>
      <c r="BK575" s="169" t="n">
        <f aca="false">ROUND(I575*H575,2)</f>
        <v>0</v>
      </c>
      <c r="BL575" s="3" t="s">
        <v>220</v>
      </c>
      <c r="BM575" s="168" t="s">
        <v>699</v>
      </c>
    </row>
    <row r="576" s="183" customFormat="true" ht="9.75" hidden="false" customHeight="false" outlineLevel="0" collapsed="false">
      <c r="B576" s="184"/>
      <c r="D576" s="174" t="s">
        <v>225</v>
      </c>
      <c r="E576" s="185"/>
      <c r="F576" s="186" t="s">
        <v>700</v>
      </c>
      <c r="H576" s="187" t="n">
        <v>18.3</v>
      </c>
      <c r="I576" s="188"/>
      <c r="L576" s="184"/>
      <c r="M576" s="189"/>
      <c r="T576" s="190"/>
      <c r="AT576" s="185" t="s">
        <v>225</v>
      </c>
      <c r="AU576" s="185" t="s">
        <v>84</v>
      </c>
      <c r="AV576" s="183" t="s">
        <v>84</v>
      </c>
      <c r="AW576" s="183" t="s">
        <v>36</v>
      </c>
      <c r="AX576" s="183" t="s">
        <v>75</v>
      </c>
      <c r="AY576" s="185" t="s">
        <v>214</v>
      </c>
    </row>
    <row r="577" s="199" customFormat="true" ht="9.75" hidden="false" customHeight="false" outlineLevel="0" collapsed="false">
      <c r="B577" s="200"/>
      <c r="D577" s="174" t="s">
        <v>225</v>
      </c>
      <c r="E577" s="201"/>
      <c r="F577" s="202" t="s">
        <v>239</v>
      </c>
      <c r="H577" s="203" t="n">
        <v>18.3</v>
      </c>
      <c r="I577" s="204"/>
      <c r="L577" s="200"/>
      <c r="M577" s="205"/>
      <c r="T577" s="206"/>
      <c r="AT577" s="201" t="s">
        <v>225</v>
      </c>
      <c r="AU577" s="201" t="s">
        <v>84</v>
      </c>
      <c r="AV577" s="199" t="s">
        <v>220</v>
      </c>
      <c r="AW577" s="199" t="s">
        <v>36</v>
      </c>
      <c r="AX577" s="199" t="s">
        <v>82</v>
      </c>
      <c r="AY577" s="201" t="s">
        <v>214</v>
      </c>
    </row>
    <row r="578" s="144" customFormat="true" ht="22.5" hidden="false" customHeight="true" outlineLevel="0" collapsed="false">
      <c r="B578" s="145"/>
      <c r="D578" s="146" t="s">
        <v>74</v>
      </c>
      <c r="E578" s="155" t="s">
        <v>249</v>
      </c>
      <c r="F578" s="155" t="s">
        <v>701</v>
      </c>
      <c r="I578" s="148"/>
      <c r="J578" s="156" t="n">
        <f aca="false">BK578</f>
        <v>0</v>
      </c>
      <c r="L578" s="145"/>
      <c r="M578" s="150"/>
      <c r="P578" s="151" t="n">
        <f aca="false">SUM(P579:P750)</f>
        <v>0</v>
      </c>
      <c r="R578" s="151" t="n">
        <f aca="false">SUM(R579:R750)</f>
        <v>287.11673485241</v>
      </c>
      <c r="T578" s="152" t="n">
        <f aca="false">SUM(T579:T750)</f>
        <v>0</v>
      </c>
      <c r="AR578" s="146" t="s">
        <v>82</v>
      </c>
      <c r="AT578" s="153" t="s">
        <v>74</v>
      </c>
      <c r="AU578" s="153" t="s">
        <v>82</v>
      </c>
      <c r="AY578" s="146" t="s">
        <v>214</v>
      </c>
      <c r="BK578" s="154" t="n">
        <f aca="false">SUM(BK579:BK750)</f>
        <v>0</v>
      </c>
    </row>
    <row r="579" s="22" customFormat="true" ht="24" hidden="false" customHeight="true" outlineLevel="0" collapsed="false">
      <c r="B579" s="23"/>
      <c r="C579" s="157" t="s">
        <v>702</v>
      </c>
      <c r="D579" s="157" t="s">
        <v>216</v>
      </c>
      <c r="E579" s="158" t="s">
        <v>703</v>
      </c>
      <c r="F579" s="159" t="s">
        <v>704</v>
      </c>
      <c r="G579" s="160" t="s">
        <v>112</v>
      </c>
      <c r="H579" s="161" t="n">
        <v>64.591</v>
      </c>
      <c r="I579" s="162"/>
      <c r="J579" s="163" t="n">
        <f aca="false">ROUND(I579*H579,2)</f>
        <v>0</v>
      </c>
      <c r="K579" s="159" t="s">
        <v>219</v>
      </c>
      <c r="L579" s="23"/>
      <c r="M579" s="164"/>
      <c r="N579" s="165" t="s">
        <v>46</v>
      </c>
      <c r="P579" s="166" t="n">
        <f aca="false">O579*H579</f>
        <v>0</v>
      </c>
      <c r="Q579" s="166" t="n">
        <v>0.00656</v>
      </c>
      <c r="R579" s="166" t="n">
        <f aca="false">Q579*H579</f>
        <v>0.42371696</v>
      </c>
      <c r="S579" s="166" t="n">
        <v>0</v>
      </c>
      <c r="T579" s="167" t="n">
        <f aca="false">S579*H579</f>
        <v>0</v>
      </c>
      <c r="AR579" s="168" t="s">
        <v>220</v>
      </c>
      <c r="AT579" s="168" t="s">
        <v>216</v>
      </c>
      <c r="AU579" s="168" t="s">
        <v>84</v>
      </c>
      <c r="AY579" s="3" t="s">
        <v>214</v>
      </c>
      <c r="BE579" s="169" t="n">
        <f aca="false">IF(N579="základní",J579,0)</f>
        <v>0</v>
      </c>
      <c r="BF579" s="169" t="n">
        <f aca="false">IF(N579="snížená",J579,0)</f>
        <v>0</v>
      </c>
      <c r="BG579" s="169" t="n">
        <f aca="false">IF(N579="zákl. přenesená",J579,0)</f>
        <v>0</v>
      </c>
      <c r="BH579" s="169" t="n">
        <f aca="false">IF(N579="sníž. přenesená",J579,0)</f>
        <v>0</v>
      </c>
      <c r="BI579" s="169" t="n">
        <f aca="false">IF(N579="nulová",J579,0)</f>
        <v>0</v>
      </c>
      <c r="BJ579" s="3" t="s">
        <v>82</v>
      </c>
      <c r="BK579" s="169" t="n">
        <f aca="false">ROUND(I579*H579,2)</f>
        <v>0</v>
      </c>
      <c r="BL579" s="3" t="s">
        <v>220</v>
      </c>
      <c r="BM579" s="168" t="s">
        <v>705</v>
      </c>
    </row>
    <row r="580" s="22" customFormat="true" ht="9.75" hidden="false" customHeight="false" outlineLevel="0" collapsed="false">
      <c r="B580" s="23"/>
      <c r="D580" s="170" t="s">
        <v>221</v>
      </c>
      <c r="F580" s="171" t="s">
        <v>706</v>
      </c>
      <c r="I580" s="172"/>
      <c r="L580" s="23"/>
      <c r="M580" s="173"/>
      <c r="T580" s="54"/>
      <c r="AT580" s="3" t="s">
        <v>221</v>
      </c>
      <c r="AU580" s="3" t="s">
        <v>84</v>
      </c>
    </row>
    <row r="581" s="183" customFormat="true" ht="9.75" hidden="false" customHeight="false" outlineLevel="0" collapsed="false">
      <c r="B581" s="184"/>
      <c r="D581" s="174" t="s">
        <v>225</v>
      </c>
      <c r="E581" s="185"/>
      <c r="F581" s="186" t="s">
        <v>707</v>
      </c>
      <c r="H581" s="187" t="n">
        <v>16.873</v>
      </c>
      <c r="I581" s="188"/>
      <c r="L581" s="184"/>
      <c r="M581" s="189"/>
      <c r="T581" s="190"/>
      <c r="AT581" s="185" t="s">
        <v>225</v>
      </c>
      <c r="AU581" s="185" t="s">
        <v>84</v>
      </c>
      <c r="AV581" s="183" t="s">
        <v>84</v>
      </c>
      <c r="AW581" s="183" t="s">
        <v>36</v>
      </c>
      <c r="AX581" s="183" t="s">
        <v>75</v>
      </c>
      <c r="AY581" s="185" t="s">
        <v>214</v>
      </c>
    </row>
    <row r="582" s="183" customFormat="true" ht="9.75" hidden="false" customHeight="false" outlineLevel="0" collapsed="false">
      <c r="B582" s="184"/>
      <c r="D582" s="174" t="s">
        <v>225</v>
      </c>
      <c r="E582" s="185"/>
      <c r="F582" s="186" t="s">
        <v>708</v>
      </c>
      <c r="H582" s="187" t="n">
        <v>47.718</v>
      </c>
      <c r="I582" s="188"/>
      <c r="L582" s="184"/>
      <c r="M582" s="189"/>
      <c r="T582" s="190"/>
      <c r="AT582" s="185" t="s">
        <v>225</v>
      </c>
      <c r="AU582" s="185" t="s">
        <v>84</v>
      </c>
      <c r="AV582" s="183" t="s">
        <v>84</v>
      </c>
      <c r="AW582" s="183" t="s">
        <v>36</v>
      </c>
      <c r="AX582" s="183" t="s">
        <v>75</v>
      </c>
      <c r="AY582" s="185" t="s">
        <v>214</v>
      </c>
    </row>
    <row r="583" s="199" customFormat="true" ht="9.75" hidden="false" customHeight="false" outlineLevel="0" collapsed="false">
      <c r="B583" s="200"/>
      <c r="D583" s="174" t="s">
        <v>225</v>
      </c>
      <c r="E583" s="201"/>
      <c r="F583" s="202" t="s">
        <v>239</v>
      </c>
      <c r="H583" s="203" t="n">
        <v>64.591</v>
      </c>
      <c r="I583" s="204"/>
      <c r="L583" s="200"/>
      <c r="M583" s="205"/>
      <c r="T583" s="206"/>
      <c r="AT583" s="201" t="s">
        <v>225</v>
      </c>
      <c r="AU583" s="201" t="s">
        <v>84</v>
      </c>
      <c r="AV583" s="199" t="s">
        <v>220</v>
      </c>
      <c r="AW583" s="199" t="s">
        <v>36</v>
      </c>
      <c r="AX583" s="199" t="s">
        <v>82</v>
      </c>
      <c r="AY583" s="201" t="s">
        <v>214</v>
      </c>
    </row>
    <row r="584" s="22" customFormat="true" ht="24" hidden="false" customHeight="true" outlineLevel="0" collapsed="false">
      <c r="B584" s="23"/>
      <c r="C584" s="157" t="s">
        <v>483</v>
      </c>
      <c r="D584" s="157" t="s">
        <v>216</v>
      </c>
      <c r="E584" s="158" t="s">
        <v>709</v>
      </c>
      <c r="F584" s="159" t="s">
        <v>710</v>
      </c>
      <c r="G584" s="160" t="s">
        <v>112</v>
      </c>
      <c r="H584" s="161" t="n">
        <v>109.085</v>
      </c>
      <c r="I584" s="162"/>
      <c r="J584" s="163" t="n">
        <f aca="false">ROUND(I584*H584,2)</f>
        <v>0</v>
      </c>
      <c r="K584" s="159" t="s">
        <v>219</v>
      </c>
      <c r="L584" s="23"/>
      <c r="M584" s="164"/>
      <c r="N584" s="165" t="s">
        <v>46</v>
      </c>
      <c r="P584" s="166" t="n">
        <f aca="false">O584*H584</f>
        <v>0</v>
      </c>
      <c r="Q584" s="166" t="n">
        <v>0.00656</v>
      </c>
      <c r="R584" s="166" t="n">
        <f aca="false">Q584*H584</f>
        <v>0.7155976</v>
      </c>
      <c r="S584" s="166" t="n">
        <v>0</v>
      </c>
      <c r="T584" s="167" t="n">
        <f aca="false">S584*H584</f>
        <v>0</v>
      </c>
      <c r="AR584" s="168" t="s">
        <v>220</v>
      </c>
      <c r="AT584" s="168" t="s">
        <v>216</v>
      </c>
      <c r="AU584" s="168" t="s">
        <v>84</v>
      </c>
      <c r="AY584" s="3" t="s">
        <v>214</v>
      </c>
      <c r="BE584" s="169" t="n">
        <f aca="false">IF(N584="základní",J584,0)</f>
        <v>0</v>
      </c>
      <c r="BF584" s="169" t="n">
        <f aca="false">IF(N584="snížená",J584,0)</f>
        <v>0</v>
      </c>
      <c r="BG584" s="169" t="n">
        <f aca="false">IF(N584="zákl. přenesená",J584,0)</f>
        <v>0</v>
      </c>
      <c r="BH584" s="169" t="n">
        <f aca="false">IF(N584="sníž. přenesená",J584,0)</f>
        <v>0</v>
      </c>
      <c r="BI584" s="169" t="n">
        <f aca="false">IF(N584="nulová",J584,0)</f>
        <v>0</v>
      </c>
      <c r="BJ584" s="3" t="s">
        <v>82</v>
      </c>
      <c r="BK584" s="169" t="n">
        <f aca="false">ROUND(I584*H584,2)</f>
        <v>0</v>
      </c>
      <c r="BL584" s="3" t="s">
        <v>220</v>
      </c>
      <c r="BM584" s="168" t="s">
        <v>711</v>
      </c>
    </row>
    <row r="585" s="22" customFormat="true" ht="9.75" hidden="false" customHeight="false" outlineLevel="0" collapsed="false">
      <c r="B585" s="23"/>
      <c r="D585" s="170" t="s">
        <v>221</v>
      </c>
      <c r="F585" s="171" t="s">
        <v>712</v>
      </c>
      <c r="I585" s="172"/>
      <c r="L585" s="23"/>
      <c r="M585" s="173"/>
      <c r="T585" s="54"/>
      <c r="AT585" s="3" t="s">
        <v>221</v>
      </c>
      <c r="AU585" s="3" t="s">
        <v>84</v>
      </c>
    </row>
    <row r="586" s="176" customFormat="true" ht="9.75" hidden="false" customHeight="false" outlineLevel="0" collapsed="false">
      <c r="B586" s="177"/>
      <c r="D586" s="174" t="s">
        <v>225</v>
      </c>
      <c r="E586" s="178"/>
      <c r="F586" s="179" t="s">
        <v>565</v>
      </c>
      <c r="H586" s="178"/>
      <c r="I586" s="180"/>
      <c r="L586" s="177"/>
      <c r="M586" s="181"/>
      <c r="T586" s="182"/>
      <c r="AT586" s="178" t="s">
        <v>225</v>
      </c>
      <c r="AU586" s="178" t="s">
        <v>84</v>
      </c>
      <c r="AV586" s="176" t="s">
        <v>82</v>
      </c>
      <c r="AW586" s="176" t="s">
        <v>36</v>
      </c>
      <c r="AX586" s="176" t="s">
        <v>75</v>
      </c>
      <c r="AY586" s="178" t="s">
        <v>214</v>
      </c>
    </row>
    <row r="587" s="183" customFormat="true" ht="9.75" hidden="false" customHeight="false" outlineLevel="0" collapsed="false">
      <c r="B587" s="184"/>
      <c r="D587" s="174" t="s">
        <v>225</v>
      </c>
      <c r="E587" s="185"/>
      <c r="F587" s="186" t="s">
        <v>713</v>
      </c>
      <c r="H587" s="187" t="n">
        <v>104.675</v>
      </c>
      <c r="I587" s="188"/>
      <c r="L587" s="184"/>
      <c r="M587" s="189"/>
      <c r="T587" s="190"/>
      <c r="AT587" s="185" t="s">
        <v>225</v>
      </c>
      <c r="AU587" s="185" t="s">
        <v>84</v>
      </c>
      <c r="AV587" s="183" t="s">
        <v>84</v>
      </c>
      <c r="AW587" s="183" t="s">
        <v>36</v>
      </c>
      <c r="AX587" s="183" t="s">
        <v>75</v>
      </c>
      <c r="AY587" s="185" t="s">
        <v>214</v>
      </c>
    </row>
    <row r="588" s="183" customFormat="true" ht="9.75" hidden="false" customHeight="false" outlineLevel="0" collapsed="false">
      <c r="B588" s="184"/>
      <c r="D588" s="174" t="s">
        <v>225</v>
      </c>
      <c r="E588" s="185"/>
      <c r="F588" s="186" t="s">
        <v>714</v>
      </c>
      <c r="H588" s="187" t="n">
        <v>3.24</v>
      </c>
      <c r="I588" s="188"/>
      <c r="L588" s="184"/>
      <c r="M588" s="189"/>
      <c r="T588" s="190"/>
      <c r="AT588" s="185" t="s">
        <v>225</v>
      </c>
      <c r="AU588" s="185" t="s">
        <v>84</v>
      </c>
      <c r="AV588" s="183" t="s">
        <v>84</v>
      </c>
      <c r="AW588" s="183" t="s">
        <v>36</v>
      </c>
      <c r="AX588" s="183" t="s">
        <v>75</v>
      </c>
      <c r="AY588" s="185" t="s">
        <v>214</v>
      </c>
    </row>
    <row r="589" s="183" customFormat="true" ht="9.75" hidden="false" customHeight="false" outlineLevel="0" collapsed="false">
      <c r="B589" s="184"/>
      <c r="D589" s="174" t="s">
        <v>225</v>
      </c>
      <c r="E589" s="185"/>
      <c r="F589" s="186" t="s">
        <v>572</v>
      </c>
      <c r="H589" s="187" t="n">
        <v>0.324</v>
      </c>
      <c r="I589" s="188"/>
      <c r="L589" s="184"/>
      <c r="M589" s="189"/>
      <c r="T589" s="190"/>
      <c r="AT589" s="185" t="s">
        <v>225</v>
      </c>
      <c r="AU589" s="185" t="s">
        <v>84</v>
      </c>
      <c r="AV589" s="183" t="s">
        <v>84</v>
      </c>
      <c r="AW589" s="183" t="s">
        <v>36</v>
      </c>
      <c r="AX589" s="183" t="s">
        <v>75</v>
      </c>
      <c r="AY589" s="185" t="s">
        <v>214</v>
      </c>
    </row>
    <row r="590" s="183" customFormat="true" ht="9.75" hidden="false" customHeight="false" outlineLevel="0" collapsed="false">
      <c r="B590" s="184"/>
      <c r="D590" s="174" t="s">
        <v>225</v>
      </c>
      <c r="E590" s="185"/>
      <c r="F590" s="186" t="s">
        <v>573</v>
      </c>
      <c r="H590" s="187" t="n">
        <v>0.324</v>
      </c>
      <c r="I590" s="188"/>
      <c r="L590" s="184"/>
      <c r="M590" s="189"/>
      <c r="T590" s="190"/>
      <c r="AT590" s="185" t="s">
        <v>225</v>
      </c>
      <c r="AU590" s="185" t="s">
        <v>84</v>
      </c>
      <c r="AV590" s="183" t="s">
        <v>84</v>
      </c>
      <c r="AW590" s="183" t="s">
        <v>36</v>
      </c>
      <c r="AX590" s="183" t="s">
        <v>75</v>
      </c>
      <c r="AY590" s="185" t="s">
        <v>214</v>
      </c>
    </row>
    <row r="591" s="183" customFormat="true" ht="9.75" hidden="false" customHeight="false" outlineLevel="0" collapsed="false">
      <c r="B591" s="184"/>
      <c r="D591" s="174" t="s">
        <v>225</v>
      </c>
      <c r="E591" s="185"/>
      <c r="F591" s="186" t="s">
        <v>574</v>
      </c>
      <c r="H591" s="187" t="n">
        <v>0.234</v>
      </c>
      <c r="I591" s="188"/>
      <c r="L591" s="184"/>
      <c r="M591" s="189"/>
      <c r="T591" s="190"/>
      <c r="AT591" s="185" t="s">
        <v>225</v>
      </c>
      <c r="AU591" s="185" t="s">
        <v>84</v>
      </c>
      <c r="AV591" s="183" t="s">
        <v>84</v>
      </c>
      <c r="AW591" s="183" t="s">
        <v>36</v>
      </c>
      <c r="AX591" s="183" t="s">
        <v>75</v>
      </c>
      <c r="AY591" s="185" t="s">
        <v>214</v>
      </c>
    </row>
    <row r="592" s="183" customFormat="true" ht="9.75" hidden="false" customHeight="false" outlineLevel="0" collapsed="false">
      <c r="B592" s="184"/>
      <c r="D592" s="174" t="s">
        <v>225</v>
      </c>
      <c r="E592" s="185"/>
      <c r="F592" s="186" t="s">
        <v>575</v>
      </c>
      <c r="H592" s="187" t="n">
        <v>0.288</v>
      </c>
      <c r="I592" s="188"/>
      <c r="L592" s="184"/>
      <c r="M592" s="189"/>
      <c r="T592" s="190"/>
      <c r="AT592" s="185" t="s">
        <v>225</v>
      </c>
      <c r="AU592" s="185" t="s">
        <v>84</v>
      </c>
      <c r="AV592" s="183" t="s">
        <v>84</v>
      </c>
      <c r="AW592" s="183" t="s">
        <v>36</v>
      </c>
      <c r="AX592" s="183" t="s">
        <v>75</v>
      </c>
      <c r="AY592" s="185" t="s">
        <v>214</v>
      </c>
    </row>
    <row r="593" s="199" customFormat="true" ht="9.75" hidden="false" customHeight="false" outlineLevel="0" collapsed="false">
      <c r="B593" s="200"/>
      <c r="D593" s="174" t="s">
        <v>225</v>
      </c>
      <c r="E593" s="201"/>
      <c r="F593" s="202" t="s">
        <v>239</v>
      </c>
      <c r="H593" s="203" t="n">
        <v>109.085</v>
      </c>
      <c r="I593" s="204"/>
      <c r="L593" s="200"/>
      <c r="M593" s="205"/>
      <c r="T593" s="206"/>
      <c r="AT593" s="201" t="s">
        <v>225</v>
      </c>
      <c r="AU593" s="201" t="s">
        <v>84</v>
      </c>
      <c r="AV593" s="199" t="s">
        <v>220</v>
      </c>
      <c r="AW593" s="199" t="s">
        <v>36</v>
      </c>
      <c r="AX593" s="199" t="s">
        <v>82</v>
      </c>
      <c r="AY593" s="201" t="s">
        <v>214</v>
      </c>
    </row>
    <row r="594" s="22" customFormat="true" ht="33" hidden="false" customHeight="true" outlineLevel="0" collapsed="false">
      <c r="B594" s="23"/>
      <c r="C594" s="157" t="s">
        <v>715</v>
      </c>
      <c r="D594" s="157" t="s">
        <v>216</v>
      </c>
      <c r="E594" s="158" t="s">
        <v>716</v>
      </c>
      <c r="F594" s="159" t="s">
        <v>717</v>
      </c>
      <c r="G594" s="160" t="s">
        <v>112</v>
      </c>
      <c r="H594" s="161" t="n">
        <v>539.575</v>
      </c>
      <c r="I594" s="162"/>
      <c r="J594" s="163" t="n">
        <f aca="false">ROUND(I594*H594,2)</f>
        <v>0</v>
      </c>
      <c r="K594" s="159" t="s">
        <v>219</v>
      </c>
      <c r="L594" s="23"/>
      <c r="M594" s="164"/>
      <c r="N594" s="165" t="s">
        <v>46</v>
      </c>
      <c r="P594" s="166" t="n">
        <f aca="false">O594*H594</f>
        <v>0</v>
      </c>
      <c r="Q594" s="166" t="n">
        <v>0.00131</v>
      </c>
      <c r="R594" s="166" t="n">
        <f aca="false">Q594*H594</f>
        <v>0.70684325</v>
      </c>
      <c r="S594" s="166" t="n">
        <v>0</v>
      </c>
      <c r="T594" s="167" t="n">
        <f aca="false">S594*H594</f>
        <v>0</v>
      </c>
      <c r="AR594" s="168" t="s">
        <v>220</v>
      </c>
      <c r="AT594" s="168" t="s">
        <v>216</v>
      </c>
      <c r="AU594" s="168" t="s">
        <v>84</v>
      </c>
      <c r="AY594" s="3" t="s">
        <v>214</v>
      </c>
      <c r="BE594" s="169" t="n">
        <f aca="false">IF(N594="základní",J594,0)</f>
        <v>0</v>
      </c>
      <c r="BF594" s="169" t="n">
        <f aca="false">IF(N594="snížená",J594,0)</f>
        <v>0</v>
      </c>
      <c r="BG594" s="169" t="n">
        <f aca="false">IF(N594="zákl. přenesená",J594,0)</f>
        <v>0</v>
      </c>
      <c r="BH594" s="169" t="n">
        <f aca="false">IF(N594="sníž. přenesená",J594,0)</f>
        <v>0</v>
      </c>
      <c r="BI594" s="169" t="n">
        <f aca="false">IF(N594="nulová",J594,0)</f>
        <v>0</v>
      </c>
      <c r="BJ594" s="3" t="s">
        <v>82</v>
      </c>
      <c r="BK594" s="169" t="n">
        <f aca="false">ROUND(I594*H594,2)</f>
        <v>0</v>
      </c>
      <c r="BL594" s="3" t="s">
        <v>220</v>
      </c>
      <c r="BM594" s="168" t="s">
        <v>718</v>
      </c>
    </row>
    <row r="595" s="22" customFormat="true" ht="9.75" hidden="false" customHeight="false" outlineLevel="0" collapsed="false">
      <c r="B595" s="23"/>
      <c r="D595" s="170" t="s">
        <v>221</v>
      </c>
      <c r="F595" s="171" t="s">
        <v>719</v>
      </c>
      <c r="I595" s="172"/>
      <c r="L595" s="23"/>
      <c r="M595" s="173"/>
      <c r="T595" s="54"/>
      <c r="AT595" s="3" t="s">
        <v>221</v>
      </c>
      <c r="AU595" s="3" t="s">
        <v>84</v>
      </c>
    </row>
    <row r="596" s="176" customFormat="true" ht="9.75" hidden="false" customHeight="false" outlineLevel="0" collapsed="false">
      <c r="B596" s="177"/>
      <c r="D596" s="174" t="s">
        <v>225</v>
      </c>
      <c r="E596" s="178"/>
      <c r="F596" s="179" t="s">
        <v>565</v>
      </c>
      <c r="H596" s="178"/>
      <c r="I596" s="180"/>
      <c r="L596" s="177"/>
      <c r="M596" s="181"/>
      <c r="T596" s="182"/>
      <c r="AT596" s="178" t="s">
        <v>225</v>
      </c>
      <c r="AU596" s="178" t="s">
        <v>84</v>
      </c>
      <c r="AV596" s="176" t="s">
        <v>82</v>
      </c>
      <c r="AW596" s="176" t="s">
        <v>36</v>
      </c>
      <c r="AX596" s="176" t="s">
        <v>75</v>
      </c>
      <c r="AY596" s="178" t="s">
        <v>214</v>
      </c>
    </row>
    <row r="597" s="183" customFormat="true" ht="9.75" hidden="false" customHeight="false" outlineLevel="0" collapsed="false">
      <c r="B597" s="184"/>
      <c r="D597" s="174" t="s">
        <v>225</v>
      </c>
      <c r="E597" s="185"/>
      <c r="F597" s="186" t="s">
        <v>713</v>
      </c>
      <c r="H597" s="187" t="n">
        <v>104.675</v>
      </c>
      <c r="I597" s="188"/>
      <c r="L597" s="184"/>
      <c r="M597" s="189"/>
      <c r="T597" s="190"/>
      <c r="AT597" s="185" t="s">
        <v>225</v>
      </c>
      <c r="AU597" s="185" t="s">
        <v>84</v>
      </c>
      <c r="AV597" s="183" t="s">
        <v>84</v>
      </c>
      <c r="AW597" s="183" t="s">
        <v>36</v>
      </c>
      <c r="AX597" s="183" t="s">
        <v>75</v>
      </c>
      <c r="AY597" s="185" t="s">
        <v>214</v>
      </c>
    </row>
    <row r="598" s="183" customFormat="true" ht="9.75" hidden="false" customHeight="false" outlineLevel="0" collapsed="false">
      <c r="B598" s="184"/>
      <c r="D598" s="174" t="s">
        <v>225</v>
      </c>
      <c r="E598" s="185"/>
      <c r="F598" s="186" t="s">
        <v>714</v>
      </c>
      <c r="H598" s="187" t="n">
        <v>3.24</v>
      </c>
      <c r="I598" s="188"/>
      <c r="L598" s="184"/>
      <c r="M598" s="189"/>
      <c r="T598" s="190"/>
      <c r="AT598" s="185" t="s">
        <v>225</v>
      </c>
      <c r="AU598" s="185" t="s">
        <v>84</v>
      </c>
      <c r="AV598" s="183" t="s">
        <v>84</v>
      </c>
      <c r="AW598" s="183" t="s">
        <v>36</v>
      </c>
      <c r="AX598" s="183" t="s">
        <v>75</v>
      </c>
      <c r="AY598" s="185" t="s">
        <v>214</v>
      </c>
    </row>
    <row r="599" s="199" customFormat="true" ht="9.75" hidden="false" customHeight="false" outlineLevel="0" collapsed="false">
      <c r="B599" s="200"/>
      <c r="D599" s="174" t="s">
        <v>225</v>
      </c>
      <c r="E599" s="201"/>
      <c r="F599" s="202" t="s">
        <v>239</v>
      </c>
      <c r="H599" s="203" t="n">
        <v>107.915</v>
      </c>
      <c r="I599" s="204"/>
      <c r="L599" s="200"/>
      <c r="M599" s="205"/>
      <c r="T599" s="206"/>
      <c r="AT599" s="201" t="s">
        <v>225</v>
      </c>
      <c r="AU599" s="201" t="s">
        <v>84</v>
      </c>
      <c r="AV599" s="199" t="s">
        <v>220</v>
      </c>
      <c r="AW599" s="199" t="s">
        <v>36</v>
      </c>
      <c r="AX599" s="199" t="s">
        <v>75</v>
      </c>
      <c r="AY599" s="201" t="s">
        <v>214</v>
      </c>
    </row>
    <row r="600" s="183" customFormat="true" ht="9.75" hidden="false" customHeight="false" outlineLevel="0" collapsed="false">
      <c r="B600" s="184"/>
      <c r="D600" s="174" t="s">
        <v>225</v>
      </c>
      <c r="E600" s="185"/>
      <c r="F600" s="186" t="s">
        <v>720</v>
      </c>
      <c r="H600" s="187" t="n">
        <v>539.575</v>
      </c>
      <c r="I600" s="188"/>
      <c r="L600" s="184"/>
      <c r="M600" s="189"/>
      <c r="T600" s="190"/>
      <c r="AT600" s="185" t="s">
        <v>225</v>
      </c>
      <c r="AU600" s="185" t="s">
        <v>84</v>
      </c>
      <c r="AV600" s="183" t="s">
        <v>84</v>
      </c>
      <c r="AW600" s="183" t="s">
        <v>36</v>
      </c>
      <c r="AX600" s="183" t="s">
        <v>75</v>
      </c>
      <c r="AY600" s="185" t="s">
        <v>214</v>
      </c>
    </row>
    <row r="601" s="199" customFormat="true" ht="9.75" hidden="false" customHeight="false" outlineLevel="0" collapsed="false">
      <c r="B601" s="200"/>
      <c r="D601" s="174" t="s">
        <v>225</v>
      </c>
      <c r="E601" s="201"/>
      <c r="F601" s="202" t="s">
        <v>239</v>
      </c>
      <c r="H601" s="203" t="n">
        <v>539.575</v>
      </c>
      <c r="I601" s="204"/>
      <c r="L601" s="200"/>
      <c r="M601" s="205"/>
      <c r="T601" s="206"/>
      <c r="AT601" s="201" t="s">
        <v>225</v>
      </c>
      <c r="AU601" s="201" t="s">
        <v>84</v>
      </c>
      <c r="AV601" s="199" t="s">
        <v>220</v>
      </c>
      <c r="AW601" s="199" t="s">
        <v>36</v>
      </c>
      <c r="AX601" s="199" t="s">
        <v>82</v>
      </c>
      <c r="AY601" s="201" t="s">
        <v>214</v>
      </c>
    </row>
    <row r="602" s="22" customFormat="true" ht="24" hidden="false" customHeight="true" outlineLevel="0" collapsed="false">
      <c r="B602" s="23"/>
      <c r="C602" s="157" t="s">
        <v>489</v>
      </c>
      <c r="D602" s="157" t="s">
        <v>216</v>
      </c>
      <c r="E602" s="158" t="s">
        <v>721</v>
      </c>
      <c r="F602" s="159" t="s">
        <v>722</v>
      </c>
      <c r="G602" s="160" t="s">
        <v>112</v>
      </c>
      <c r="H602" s="161" t="n">
        <v>121.233</v>
      </c>
      <c r="I602" s="162"/>
      <c r="J602" s="163" t="n">
        <f aca="false">ROUND(I602*H602,2)</f>
        <v>0</v>
      </c>
      <c r="K602" s="159" t="s">
        <v>219</v>
      </c>
      <c r="L602" s="23"/>
      <c r="M602" s="164"/>
      <c r="N602" s="165" t="s">
        <v>46</v>
      </c>
      <c r="P602" s="166" t="n">
        <f aca="false">O602*H602</f>
        <v>0</v>
      </c>
      <c r="Q602" s="166" t="n">
        <v>0.0262</v>
      </c>
      <c r="R602" s="166" t="n">
        <f aca="false">Q602*H602</f>
        <v>3.1763046</v>
      </c>
      <c r="S602" s="166" t="n">
        <v>0</v>
      </c>
      <c r="T602" s="167" t="n">
        <f aca="false">S602*H602</f>
        <v>0</v>
      </c>
      <c r="AR602" s="168" t="s">
        <v>220</v>
      </c>
      <c r="AT602" s="168" t="s">
        <v>216</v>
      </c>
      <c r="AU602" s="168" t="s">
        <v>84</v>
      </c>
      <c r="AY602" s="3" t="s">
        <v>214</v>
      </c>
      <c r="BE602" s="169" t="n">
        <f aca="false">IF(N602="základní",J602,0)</f>
        <v>0</v>
      </c>
      <c r="BF602" s="169" t="n">
        <f aca="false">IF(N602="snížená",J602,0)</f>
        <v>0</v>
      </c>
      <c r="BG602" s="169" t="n">
        <f aca="false">IF(N602="zákl. přenesená",J602,0)</f>
        <v>0</v>
      </c>
      <c r="BH602" s="169" t="n">
        <f aca="false">IF(N602="sníž. přenesená",J602,0)</f>
        <v>0</v>
      </c>
      <c r="BI602" s="169" t="n">
        <f aca="false">IF(N602="nulová",J602,0)</f>
        <v>0</v>
      </c>
      <c r="BJ602" s="3" t="s">
        <v>82</v>
      </c>
      <c r="BK602" s="169" t="n">
        <f aca="false">ROUND(I602*H602,2)</f>
        <v>0</v>
      </c>
      <c r="BL602" s="3" t="s">
        <v>220</v>
      </c>
      <c r="BM602" s="168" t="s">
        <v>723</v>
      </c>
    </row>
    <row r="603" s="22" customFormat="true" ht="9.75" hidden="false" customHeight="false" outlineLevel="0" collapsed="false">
      <c r="B603" s="23"/>
      <c r="D603" s="170" t="s">
        <v>221</v>
      </c>
      <c r="F603" s="171" t="s">
        <v>724</v>
      </c>
      <c r="I603" s="172"/>
      <c r="L603" s="23"/>
      <c r="M603" s="173"/>
      <c r="T603" s="54"/>
      <c r="AT603" s="3" t="s">
        <v>221</v>
      </c>
      <c r="AU603" s="3" t="s">
        <v>84</v>
      </c>
    </row>
    <row r="604" s="183" customFormat="true" ht="9.75" hidden="false" customHeight="false" outlineLevel="0" collapsed="false">
      <c r="B604" s="184"/>
      <c r="D604" s="174" t="s">
        <v>225</v>
      </c>
      <c r="E604" s="185"/>
      <c r="F604" s="186" t="s">
        <v>725</v>
      </c>
      <c r="H604" s="187" t="n">
        <v>121.233</v>
      </c>
      <c r="I604" s="188"/>
      <c r="L604" s="184"/>
      <c r="M604" s="189"/>
      <c r="T604" s="190"/>
      <c r="AT604" s="185" t="s">
        <v>225</v>
      </c>
      <c r="AU604" s="185" t="s">
        <v>84</v>
      </c>
      <c r="AV604" s="183" t="s">
        <v>84</v>
      </c>
      <c r="AW604" s="183" t="s">
        <v>36</v>
      </c>
      <c r="AX604" s="183" t="s">
        <v>75</v>
      </c>
      <c r="AY604" s="185" t="s">
        <v>214</v>
      </c>
    </row>
    <row r="605" s="199" customFormat="true" ht="9.75" hidden="false" customHeight="false" outlineLevel="0" collapsed="false">
      <c r="B605" s="200"/>
      <c r="D605" s="174" t="s">
        <v>225</v>
      </c>
      <c r="E605" s="201"/>
      <c r="F605" s="202" t="s">
        <v>239</v>
      </c>
      <c r="H605" s="203" t="n">
        <v>121.233</v>
      </c>
      <c r="I605" s="204"/>
      <c r="L605" s="200"/>
      <c r="M605" s="205"/>
      <c r="T605" s="206"/>
      <c r="AT605" s="201" t="s">
        <v>225</v>
      </c>
      <c r="AU605" s="201" t="s">
        <v>84</v>
      </c>
      <c r="AV605" s="199" t="s">
        <v>220</v>
      </c>
      <c r="AW605" s="199" t="s">
        <v>36</v>
      </c>
      <c r="AX605" s="199" t="s">
        <v>82</v>
      </c>
      <c r="AY605" s="201" t="s">
        <v>214</v>
      </c>
    </row>
    <row r="606" s="22" customFormat="true" ht="16.5" hidden="false" customHeight="true" outlineLevel="0" collapsed="false">
      <c r="B606" s="23"/>
      <c r="C606" s="157" t="s">
        <v>726</v>
      </c>
      <c r="D606" s="157" t="s">
        <v>216</v>
      </c>
      <c r="E606" s="158" t="s">
        <v>727</v>
      </c>
      <c r="F606" s="159" t="s">
        <v>728</v>
      </c>
      <c r="G606" s="160" t="s">
        <v>351</v>
      </c>
      <c r="H606" s="161" t="n">
        <v>31</v>
      </c>
      <c r="I606" s="162"/>
      <c r="J606" s="163" t="n">
        <f aca="false">ROUND(I606*H606,2)</f>
        <v>0</v>
      </c>
      <c r="K606" s="159" t="s">
        <v>404</v>
      </c>
      <c r="L606" s="23"/>
      <c r="M606" s="164"/>
      <c r="N606" s="165" t="s">
        <v>46</v>
      </c>
      <c r="P606" s="166" t="n">
        <f aca="false">O606*H606</f>
        <v>0</v>
      </c>
      <c r="Q606" s="166" t="n">
        <v>0</v>
      </c>
      <c r="R606" s="166" t="n">
        <f aca="false">Q606*H606</f>
        <v>0</v>
      </c>
      <c r="S606" s="166" t="n">
        <v>0</v>
      </c>
      <c r="T606" s="167" t="n">
        <f aca="false">S606*H606</f>
        <v>0</v>
      </c>
      <c r="AR606" s="168" t="s">
        <v>220</v>
      </c>
      <c r="AT606" s="168" t="s">
        <v>216</v>
      </c>
      <c r="AU606" s="168" t="s">
        <v>84</v>
      </c>
      <c r="AY606" s="3" t="s">
        <v>214</v>
      </c>
      <c r="BE606" s="169" t="n">
        <f aca="false">IF(N606="základní",J606,0)</f>
        <v>0</v>
      </c>
      <c r="BF606" s="169" t="n">
        <f aca="false">IF(N606="snížená",J606,0)</f>
        <v>0</v>
      </c>
      <c r="BG606" s="169" t="n">
        <f aca="false">IF(N606="zákl. přenesená",J606,0)</f>
        <v>0</v>
      </c>
      <c r="BH606" s="169" t="n">
        <f aca="false">IF(N606="sníž. přenesená",J606,0)</f>
        <v>0</v>
      </c>
      <c r="BI606" s="169" t="n">
        <f aca="false">IF(N606="nulová",J606,0)</f>
        <v>0</v>
      </c>
      <c r="BJ606" s="3" t="s">
        <v>82</v>
      </c>
      <c r="BK606" s="169" t="n">
        <f aca="false">ROUND(I606*H606,2)</f>
        <v>0</v>
      </c>
      <c r="BL606" s="3" t="s">
        <v>220</v>
      </c>
      <c r="BM606" s="168" t="s">
        <v>729</v>
      </c>
    </row>
    <row r="607" s="176" customFormat="true" ht="9.75" hidden="false" customHeight="false" outlineLevel="0" collapsed="false">
      <c r="B607" s="177"/>
      <c r="D607" s="174" t="s">
        <v>225</v>
      </c>
      <c r="E607" s="178"/>
      <c r="F607" s="179" t="s">
        <v>730</v>
      </c>
      <c r="H607" s="178"/>
      <c r="I607" s="180"/>
      <c r="L607" s="177"/>
      <c r="M607" s="181"/>
      <c r="T607" s="182"/>
      <c r="AT607" s="178" t="s">
        <v>225</v>
      </c>
      <c r="AU607" s="178" t="s">
        <v>84</v>
      </c>
      <c r="AV607" s="176" t="s">
        <v>82</v>
      </c>
      <c r="AW607" s="176" t="s">
        <v>36</v>
      </c>
      <c r="AX607" s="176" t="s">
        <v>75</v>
      </c>
      <c r="AY607" s="178" t="s">
        <v>214</v>
      </c>
    </row>
    <row r="608" s="183" customFormat="true" ht="9.75" hidden="false" customHeight="false" outlineLevel="0" collapsed="false">
      <c r="B608" s="184"/>
      <c r="D608" s="174" t="s">
        <v>225</v>
      </c>
      <c r="E608" s="185"/>
      <c r="F608" s="186" t="s">
        <v>731</v>
      </c>
      <c r="H608" s="187" t="n">
        <v>30</v>
      </c>
      <c r="I608" s="188"/>
      <c r="L608" s="184"/>
      <c r="M608" s="189"/>
      <c r="T608" s="190"/>
      <c r="AT608" s="185" t="s">
        <v>225</v>
      </c>
      <c r="AU608" s="185" t="s">
        <v>84</v>
      </c>
      <c r="AV608" s="183" t="s">
        <v>84</v>
      </c>
      <c r="AW608" s="183" t="s">
        <v>36</v>
      </c>
      <c r="AX608" s="183" t="s">
        <v>75</v>
      </c>
      <c r="AY608" s="185" t="s">
        <v>214</v>
      </c>
    </row>
    <row r="609" s="183" customFormat="true" ht="9.75" hidden="false" customHeight="false" outlineLevel="0" collapsed="false">
      <c r="B609" s="184"/>
      <c r="D609" s="174" t="s">
        <v>225</v>
      </c>
      <c r="E609" s="185"/>
      <c r="F609" s="186" t="s">
        <v>732</v>
      </c>
      <c r="H609" s="187" t="n">
        <v>1</v>
      </c>
      <c r="I609" s="188"/>
      <c r="L609" s="184"/>
      <c r="M609" s="189"/>
      <c r="T609" s="190"/>
      <c r="AT609" s="185" t="s">
        <v>225</v>
      </c>
      <c r="AU609" s="185" t="s">
        <v>84</v>
      </c>
      <c r="AV609" s="183" t="s">
        <v>84</v>
      </c>
      <c r="AW609" s="183" t="s">
        <v>36</v>
      </c>
      <c r="AX609" s="183" t="s">
        <v>75</v>
      </c>
      <c r="AY609" s="185" t="s">
        <v>214</v>
      </c>
    </row>
    <row r="610" s="199" customFormat="true" ht="9.75" hidden="false" customHeight="false" outlineLevel="0" collapsed="false">
      <c r="B610" s="200"/>
      <c r="D610" s="174" t="s">
        <v>225</v>
      </c>
      <c r="E610" s="201"/>
      <c r="F610" s="202" t="s">
        <v>239</v>
      </c>
      <c r="H610" s="203" t="n">
        <v>31</v>
      </c>
      <c r="I610" s="204"/>
      <c r="L610" s="200"/>
      <c r="M610" s="205"/>
      <c r="T610" s="206"/>
      <c r="AT610" s="201" t="s">
        <v>225</v>
      </c>
      <c r="AU610" s="201" t="s">
        <v>84</v>
      </c>
      <c r="AV610" s="199" t="s">
        <v>220</v>
      </c>
      <c r="AW610" s="199" t="s">
        <v>36</v>
      </c>
      <c r="AX610" s="199" t="s">
        <v>82</v>
      </c>
      <c r="AY610" s="201" t="s">
        <v>214</v>
      </c>
    </row>
    <row r="611" s="22" customFormat="true" ht="24" hidden="false" customHeight="true" outlineLevel="0" collapsed="false">
      <c r="B611" s="23"/>
      <c r="C611" s="157" t="s">
        <v>498</v>
      </c>
      <c r="D611" s="157" t="s">
        <v>216</v>
      </c>
      <c r="E611" s="158" t="s">
        <v>733</v>
      </c>
      <c r="F611" s="159" t="s">
        <v>734</v>
      </c>
      <c r="G611" s="160" t="s">
        <v>300</v>
      </c>
      <c r="H611" s="161" t="n">
        <v>4</v>
      </c>
      <c r="I611" s="162"/>
      <c r="J611" s="163" t="n">
        <f aca="false">ROUND(I611*H611,2)</f>
        <v>0</v>
      </c>
      <c r="K611" s="159" t="s">
        <v>219</v>
      </c>
      <c r="L611" s="23"/>
      <c r="M611" s="164"/>
      <c r="N611" s="165" t="s">
        <v>46</v>
      </c>
      <c r="P611" s="166" t="n">
        <f aca="false">O611*H611</f>
        <v>0</v>
      </c>
      <c r="Q611" s="166" t="n">
        <v>0.00808</v>
      </c>
      <c r="R611" s="166" t="n">
        <f aca="false">Q611*H611</f>
        <v>0.03232</v>
      </c>
      <c r="S611" s="166" t="n">
        <v>0</v>
      </c>
      <c r="T611" s="167" t="n">
        <f aca="false">S611*H611</f>
        <v>0</v>
      </c>
      <c r="AR611" s="168" t="s">
        <v>220</v>
      </c>
      <c r="AT611" s="168" t="s">
        <v>216</v>
      </c>
      <c r="AU611" s="168" t="s">
        <v>84</v>
      </c>
      <c r="AY611" s="3" t="s">
        <v>214</v>
      </c>
      <c r="BE611" s="169" t="n">
        <f aca="false">IF(N611="základní",J611,0)</f>
        <v>0</v>
      </c>
      <c r="BF611" s="169" t="n">
        <f aca="false">IF(N611="snížená",J611,0)</f>
        <v>0</v>
      </c>
      <c r="BG611" s="169" t="n">
        <f aca="false">IF(N611="zákl. přenesená",J611,0)</f>
        <v>0</v>
      </c>
      <c r="BH611" s="169" t="n">
        <f aca="false">IF(N611="sníž. přenesená",J611,0)</f>
        <v>0</v>
      </c>
      <c r="BI611" s="169" t="n">
        <f aca="false">IF(N611="nulová",J611,0)</f>
        <v>0</v>
      </c>
      <c r="BJ611" s="3" t="s">
        <v>82</v>
      </c>
      <c r="BK611" s="169" t="n">
        <f aca="false">ROUND(I611*H611,2)</f>
        <v>0</v>
      </c>
      <c r="BL611" s="3" t="s">
        <v>220</v>
      </c>
      <c r="BM611" s="168" t="s">
        <v>735</v>
      </c>
    </row>
    <row r="612" s="22" customFormat="true" ht="9.75" hidden="false" customHeight="false" outlineLevel="0" collapsed="false">
      <c r="B612" s="23"/>
      <c r="D612" s="170" t="s">
        <v>221</v>
      </c>
      <c r="F612" s="171" t="s">
        <v>736</v>
      </c>
      <c r="I612" s="172"/>
      <c r="L612" s="23"/>
      <c r="M612" s="173"/>
      <c r="T612" s="54"/>
      <c r="AT612" s="3" t="s">
        <v>221</v>
      </c>
      <c r="AU612" s="3" t="s">
        <v>84</v>
      </c>
    </row>
    <row r="613" s="183" customFormat="true" ht="9.75" hidden="false" customHeight="false" outlineLevel="0" collapsed="false">
      <c r="B613" s="184"/>
      <c r="D613" s="174" t="s">
        <v>225</v>
      </c>
      <c r="E613" s="185"/>
      <c r="F613" s="186" t="s">
        <v>737</v>
      </c>
      <c r="H613" s="187" t="n">
        <v>4</v>
      </c>
      <c r="I613" s="188"/>
      <c r="L613" s="184"/>
      <c r="M613" s="189"/>
      <c r="T613" s="190"/>
      <c r="AT613" s="185" t="s">
        <v>225</v>
      </c>
      <c r="AU613" s="185" t="s">
        <v>84</v>
      </c>
      <c r="AV613" s="183" t="s">
        <v>84</v>
      </c>
      <c r="AW613" s="183" t="s">
        <v>36</v>
      </c>
      <c r="AX613" s="183" t="s">
        <v>75</v>
      </c>
      <c r="AY613" s="185" t="s">
        <v>214</v>
      </c>
    </row>
    <row r="614" s="199" customFormat="true" ht="9.75" hidden="false" customHeight="false" outlineLevel="0" collapsed="false">
      <c r="B614" s="200"/>
      <c r="D614" s="174" t="s">
        <v>225</v>
      </c>
      <c r="E614" s="201"/>
      <c r="F614" s="202" t="s">
        <v>239</v>
      </c>
      <c r="H614" s="203" t="n">
        <v>4</v>
      </c>
      <c r="I614" s="204"/>
      <c r="L614" s="200"/>
      <c r="M614" s="205"/>
      <c r="T614" s="206"/>
      <c r="AT614" s="201" t="s">
        <v>225</v>
      </c>
      <c r="AU614" s="201" t="s">
        <v>84</v>
      </c>
      <c r="AV614" s="199" t="s">
        <v>220</v>
      </c>
      <c r="AW614" s="199" t="s">
        <v>36</v>
      </c>
      <c r="AX614" s="199" t="s">
        <v>82</v>
      </c>
      <c r="AY614" s="201" t="s">
        <v>214</v>
      </c>
    </row>
    <row r="615" s="22" customFormat="true" ht="24" hidden="false" customHeight="true" outlineLevel="0" collapsed="false">
      <c r="B615" s="23"/>
      <c r="C615" s="157" t="s">
        <v>738</v>
      </c>
      <c r="D615" s="157" t="s">
        <v>216</v>
      </c>
      <c r="E615" s="158" t="s">
        <v>739</v>
      </c>
      <c r="F615" s="159" t="s">
        <v>740</v>
      </c>
      <c r="G615" s="160" t="s">
        <v>300</v>
      </c>
      <c r="H615" s="161" t="n">
        <v>18.6</v>
      </c>
      <c r="I615" s="162"/>
      <c r="J615" s="163" t="n">
        <f aca="false">ROUND(I615*H615,2)</f>
        <v>0</v>
      </c>
      <c r="K615" s="159" t="s">
        <v>219</v>
      </c>
      <c r="L615" s="23"/>
      <c r="M615" s="164"/>
      <c r="N615" s="165" t="s">
        <v>46</v>
      </c>
      <c r="P615" s="166" t="n">
        <f aca="false">O615*H615</f>
        <v>0</v>
      </c>
      <c r="Q615" s="166" t="n">
        <v>0.0264</v>
      </c>
      <c r="R615" s="166" t="n">
        <f aca="false">Q615*H615</f>
        <v>0.49104</v>
      </c>
      <c r="S615" s="166" t="n">
        <v>0</v>
      </c>
      <c r="T615" s="167" t="n">
        <f aca="false">S615*H615</f>
        <v>0</v>
      </c>
      <c r="AR615" s="168" t="s">
        <v>220</v>
      </c>
      <c r="AT615" s="168" t="s">
        <v>216</v>
      </c>
      <c r="AU615" s="168" t="s">
        <v>84</v>
      </c>
      <c r="AY615" s="3" t="s">
        <v>214</v>
      </c>
      <c r="BE615" s="169" t="n">
        <f aca="false">IF(N615="základní",J615,0)</f>
        <v>0</v>
      </c>
      <c r="BF615" s="169" t="n">
        <f aca="false">IF(N615="snížená",J615,0)</f>
        <v>0</v>
      </c>
      <c r="BG615" s="169" t="n">
        <f aca="false">IF(N615="zákl. přenesená",J615,0)</f>
        <v>0</v>
      </c>
      <c r="BH615" s="169" t="n">
        <f aca="false">IF(N615="sníž. přenesená",J615,0)</f>
        <v>0</v>
      </c>
      <c r="BI615" s="169" t="n">
        <f aca="false">IF(N615="nulová",J615,0)</f>
        <v>0</v>
      </c>
      <c r="BJ615" s="3" t="s">
        <v>82</v>
      </c>
      <c r="BK615" s="169" t="n">
        <f aca="false">ROUND(I615*H615,2)</f>
        <v>0</v>
      </c>
      <c r="BL615" s="3" t="s">
        <v>220</v>
      </c>
      <c r="BM615" s="168" t="s">
        <v>741</v>
      </c>
    </row>
    <row r="616" s="22" customFormat="true" ht="9.75" hidden="false" customHeight="false" outlineLevel="0" collapsed="false">
      <c r="B616" s="23"/>
      <c r="D616" s="170" t="s">
        <v>221</v>
      </c>
      <c r="F616" s="171" t="s">
        <v>742</v>
      </c>
      <c r="I616" s="172"/>
      <c r="L616" s="23"/>
      <c r="M616" s="173"/>
      <c r="T616" s="54"/>
      <c r="AT616" s="3" t="s">
        <v>221</v>
      </c>
      <c r="AU616" s="3" t="s">
        <v>84</v>
      </c>
    </row>
    <row r="617" s="183" customFormat="true" ht="9.75" hidden="false" customHeight="false" outlineLevel="0" collapsed="false">
      <c r="B617" s="184"/>
      <c r="D617" s="174" t="s">
        <v>225</v>
      </c>
      <c r="E617" s="185"/>
      <c r="F617" s="186" t="s">
        <v>743</v>
      </c>
      <c r="H617" s="187" t="n">
        <v>18.6</v>
      </c>
      <c r="I617" s="188"/>
      <c r="L617" s="184"/>
      <c r="M617" s="189"/>
      <c r="T617" s="190"/>
      <c r="AT617" s="185" t="s">
        <v>225</v>
      </c>
      <c r="AU617" s="185" t="s">
        <v>84</v>
      </c>
      <c r="AV617" s="183" t="s">
        <v>84</v>
      </c>
      <c r="AW617" s="183" t="s">
        <v>36</v>
      </c>
      <c r="AX617" s="183" t="s">
        <v>75</v>
      </c>
      <c r="AY617" s="185" t="s">
        <v>214</v>
      </c>
    </row>
    <row r="618" s="199" customFormat="true" ht="9.75" hidden="false" customHeight="false" outlineLevel="0" collapsed="false">
      <c r="B618" s="200"/>
      <c r="D618" s="174" t="s">
        <v>225</v>
      </c>
      <c r="E618" s="201"/>
      <c r="F618" s="202" t="s">
        <v>239</v>
      </c>
      <c r="H618" s="203" t="n">
        <v>18.6</v>
      </c>
      <c r="I618" s="204"/>
      <c r="L618" s="200"/>
      <c r="M618" s="205"/>
      <c r="T618" s="206"/>
      <c r="AT618" s="201" t="s">
        <v>225</v>
      </c>
      <c r="AU618" s="201" t="s">
        <v>84</v>
      </c>
      <c r="AV618" s="199" t="s">
        <v>220</v>
      </c>
      <c r="AW618" s="199" t="s">
        <v>36</v>
      </c>
      <c r="AX618" s="199" t="s">
        <v>82</v>
      </c>
      <c r="AY618" s="201" t="s">
        <v>214</v>
      </c>
    </row>
    <row r="619" s="22" customFormat="true" ht="21.75" hidden="false" customHeight="true" outlineLevel="0" collapsed="false">
      <c r="B619" s="23"/>
      <c r="C619" s="157" t="s">
        <v>502</v>
      </c>
      <c r="D619" s="157" t="s">
        <v>216</v>
      </c>
      <c r="E619" s="158" t="s">
        <v>744</v>
      </c>
      <c r="F619" s="159" t="s">
        <v>745</v>
      </c>
      <c r="G619" s="160" t="s">
        <v>112</v>
      </c>
      <c r="H619" s="161" t="n">
        <v>201.9</v>
      </c>
      <c r="I619" s="162"/>
      <c r="J619" s="163" t="n">
        <f aca="false">ROUND(I619*H619,2)</f>
        <v>0</v>
      </c>
      <c r="K619" s="159" t="s">
        <v>219</v>
      </c>
      <c r="L619" s="23"/>
      <c r="M619" s="164"/>
      <c r="N619" s="165" t="s">
        <v>46</v>
      </c>
      <c r="P619" s="166" t="n">
        <f aca="false">O619*H619</f>
        <v>0</v>
      </c>
      <c r="Q619" s="166" t="n">
        <v>0</v>
      </c>
      <c r="R619" s="166" t="n">
        <f aca="false">Q619*H619</f>
        <v>0</v>
      </c>
      <c r="S619" s="166" t="n">
        <v>0</v>
      </c>
      <c r="T619" s="167" t="n">
        <f aca="false">S619*H619</f>
        <v>0</v>
      </c>
      <c r="AR619" s="168" t="s">
        <v>220</v>
      </c>
      <c r="AT619" s="168" t="s">
        <v>216</v>
      </c>
      <c r="AU619" s="168" t="s">
        <v>84</v>
      </c>
      <c r="AY619" s="3" t="s">
        <v>214</v>
      </c>
      <c r="BE619" s="169" t="n">
        <f aca="false">IF(N619="základní",J619,0)</f>
        <v>0</v>
      </c>
      <c r="BF619" s="169" t="n">
        <f aca="false">IF(N619="snížená",J619,0)</f>
        <v>0</v>
      </c>
      <c r="BG619" s="169" t="n">
        <f aca="false">IF(N619="zákl. přenesená",J619,0)</f>
        <v>0</v>
      </c>
      <c r="BH619" s="169" t="n">
        <f aca="false">IF(N619="sníž. přenesená",J619,0)</f>
        <v>0</v>
      </c>
      <c r="BI619" s="169" t="n">
        <f aca="false">IF(N619="nulová",J619,0)</f>
        <v>0</v>
      </c>
      <c r="BJ619" s="3" t="s">
        <v>82</v>
      </c>
      <c r="BK619" s="169" t="n">
        <f aca="false">ROUND(I619*H619,2)</f>
        <v>0</v>
      </c>
      <c r="BL619" s="3" t="s">
        <v>220</v>
      </c>
      <c r="BM619" s="168" t="s">
        <v>746</v>
      </c>
    </row>
    <row r="620" s="22" customFormat="true" ht="9.75" hidden="false" customHeight="false" outlineLevel="0" collapsed="false">
      <c r="B620" s="23"/>
      <c r="D620" s="170" t="s">
        <v>221</v>
      </c>
      <c r="F620" s="171" t="s">
        <v>747</v>
      </c>
      <c r="I620" s="172"/>
      <c r="L620" s="23"/>
      <c r="M620" s="173"/>
      <c r="T620" s="54"/>
      <c r="AT620" s="3" t="s">
        <v>221</v>
      </c>
      <c r="AU620" s="3" t="s">
        <v>84</v>
      </c>
    </row>
    <row r="621" s="176" customFormat="true" ht="9.75" hidden="false" customHeight="false" outlineLevel="0" collapsed="false">
      <c r="B621" s="177"/>
      <c r="D621" s="174" t="s">
        <v>225</v>
      </c>
      <c r="E621" s="178"/>
      <c r="F621" s="179" t="s">
        <v>565</v>
      </c>
      <c r="H621" s="178"/>
      <c r="I621" s="180"/>
      <c r="L621" s="177"/>
      <c r="M621" s="181"/>
      <c r="T621" s="182"/>
      <c r="AT621" s="178" t="s">
        <v>225</v>
      </c>
      <c r="AU621" s="178" t="s">
        <v>84</v>
      </c>
      <c r="AV621" s="176" t="s">
        <v>82</v>
      </c>
      <c r="AW621" s="176" t="s">
        <v>36</v>
      </c>
      <c r="AX621" s="176" t="s">
        <v>75</v>
      </c>
      <c r="AY621" s="178" t="s">
        <v>214</v>
      </c>
    </row>
    <row r="622" s="183" customFormat="true" ht="9.75" hidden="false" customHeight="false" outlineLevel="0" collapsed="false">
      <c r="B622" s="184"/>
      <c r="D622" s="174" t="s">
        <v>225</v>
      </c>
      <c r="E622" s="185"/>
      <c r="F622" s="186" t="s">
        <v>748</v>
      </c>
      <c r="H622" s="187" t="n">
        <v>201.9</v>
      </c>
      <c r="I622" s="188"/>
      <c r="L622" s="184"/>
      <c r="M622" s="189"/>
      <c r="T622" s="190"/>
      <c r="AT622" s="185" t="s">
        <v>225</v>
      </c>
      <c r="AU622" s="185" t="s">
        <v>84</v>
      </c>
      <c r="AV622" s="183" t="s">
        <v>84</v>
      </c>
      <c r="AW622" s="183" t="s">
        <v>36</v>
      </c>
      <c r="AX622" s="183" t="s">
        <v>75</v>
      </c>
      <c r="AY622" s="185" t="s">
        <v>214</v>
      </c>
    </row>
    <row r="623" s="199" customFormat="true" ht="9.75" hidden="false" customHeight="false" outlineLevel="0" collapsed="false">
      <c r="B623" s="200"/>
      <c r="D623" s="174" t="s">
        <v>225</v>
      </c>
      <c r="E623" s="201"/>
      <c r="F623" s="202" t="s">
        <v>239</v>
      </c>
      <c r="H623" s="203" t="n">
        <v>201.9</v>
      </c>
      <c r="I623" s="204"/>
      <c r="L623" s="200"/>
      <c r="M623" s="205"/>
      <c r="T623" s="206"/>
      <c r="AT623" s="201" t="s">
        <v>225</v>
      </c>
      <c r="AU623" s="201" t="s">
        <v>84</v>
      </c>
      <c r="AV623" s="199" t="s">
        <v>220</v>
      </c>
      <c r="AW623" s="199" t="s">
        <v>36</v>
      </c>
      <c r="AX623" s="199" t="s">
        <v>82</v>
      </c>
      <c r="AY623" s="201" t="s">
        <v>214</v>
      </c>
    </row>
    <row r="624" s="22" customFormat="true" ht="24" hidden="false" customHeight="true" outlineLevel="0" collapsed="false">
      <c r="B624" s="23"/>
      <c r="C624" s="157" t="s">
        <v>749</v>
      </c>
      <c r="D624" s="157" t="s">
        <v>216</v>
      </c>
      <c r="E624" s="158" t="s">
        <v>750</v>
      </c>
      <c r="F624" s="159" t="s">
        <v>751</v>
      </c>
      <c r="G624" s="160" t="s">
        <v>112</v>
      </c>
      <c r="H624" s="161" t="n">
        <v>29.902</v>
      </c>
      <c r="I624" s="162"/>
      <c r="J624" s="163" t="n">
        <f aca="false">ROUND(I624*H624,2)</f>
        <v>0</v>
      </c>
      <c r="K624" s="159" t="s">
        <v>219</v>
      </c>
      <c r="L624" s="23"/>
      <c r="M624" s="164"/>
      <c r="N624" s="165" t="s">
        <v>46</v>
      </c>
      <c r="P624" s="166" t="n">
        <f aca="false">O624*H624</f>
        <v>0</v>
      </c>
      <c r="Q624" s="166" t="n">
        <v>0</v>
      </c>
      <c r="R624" s="166" t="n">
        <f aca="false">Q624*H624</f>
        <v>0</v>
      </c>
      <c r="S624" s="166" t="n">
        <v>0</v>
      </c>
      <c r="T624" s="167" t="n">
        <f aca="false">S624*H624</f>
        <v>0</v>
      </c>
      <c r="AR624" s="168" t="s">
        <v>220</v>
      </c>
      <c r="AT624" s="168" t="s">
        <v>216</v>
      </c>
      <c r="AU624" s="168" t="s">
        <v>84</v>
      </c>
      <c r="AY624" s="3" t="s">
        <v>214</v>
      </c>
      <c r="BE624" s="169" t="n">
        <f aca="false">IF(N624="základní",J624,0)</f>
        <v>0</v>
      </c>
      <c r="BF624" s="169" t="n">
        <f aca="false">IF(N624="snížená",J624,0)</f>
        <v>0</v>
      </c>
      <c r="BG624" s="169" t="n">
        <f aca="false">IF(N624="zákl. přenesená",J624,0)</f>
        <v>0</v>
      </c>
      <c r="BH624" s="169" t="n">
        <f aca="false">IF(N624="sníž. přenesená",J624,0)</f>
        <v>0</v>
      </c>
      <c r="BI624" s="169" t="n">
        <f aca="false">IF(N624="nulová",J624,0)</f>
        <v>0</v>
      </c>
      <c r="BJ624" s="3" t="s">
        <v>82</v>
      </c>
      <c r="BK624" s="169" t="n">
        <f aca="false">ROUND(I624*H624,2)</f>
        <v>0</v>
      </c>
      <c r="BL624" s="3" t="s">
        <v>220</v>
      </c>
      <c r="BM624" s="168" t="s">
        <v>752</v>
      </c>
    </row>
    <row r="625" s="22" customFormat="true" ht="9.75" hidden="false" customHeight="false" outlineLevel="0" collapsed="false">
      <c r="B625" s="23"/>
      <c r="D625" s="170" t="s">
        <v>221</v>
      </c>
      <c r="F625" s="171" t="s">
        <v>753</v>
      </c>
      <c r="I625" s="172"/>
      <c r="L625" s="23"/>
      <c r="M625" s="173"/>
      <c r="T625" s="54"/>
      <c r="AT625" s="3" t="s">
        <v>221</v>
      </c>
      <c r="AU625" s="3" t="s">
        <v>84</v>
      </c>
    </row>
    <row r="626" s="176" customFormat="true" ht="9.75" hidden="false" customHeight="false" outlineLevel="0" collapsed="false">
      <c r="B626" s="177"/>
      <c r="D626" s="174" t="s">
        <v>225</v>
      </c>
      <c r="E626" s="178"/>
      <c r="F626" s="179" t="s">
        <v>565</v>
      </c>
      <c r="H626" s="178"/>
      <c r="I626" s="180"/>
      <c r="L626" s="177"/>
      <c r="M626" s="181"/>
      <c r="T626" s="182"/>
      <c r="AT626" s="178" t="s">
        <v>225</v>
      </c>
      <c r="AU626" s="178" t="s">
        <v>84</v>
      </c>
      <c r="AV626" s="176" t="s">
        <v>82</v>
      </c>
      <c r="AW626" s="176" t="s">
        <v>36</v>
      </c>
      <c r="AX626" s="176" t="s">
        <v>75</v>
      </c>
      <c r="AY626" s="178" t="s">
        <v>214</v>
      </c>
    </row>
    <row r="627" s="176" customFormat="true" ht="9.75" hidden="false" customHeight="false" outlineLevel="0" collapsed="false">
      <c r="B627" s="177"/>
      <c r="D627" s="174" t="s">
        <v>225</v>
      </c>
      <c r="E627" s="178"/>
      <c r="F627" s="179" t="s">
        <v>754</v>
      </c>
      <c r="H627" s="178"/>
      <c r="I627" s="180"/>
      <c r="L627" s="177"/>
      <c r="M627" s="181"/>
      <c r="T627" s="182"/>
      <c r="AT627" s="178" t="s">
        <v>225</v>
      </c>
      <c r="AU627" s="178" t="s">
        <v>84</v>
      </c>
      <c r="AV627" s="176" t="s">
        <v>82</v>
      </c>
      <c r="AW627" s="176" t="s">
        <v>36</v>
      </c>
      <c r="AX627" s="176" t="s">
        <v>75</v>
      </c>
      <c r="AY627" s="178" t="s">
        <v>214</v>
      </c>
    </row>
    <row r="628" s="183" customFormat="true" ht="9.75" hidden="false" customHeight="false" outlineLevel="0" collapsed="false">
      <c r="B628" s="184"/>
      <c r="D628" s="174" t="s">
        <v>225</v>
      </c>
      <c r="E628" s="185"/>
      <c r="F628" s="186" t="s">
        <v>755</v>
      </c>
      <c r="H628" s="187" t="n">
        <v>3.152</v>
      </c>
      <c r="I628" s="188"/>
      <c r="L628" s="184"/>
      <c r="M628" s="189"/>
      <c r="T628" s="190"/>
      <c r="AT628" s="185" t="s">
        <v>225</v>
      </c>
      <c r="AU628" s="185" t="s">
        <v>84</v>
      </c>
      <c r="AV628" s="183" t="s">
        <v>84</v>
      </c>
      <c r="AW628" s="183" t="s">
        <v>36</v>
      </c>
      <c r="AX628" s="183" t="s">
        <v>75</v>
      </c>
      <c r="AY628" s="185" t="s">
        <v>214</v>
      </c>
    </row>
    <row r="629" s="183" customFormat="true" ht="9.75" hidden="false" customHeight="false" outlineLevel="0" collapsed="false">
      <c r="B629" s="184"/>
      <c r="D629" s="174" t="s">
        <v>225</v>
      </c>
      <c r="E629" s="185"/>
      <c r="F629" s="186" t="s">
        <v>756</v>
      </c>
      <c r="H629" s="187" t="n">
        <v>3.152</v>
      </c>
      <c r="I629" s="188"/>
      <c r="L629" s="184"/>
      <c r="M629" s="189"/>
      <c r="T629" s="190"/>
      <c r="AT629" s="185" t="s">
        <v>225</v>
      </c>
      <c r="AU629" s="185" t="s">
        <v>84</v>
      </c>
      <c r="AV629" s="183" t="s">
        <v>84</v>
      </c>
      <c r="AW629" s="183" t="s">
        <v>36</v>
      </c>
      <c r="AX629" s="183" t="s">
        <v>75</v>
      </c>
      <c r="AY629" s="185" t="s">
        <v>214</v>
      </c>
    </row>
    <row r="630" s="183" customFormat="true" ht="9.75" hidden="false" customHeight="false" outlineLevel="0" collapsed="false">
      <c r="B630" s="184"/>
      <c r="D630" s="174" t="s">
        <v>225</v>
      </c>
      <c r="E630" s="185"/>
      <c r="F630" s="186" t="s">
        <v>757</v>
      </c>
      <c r="H630" s="187" t="n">
        <v>3.538</v>
      </c>
      <c r="I630" s="188"/>
      <c r="L630" s="184"/>
      <c r="M630" s="189"/>
      <c r="T630" s="190"/>
      <c r="AT630" s="185" t="s">
        <v>225</v>
      </c>
      <c r="AU630" s="185" t="s">
        <v>84</v>
      </c>
      <c r="AV630" s="183" t="s">
        <v>84</v>
      </c>
      <c r="AW630" s="183" t="s">
        <v>36</v>
      </c>
      <c r="AX630" s="183" t="s">
        <v>75</v>
      </c>
      <c r="AY630" s="185" t="s">
        <v>214</v>
      </c>
    </row>
    <row r="631" s="183" customFormat="true" ht="9.75" hidden="false" customHeight="false" outlineLevel="0" collapsed="false">
      <c r="B631" s="184"/>
      <c r="D631" s="174" t="s">
        <v>225</v>
      </c>
      <c r="E631" s="185"/>
      <c r="F631" s="186" t="s">
        <v>758</v>
      </c>
      <c r="H631" s="187" t="n">
        <v>2.52</v>
      </c>
      <c r="I631" s="188"/>
      <c r="L631" s="184"/>
      <c r="M631" s="189"/>
      <c r="T631" s="190"/>
      <c r="AT631" s="185" t="s">
        <v>225</v>
      </c>
      <c r="AU631" s="185" t="s">
        <v>84</v>
      </c>
      <c r="AV631" s="183" t="s">
        <v>84</v>
      </c>
      <c r="AW631" s="183" t="s">
        <v>36</v>
      </c>
      <c r="AX631" s="183" t="s">
        <v>75</v>
      </c>
      <c r="AY631" s="185" t="s">
        <v>214</v>
      </c>
    </row>
    <row r="632" s="183" customFormat="true" ht="9.75" hidden="false" customHeight="false" outlineLevel="0" collapsed="false">
      <c r="B632" s="184"/>
      <c r="D632" s="174" t="s">
        <v>225</v>
      </c>
      <c r="E632" s="185"/>
      <c r="F632" s="186" t="s">
        <v>759</v>
      </c>
      <c r="H632" s="187" t="n">
        <v>17.54</v>
      </c>
      <c r="I632" s="188"/>
      <c r="L632" s="184"/>
      <c r="M632" s="189"/>
      <c r="T632" s="190"/>
      <c r="AT632" s="185" t="s">
        <v>225</v>
      </c>
      <c r="AU632" s="185" t="s">
        <v>84</v>
      </c>
      <c r="AV632" s="183" t="s">
        <v>84</v>
      </c>
      <c r="AW632" s="183" t="s">
        <v>36</v>
      </c>
      <c r="AX632" s="183" t="s">
        <v>75</v>
      </c>
      <c r="AY632" s="185" t="s">
        <v>214</v>
      </c>
    </row>
    <row r="633" s="199" customFormat="true" ht="9.75" hidden="false" customHeight="false" outlineLevel="0" collapsed="false">
      <c r="B633" s="200"/>
      <c r="D633" s="174" t="s">
        <v>225</v>
      </c>
      <c r="E633" s="201"/>
      <c r="F633" s="202" t="s">
        <v>239</v>
      </c>
      <c r="H633" s="203" t="n">
        <v>29.902</v>
      </c>
      <c r="I633" s="204"/>
      <c r="L633" s="200"/>
      <c r="M633" s="205"/>
      <c r="T633" s="206"/>
      <c r="AT633" s="201" t="s">
        <v>225</v>
      </c>
      <c r="AU633" s="201" t="s">
        <v>84</v>
      </c>
      <c r="AV633" s="199" t="s">
        <v>220</v>
      </c>
      <c r="AW633" s="199" t="s">
        <v>36</v>
      </c>
      <c r="AX633" s="199" t="s">
        <v>82</v>
      </c>
      <c r="AY633" s="201" t="s">
        <v>214</v>
      </c>
    </row>
    <row r="634" s="22" customFormat="true" ht="21.75" hidden="false" customHeight="true" outlineLevel="0" collapsed="false">
      <c r="B634" s="23"/>
      <c r="C634" s="157" t="s">
        <v>508</v>
      </c>
      <c r="D634" s="157" t="s">
        <v>216</v>
      </c>
      <c r="E634" s="158" t="s">
        <v>760</v>
      </c>
      <c r="F634" s="159" t="s">
        <v>761</v>
      </c>
      <c r="G634" s="160" t="s">
        <v>255</v>
      </c>
      <c r="H634" s="161" t="n">
        <v>0.36</v>
      </c>
      <c r="I634" s="162"/>
      <c r="J634" s="163" t="n">
        <f aca="false">ROUND(I634*H634,2)</f>
        <v>0</v>
      </c>
      <c r="K634" s="159" t="s">
        <v>219</v>
      </c>
      <c r="L634" s="23"/>
      <c r="M634" s="164"/>
      <c r="N634" s="165" t="s">
        <v>46</v>
      </c>
      <c r="P634" s="166" t="n">
        <f aca="false">O634*H634</f>
        <v>0</v>
      </c>
      <c r="Q634" s="166" t="n">
        <v>2.30102</v>
      </c>
      <c r="R634" s="166" t="n">
        <f aca="false">Q634*H634</f>
        <v>0.8283672</v>
      </c>
      <c r="S634" s="166" t="n">
        <v>0</v>
      </c>
      <c r="T634" s="167" t="n">
        <f aca="false">S634*H634</f>
        <v>0</v>
      </c>
      <c r="AR634" s="168" t="s">
        <v>220</v>
      </c>
      <c r="AT634" s="168" t="s">
        <v>216</v>
      </c>
      <c r="AU634" s="168" t="s">
        <v>84</v>
      </c>
      <c r="AY634" s="3" t="s">
        <v>214</v>
      </c>
      <c r="BE634" s="169" t="n">
        <f aca="false">IF(N634="základní",J634,0)</f>
        <v>0</v>
      </c>
      <c r="BF634" s="169" t="n">
        <f aca="false">IF(N634="snížená",J634,0)</f>
        <v>0</v>
      </c>
      <c r="BG634" s="169" t="n">
        <f aca="false">IF(N634="zákl. přenesená",J634,0)</f>
        <v>0</v>
      </c>
      <c r="BH634" s="169" t="n">
        <f aca="false">IF(N634="sníž. přenesená",J634,0)</f>
        <v>0</v>
      </c>
      <c r="BI634" s="169" t="n">
        <f aca="false">IF(N634="nulová",J634,0)</f>
        <v>0</v>
      </c>
      <c r="BJ634" s="3" t="s">
        <v>82</v>
      </c>
      <c r="BK634" s="169" t="n">
        <f aca="false">ROUND(I634*H634,2)</f>
        <v>0</v>
      </c>
      <c r="BL634" s="3" t="s">
        <v>220</v>
      </c>
      <c r="BM634" s="168" t="s">
        <v>762</v>
      </c>
    </row>
    <row r="635" s="22" customFormat="true" ht="9.75" hidden="false" customHeight="false" outlineLevel="0" collapsed="false">
      <c r="B635" s="23"/>
      <c r="D635" s="170" t="s">
        <v>221</v>
      </c>
      <c r="F635" s="171" t="s">
        <v>763</v>
      </c>
      <c r="I635" s="172"/>
      <c r="L635" s="23"/>
      <c r="M635" s="173"/>
      <c r="T635" s="54"/>
      <c r="AT635" s="3" t="s">
        <v>221</v>
      </c>
      <c r="AU635" s="3" t="s">
        <v>84</v>
      </c>
    </row>
    <row r="636" s="183" customFormat="true" ht="9.75" hidden="false" customHeight="false" outlineLevel="0" collapsed="false">
      <c r="B636" s="184"/>
      <c r="D636" s="174" t="s">
        <v>225</v>
      </c>
      <c r="E636" s="185"/>
      <c r="F636" s="186" t="s">
        <v>764</v>
      </c>
      <c r="H636" s="187" t="n">
        <v>0.36</v>
      </c>
      <c r="I636" s="188"/>
      <c r="L636" s="184"/>
      <c r="M636" s="189"/>
      <c r="T636" s="190"/>
      <c r="AT636" s="185" t="s">
        <v>225</v>
      </c>
      <c r="AU636" s="185" t="s">
        <v>84</v>
      </c>
      <c r="AV636" s="183" t="s">
        <v>84</v>
      </c>
      <c r="AW636" s="183" t="s">
        <v>36</v>
      </c>
      <c r="AX636" s="183" t="s">
        <v>75</v>
      </c>
      <c r="AY636" s="185" t="s">
        <v>214</v>
      </c>
    </row>
    <row r="637" s="199" customFormat="true" ht="9.75" hidden="false" customHeight="false" outlineLevel="0" collapsed="false">
      <c r="B637" s="200"/>
      <c r="D637" s="174" t="s">
        <v>225</v>
      </c>
      <c r="E637" s="201"/>
      <c r="F637" s="202" t="s">
        <v>239</v>
      </c>
      <c r="H637" s="203" t="n">
        <v>0.36</v>
      </c>
      <c r="I637" s="204"/>
      <c r="L637" s="200"/>
      <c r="M637" s="205"/>
      <c r="T637" s="206"/>
      <c r="AT637" s="201" t="s">
        <v>225</v>
      </c>
      <c r="AU637" s="201" t="s">
        <v>84</v>
      </c>
      <c r="AV637" s="199" t="s">
        <v>220</v>
      </c>
      <c r="AW637" s="199" t="s">
        <v>36</v>
      </c>
      <c r="AX637" s="199" t="s">
        <v>82</v>
      </c>
      <c r="AY637" s="201" t="s">
        <v>214</v>
      </c>
    </row>
    <row r="638" s="22" customFormat="true" ht="21.75" hidden="false" customHeight="true" outlineLevel="0" collapsed="false">
      <c r="B638" s="23"/>
      <c r="C638" s="157" t="s">
        <v>765</v>
      </c>
      <c r="D638" s="157" t="s">
        <v>216</v>
      </c>
      <c r="E638" s="158" t="s">
        <v>766</v>
      </c>
      <c r="F638" s="159" t="s">
        <v>767</v>
      </c>
      <c r="G638" s="160" t="s">
        <v>255</v>
      </c>
      <c r="H638" s="161" t="n">
        <v>0.957</v>
      </c>
      <c r="I638" s="162"/>
      <c r="J638" s="163" t="n">
        <f aca="false">ROUND(I638*H638,2)</f>
        <v>0</v>
      </c>
      <c r="K638" s="159" t="s">
        <v>219</v>
      </c>
      <c r="L638" s="23"/>
      <c r="M638" s="164"/>
      <c r="N638" s="165" t="s">
        <v>46</v>
      </c>
      <c r="P638" s="166" t="n">
        <f aca="false">O638*H638</f>
        <v>0</v>
      </c>
      <c r="Q638" s="166" t="n">
        <v>2.50187</v>
      </c>
      <c r="R638" s="166" t="n">
        <f aca="false">Q638*H638</f>
        <v>2.39428959</v>
      </c>
      <c r="S638" s="166" t="n">
        <v>0</v>
      </c>
      <c r="T638" s="167" t="n">
        <f aca="false">S638*H638</f>
        <v>0</v>
      </c>
      <c r="AR638" s="168" t="s">
        <v>220</v>
      </c>
      <c r="AT638" s="168" t="s">
        <v>216</v>
      </c>
      <c r="AU638" s="168" t="s">
        <v>84</v>
      </c>
      <c r="AY638" s="3" t="s">
        <v>214</v>
      </c>
      <c r="BE638" s="169" t="n">
        <f aca="false">IF(N638="základní",J638,0)</f>
        <v>0</v>
      </c>
      <c r="BF638" s="169" t="n">
        <f aca="false">IF(N638="snížená",J638,0)</f>
        <v>0</v>
      </c>
      <c r="BG638" s="169" t="n">
        <f aca="false">IF(N638="zákl. přenesená",J638,0)</f>
        <v>0</v>
      </c>
      <c r="BH638" s="169" t="n">
        <f aca="false">IF(N638="sníž. přenesená",J638,0)</f>
        <v>0</v>
      </c>
      <c r="BI638" s="169" t="n">
        <f aca="false">IF(N638="nulová",J638,0)</f>
        <v>0</v>
      </c>
      <c r="BJ638" s="3" t="s">
        <v>82</v>
      </c>
      <c r="BK638" s="169" t="n">
        <f aca="false">ROUND(I638*H638,2)</f>
        <v>0</v>
      </c>
      <c r="BL638" s="3" t="s">
        <v>220</v>
      </c>
      <c r="BM638" s="168" t="s">
        <v>768</v>
      </c>
    </row>
    <row r="639" s="22" customFormat="true" ht="9.75" hidden="false" customHeight="false" outlineLevel="0" collapsed="false">
      <c r="B639" s="23"/>
      <c r="D639" s="170" t="s">
        <v>221</v>
      </c>
      <c r="F639" s="171" t="s">
        <v>769</v>
      </c>
      <c r="I639" s="172"/>
      <c r="L639" s="23"/>
      <c r="M639" s="173"/>
      <c r="T639" s="54"/>
      <c r="AT639" s="3" t="s">
        <v>221</v>
      </c>
      <c r="AU639" s="3" t="s">
        <v>84</v>
      </c>
    </row>
    <row r="640" s="183" customFormat="true" ht="9.75" hidden="false" customHeight="false" outlineLevel="0" collapsed="false">
      <c r="B640" s="184"/>
      <c r="D640" s="174" t="s">
        <v>225</v>
      </c>
      <c r="E640" s="185"/>
      <c r="F640" s="186" t="s">
        <v>770</v>
      </c>
      <c r="H640" s="187" t="n">
        <v>0.893</v>
      </c>
      <c r="I640" s="188"/>
      <c r="L640" s="184"/>
      <c r="M640" s="189"/>
      <c r="T640" s="190"/>
      <c r="AT640" s="185" t="s">
        <v>225</v>
      </c>
      <c r="AU640" s="185" t="s">
        <v>84</v>
      </c>
      <c r="AV640" s="183" t="s">
        <v>84</v>
      </c>
      <c r="AW640" s="183" t="s">
        <v>36</v>
      </c>
      <c r="AX640" s="183" t="s">
        <v>75</v>
      </c>
      <c r="AY640" s="185" t="s">
        <v>214</v>
      </c>
    </row>
    <row r="641" s="183" customFormat="true" ht="9.75" hidden="false" customHeight="false" outlineLevel="0" collapsed="false">
      <c r="B641" s="184"/>
      <c r="D641" s="174" t="s">
        <v>225</v>
      </c>
      <c r="E641" s="185"/>
      <c r="F641" s="186" t="s">
        <v>771</v>
      </c>
      <c r="H641" s="187" t="n">
        <v>0.064</v>
      </c>
      <c r="I641" s="188"/>
      <c r="L641" s="184"/>
      <c r="M641" s="189"/>
      <c r="T641" s="190"/>
      <c r="AT641" s="185" t="s">
        <v>225</v>
      </c>
      <c r="AU641" s="185" t="s">
        <v>84</v>
      </c>
      <c r="AV641" s="183" t="s">
        <v>84</v>
      </c>
      <c r="AW641" s="183" t="s">
        <v>36</v>
      </c>
      <c r="AX641" s="183" t="s">
        <v>75</v>
      </c>
      <c r="AY641" s="185" t="s">
        <v>214</v>
      </c>
    </row>
    <row r="642" s="199" customFormat="true" ht="9.75" hidden="false" customHeight="false" outlineLevel="0" collapsed="false">
      <c r="B642" s="200"/>
      <c r="D642" s="174" t="s">
        <v>225</v>
      </c>
      <c r="E642" s="201"/>
      <c r="F642" s="202" t="s">
        <v>239</v>
      </c>
      <c r="H642" s="203" t="n">
        <v>0.957</v>
      </c>
      <c r="I642" s="204"/>
      <c r="L642" s="200"/>
      <c r="M642" s="205"/>
      <c r="T642" s="206"/>
      <c r="AT642" s="201" t="s">
        <v>225</v>
      </c>
      <c r="AU642" s="201" t="s">
        <v>84</v>
      </c>
      <c r="AV642" s="199" t="s">
        <v>220</v>
      </c>
      <c r="AW642" s="199" t="s">
        <v>36</v>
      </c>
      <c r="AX642" s="199" t="s">
        <v>82</v>
      </c>
      <c r="AY642" s="201" t="s">
        <v>214</v>
      </c>
    </row>
    <row r="643" s="22" customFormat="true" ht="21.75" hidden="false" customHeight="true" outlineLevel="0" collapsed="false">
      <c r="B643" s="23"/>
      <c r="C643" s="157" t="s">
        <v>517</v>
      </c>
      <c r="D643" s="157" t="s">
        <v>216</v>
      </c>
      <c r="E643" s="158" t="s">
        <v>772</v>
      </c>
      <c r="F643" s="159" t="s">
        <v>773</v>
      </c>
      <c r="G643" s="160" t="s">
        <v>255</v>
      </c>
      <c r="H643" s="161" t="n">
        <v>87.218</v>
      </c>
      <c r="I643" s="162"/>
      <c r="J643" s="163" t="n">
        <f aca="false">ROUND(I643*H643,2)</f>
        <v>0</v>
      </c>
      <c r="K643" s="159" t="s">
        <v>219</v>
      </c>
      <c r="L643" s="23"/>
      <c r="M643" s="164"/>
      <c r="N643" s="165" t="s">
        <v>46</v>
      </c>
      <c r="P643" s="166" t="n">
        <f aca="false">O643*H643</f>
        <v>0</v>
      </c>
      <c r="Q643" s="166" t="n">
        <v>2.50187</v>
      </c>
      <c r="R643" s="166" t="n">
        <f aca="false">Q643*H643</f>
        <v>218.20809766</v>
      </c>
      <c r="S643" s="166" t="n">
        <v>0</v>
      </c>
      <c r="T643" s="167" t="n">
        <f aca="false">S643*H643</f>
        <v>0</v>
      </c>
      <c r="AR643" s="168" t="s">
        <v>220</v>
      </c>
      <c r="AT643" s="168" t="s">
        <v>216</v>
      </c>
      <c r="AU643" s="168" t="s">
        <v>84</v>
      </c>
      <c r="AY643" s="3" t="s">
        <v>214</v>
      </c>
      <c r="BE643" s="169" t="n">
        <f aca="false">IF(N643="základní",J643,0)</f>
        <v>0</v>
      </c>
      <c r="BF643" s="169" t="n">
        <f aca="false">IF(N643="snížená",J643,0)</f>
        <v>0</v>
      </c>
      <c r="BG643" s="169" t="n">
        <f aca="false">IF(N643="zákl. přenesená",J643,0)</f>
        <v>0</v>
      </c>
      <c r="BH643" s="169" t="n">
        <f aca="false">IF(N643="sníž. přenesená",J643,0)</f>
        <v>0</v>
      </c>
      <c r="BI643" s="169" t="n">
        <f aca="false">IF(N643="nulová",J643,0)</f>
        <v>0</v>
      </c>
      <c r="BJ643" s="3" t="s">
        <v>82</v>
      </c>
      <c r="BK643" s="169" t="n">
        <f aca="false">ROUND(I643*H643,2)</f>
        <v>0</v>
      </c>
      <c r="BL643" s="3" t="s">
        <v>220</v>
      </c>
      <c r="BM643" s="168" t="s">
        <v>774</v>
      </c>
    </row>
    <row r="644" s="22" customFormat="true" ht="9.75" hidden="false" customHeight="false" outlineLevel="0" collapsed="false">
      <c r="B644" s="23"/>
      <c r="D644" s="170" t="s">
        <v>221</v>
      </c>
      <c r="F644" s="171" t="s">
        <v>775</v>
      </c>
      <c r="I644" s="172"/>
      <c r="L644" s="23"/>
      <c r="M644" s="173"/>
      <c r="T644" s="54"/>
      <c r="AT644" s="3" t="s">
        <v>221</v>
      </c>
      <c r="AU644" s="3" t="s">
        <v>84</v>
      </c>
    </row>
    <row r="645" s="176" customFormat="true" ht="9.75" hidden="false" customHeight="false" outlineLevel="0" collapsed="false">
      <c r="B645" s="177"/>
      <c r="D645" s="174" t="s">
        <v>225</v>
      </c>
      <c r="E645" s="178"/>
      <c r="F645" s="179" t="s">
        <v>776</v>
      </c>
      <c r="H645" s="178"/>
      <c r="I645" s="180"/>
      <c r="L645" s="177"/>
      <c r="M645" s="181"/>
      <c r="T645" s="182"/>
      <c r="AT645" s="178" t="s">
        <v>225</v>
      </c>
      <c r="AU645" s="178" t="s">
        <v>84</v>
      </c>
      <c r="AV645" s="176" t="s">
        <v>82</v>
      </c>
      <c r="AW645" s="176" t="s">
        <v>36</v>
      </c>
      <c r="AX645" s="176" t="s">
        <v>75</v>
      </c>
      <c r="AY645" s="178" t="s">
        <v>214</v>
      </c>
    </row>
    <row r="646" s="176" customFormat="true" ht="9.75" hidden="false" customHeight="false" outlineLevel="0" collapsed="false">
      <c r="B646" s="177"/>
      <c r="D646" s="174" t="s">
        <v>225</v>
      </c>
      <c r="E646" s="178"/>
      <c r="F646" s="179" t="s">
        <v>777</v>
      </c>
      <c r="H646" s="178"/>
      <c r="I646" s="180"/>
      <c r="L646" s="177"/>
      <c r="M646" s="181"/>
      <c r="T646" s="182"/>
      <c r="AT646" s="178" t="s">
        <v>225</v>
      </c>
      <c r="AU646" s="178" t="s">
        <v>84</v>
      </c>
      <c r="AV646" s="176" t="s">
        <v>82</v>
      </c>
      <c r="AW646" s="176" t="s">
        <v>36</v>
      </c>
      <c r="AX646" s="176" t="s">
        <v>75</v>
      </c>
      <c r="AY646" s="178" t="s">
        <v>214</v>
      </c>
    </row>
    <row r="647" s="183" customFormat="true" ht="9.75" hidden="false" customHeight="false" outlineLevel="0" collapsed="false">
      <c r="B647" s="184"/>
      <c r="D647" s="174" t="s">
        <v>225</v>
      </c>
      <c r="E647" s="185"/>
      <c r="F647" s="186" t="s">
        <v>778</v>
      </c>
      <c r="H647" s="187" t="n">
        <v>25.257</v>
      </c>
      <c r="I647" s="188"/>
      <c r="L647" s="184"/>
      <c r="M647" s="189"/>
      <c r="T647" s="190"/>
      <c r="AT647" s="185" t="s">
        <v>225</v>
      </c>
      <c r="AU647" s="185" t="s">
        <v>84</v>
      </c>
      <c r="AV647" s="183" t="s">
        <v>84</v>
      </c>
      <c r="AW647" s="183" t="s">
        <v>36</v>
      </c>
      <c r="AX647" s="183" t="s">
        <v>75</v>
      </c>
      <c r="AY647" s="185" t="s">
        <v>214</v>
      </c>
    </row>
    <row r="648" s="183" customFormat="true" ht="9.75" hidden="false" customHeight="false" outlineLevel="0" collapsed="false">
      <c r="B648" s="184"/>
      <c r="D648" s="174" t="s">
        <v>225</v>
      </c>
      <c r="E648" s="185"/>
      <c r="F648" s="186" t="s">
        <v>779</v>
      </c>
      <c r="H648" s="187" t="n">
        <v>-0.697</v>
      </c>
      <c r="I648" s="188"/>
      <c r="L648" s="184"/>
      <c r="M648" s="189"/>
      <c r="T648" s="190"/>
      <c r="AT648" s="185" t="s">
        <v>225</v>
      </c>
      <c r="AU648" s="185" t="s">
        <v>84</v>
      </c>
      <c r="AV648" s="183" t="s">
        <v>84</v>
      </c>
      <c r="AW648" s="183" t="s">
        <v>36</v>
      </c>
      <c r="AX648" s="183" t="s">
        <v>75</v>
      </c>
      <c r="AY648" s="185" t="s">
        <v>214</v>
      </c>
    </row>
    <row r="649" s="191" customFormat="true" ht="9.75" hidden="false" customHeight="false" outlineLevel="0" collapsed="false">
      <c r="B649" s="192"/>
      <c r="D649" s="174" t="s">
        <v>225</v>
      </c>
      <c r="E649" s="193"/>
      <c r="F649" s="194" t="s">
        <v>228</v>
      </c>
      <c r="H649" s="195" t="n">
        <v>24.56</v>
      </c>
      <c r="I649" s="196"/>
      <c r="L649" s="192"/>
      <c r="M649" s="197"/>
      <c r="T649" s="198"/>
      <c r="AT649" s="193" t="s">
        <v>225</v>
      </c>
      <c r="AU649" s="193" t="s">
        <v>84</v>
      </c>
      <c r="AV649" s="191" t="s">
        <v>229</v>
      </c>
      <c r="AW649" s="191" t="s">
        <v>36</v>
      </c>
      <c r="AX649" s="191" t="s">
        <v>75</v>
      </c>
      <c r="AY649" s="193" t="s">
        <v>214</v>
      </c>
    </row>
    <row r="650" s="176" customFormat="true" ht="9.75" hidden="false" customHeight="false" outlineLevel="0" collapsed="false">
      <c r="B650" s="177"/>
      <c r="D650" s="174" t="s">
        <v>225</v>
      </c>
      <c r="E650" s="178"/>
      <c r="F650" s="179" t="s">
        <v>780</v>
      </c>
      <c r="H650" s="178"/>
      <c r="I650" s="180"/>
      <c r="L650" s="177"/>
      <c r="M650" s="181"/>
      <c r="T650" s="182"/>
      <c r="AT650" s="178" t="s">
        <v>225</v>
      </c>
      <c r="AU650" s="178" t="s">
        <v>84</v>
      </c>
      <c r="AV650" s="176" t="s">
        <v>82</v>
      </c>
      <c r="AW650" s="176" t="s">
        <v>36</v>
      </c>
      <c r="AX650" s="176" t="s">
        <v>75</v>
      </c>
      <c r="AY650" s="178" t="s">
        <v>214</v>
      </c>
    </row>
    <row r="651" s="183" customFormat="true" ht="9.75" hidden="false" customHeight="false" outlineLevel="0" collapsed="false">
      <c r="B651" s="184"/>
      <c r="D651" s="174" t="s">
        <v>225</v>
      </c>
      <c r="E651" s="185"/>
      <c r="F651" s="186" t="s">
        <v>781</v>
      </c>
      <c r="H651" s="187" t="n">
        <v>16.838</v>
      </c>
      <c r="I651" s="188"/>
      <c r="L651" s="184"/>
      <c r="M651" s="189"/>
      <c r="T651" s="190"/>
      <c r="AT651" s="185" t="s">
        <v>225</v>
      </c>
      <c r="AU651" s="185" t="s">
        <v>84</v>
      </c>
      <c r="AV651" s="183" t="s">
        <v>84</v>
      </c>
      <c r="AW651" s="183" t="s">
        <v>36</v>
      </c>
      <c r="AX651" s="183" t="s">
        <v>75</v>
      </c>
      <c r="AY651" s="185" t="s">
        <v>214</v>
      </c>
    </row>
    <row r="652" s="183" customFormat="true" ht="9.75" hidden="false" customHeight="false" outlineLevel="0" collapsed="false">
      <c r="B652" s="184"/>
      <c r="D652" s="174" t="s">
        <v>225</v>
      </c>
      <c r="E652" s="185"/>
      <c r="F652" s="186" t="s">
        <v>782</v>
      </c>
      <c r="H652" s="187" t="n">
        <v>-0.971</v>
      </c>
      <c r="I652" s="188"/>
      <c r="L652" s="184"/>
      <c r="M652" s="189"/>
      <c r="T652" s="190"/>
      <c r="AT652" s="185" t="s">
        <v>225</v>
      </c>
      <c r="AU652" s="185" t="s">
        <v>84</v>
      </c>
      <c r="AV652" s="183" t="s">
        <v>84</v>
      </c>
      <c r="AW652" s="183" t="s">
        <v>36</v>
      </c>
      <c r="AX652" s="183" t="s">
        <v>75</v>
      </c>
      <c r="AY652" s="185" t="s">
        <v>214</v>
      </c>
    </row>
    <row r="653" s="191" customFormat="true" ht="9.75" hidden="false" customHeight="false" outlineLevel="0" collapsed="false">
      <c r="B653" s="192"/>
      <c r="D653" s="174" t="s">
        <v>225</v>
      </c>
      <c r="E653" s="193"/>
      <c r="F653" s="194" t="s">
        <v>228</v>
      </c>
      <c r="H653" s="195" t="n">
        <v>15.867</v>
      </c>
      <c r="I653" s="196"/>
      <c r="L653" s="192"/>
      <c r="M653" s="197"/>
      <c r="T653" s="198"/>
      <c r="AT653" s="193" t="s">
        <v>225</v>
      </c>
      <c r="AU653" s="193" t="s">
        <v>84</v>
      </c>
      <c r="AV653" s="191" t="s">
        <v>229</v>
      </c>
      <c r="AW653" s="191" t="s">
        <v>36</v>
      </c>
      <c r="AX653" s="191" t="s">
        <v>75</v>
      </c>
      <c r="AY653" s="193" t="s">
        <v>214</v>
      </c>
    </row>
    <row r="654" s="176" customFormat="true" ht="9.75" hidden="false" customHeight="false" outlineLevel="0" collapsed="false">
      <c r="B654" s="177"/>
      <c r="D654" s="174" t="s">
        <v>225</v>
      </c>
      <c r="E654" s="178"/>
      <c r="F654" s="179" t="s">
        <v>783</v>
      </c>
      <c r="H654" s="178"/>
      <c r="I654" s="180"/>
      <c r="L654" s="177"/>
      <c r="M654" s="181"/>
      <c r="T654" s="182"/>
      <c r="AT654" s="178" t="s">
        <v>225</v>
      </c>
      <c r="AU654" s="178" t="s">
        <v>84</v>
      </c>
      <c r="AV654" s="176" t="s">
        <v>82</v>
      </c>
      <c r="AW654" s="176" t="s">
        <v>36</v>
      </c>
      <c r="AX654" s="176" t="s">
        <v>75</v>
      </c>
      <c r="AY654" s="178" t="s">
        <v>214</v>
      </c>
    </row>
    <row r="655" s="183" customFormat="true" ht="9.75" hidden="false" customHeight="false" outlineLevel="0" collapsed="false">
      <c r="B655" s="184"/>
      <c r="D655" s="174" t="s">
        <v>225</v>
      </c>
      <c r="E655" s="185"/>
      <c r="F655" s="186" t="s">
        <v>784</v>
      </c>
      <c r="H655" s="187" t="n">
        <v>46.791</v>
      </c>
      <c r="I655" s="188"/>
      <c r="L655" s="184"/>
      <c r="M655" s="189"/>
      <c r="T655" s="190"/>
      <c r="AT655" s="185" t="s">
        <v>225</v>
      </c>
      <c r="AU655" s="185" t="s">
        <v>84</v>
      </c>
      <c r="AV655" s="183" t="s">
        <v>84</v>
      </c>
      <c r="AW655" s="183" t="s">
        <v>36</v>
      </c>
      <c r="AX655" s="183" t="s">
        <v>75</v>
      </c>
      <c r="AY655" s="185" t="s">
        <v>214</v>
      </c>
    </row>
    <row r="656" s="191" customFormat="true" ht="9.75" hidden="false" customHeight="false" outlineLevel="0" collapsed="false">
      <c r="B656" s="192"/>
      <c r="D656" s="174" t="s">
        <v>225</v>
      </c>
      <c r="E656" s="193"/>
      <c r="F656" s="194" t="s">
        <v>228</v>
      </c>
      <c r="H656" s="195" t="n">
        <v>46.791</v>
      </c>
      <c r="I656" s="196"/>
      <c r="L656" s="192"/>
      <c r="M656" s="197"/>
      <c r="T656" s="198"/>
      <c r="AT656" s="193" t="s">
        <v>225</v>
      </c>
      <c r="AU656" s="193" t="s">
        <v>84</v>
      </c>
      <c r="AV656" s="191" t="s">
        <v>229</v>
      </c>
      <c r="AW656" s="191" t="s">
        <v>36</v>
      </c>
      <c r="AX656" s="191" t="s">
        <v>75</v>
      </c>
      <c r="AY656" s="193" t="s">
        <v>214</v>
      </c>
    </row>
    <row r="657" s="199" customFormat="true" ht="9.75" hidden="false" customHeight="false" outlineLevel="0" collapsed="false">
      <c r="B657" s="200"/>
      <c r="D657" s="174" t="s">
        <v>225</v>
      </c>
      <c r="E657" s="201"/>
      <c r="F657" s="202" t="s">
        <v>239</v>
      </c>
      <c r="H657" s="203" t="n">
        <v>87.218</v>
      </c>
      <c r="I657" s="204"/>
      <c r="L657" s="200"/>
      <c r="M657" s="205"/>
      <c r="T657" s="206"/>
      <c r="AT657" s="201" t="s">
        <v>225</v>
      </c>
      <c r="AU657" s="201" t="s">
        <v>84</v>
      </c>
      <c r="AV657" s="199" t="s">
        <v>220</v>
      </c>
      <c r="AW657" s="199" t="s">
        <v>36</v>
      </c>
      <c r="AX657" s="199" t="s">
        <v>82</v>
      </c>
      <c r="AY657" s="201" t="s">
        <v>214</v>
      </c>
    </row>
    <row r="658" s="22" customFormat="true" ht="21.75" hidden="false" customHeight="true" outlineLevel="0" collapsed="false">
      <c r="B658" s="23"/>
      <c r="C658" s="157" t="s">
        <v>785</v>
      </c>
      <c r="D658" s="157" t="s">
        <v>216</v>
      </c>
      <c r="E658" s="158" t="s">
        <v>786</v>
      </c>
      <c r="F658" s="159" t="s">
        <v>787</v>
      </c>
      <c r="G658" s="160" t="s">
        <v>255</v>
      </c>
      <c r="H658" s="161" t="n">
        <v>0.036</v>
      </c>
      <c r="I658" s="162"/>
      <c r="J658" s="163" t="n">
        <f aca="false">ROUND(I658*H658,2)</f>
        <v>0</v>
      </c>
      <c r="K658" s="159" t="s">
        <v>219</v>
      </c>
      <c r="L658" s="23"/>
      <c r="M658" s="164"/>
      <c r="N658" s="165" t="s">
        <v>46</v>
      </c>
      <c r="P658" s="166" t="n">
        <f aca="false">O658*H658</f>
        <v>0</v>
      </c>
      <c r="Q658" s="166" t="n">
        <v>2.50187</v>
      </c>
      <c r="R658" s="166" t="n">
        <f aca="false">Q658*H658</f>
        <v>0.09006732</v>
      </c>
      <c r="S658" s="166" t="n">
        <v>0</v>
      </c>
      <c r="T658" s="167" t="n">
        <f aca="false">S658*H658</f>
        <v>0</v>
      </c>
      <c r="AR658" s="168" t="s">
        <v>220</v>
      </c>
      <c r="AT658" s="168" t="s">
        <v>216</v>
      </c>
      <c r="AU658" s="168" t="s">
        <v>84</v>
      </c>
      <c r="AY658" s="3" t="s">
        <v>214</v>
      </c>
      <c r="BE658" s="169" t="n">
        <f aca="false">IF(N658="základní",J658,0)</f>
        <v>0</v>
      </c>
      <c r="BF658" s="169" t="n">
        <f aca="false">IF(N658="snížená",J658,0)</f>
        <v>0</v>
      </c>
      <c r="BG658" s="169" t="n">
        <f aca="false">IF(N658="zákl. přenesená",J658,0)</f>
        <v>0</v>
      </c>
      <c r="BH658" s="169" t="n">
        <f aca="false">IF(N658="sníž. přenesená",J658,0)</f>
        <v>0</v>
      </c>
      <c r="BI658" s="169" t="n">
        <f aca="false">IF(N658="nulová",J658,0)</f>
        <v>0</v>
      </c>
      <c r="BJ658" s="3" t="s">
        <v>82</v>
      </c>
      <c r="BK658" s="169" t="n">
        <f aca="false">ROUND(I658*H658,2)</f>
        <v>0</v>
      </c>
      <c r="BL658" s="3" t="s">
        <v>220</v>
      </c>
      <c r="BM658" s="168" t="s">
        <v>788</v>
      </c>
    </row>
    <row r="659" s="22" customFormat="true" ht="9.75" hidden="false" customHeight="false" outlineLevel="0" collapsed="false">
      <c r="B659" s="23"/>
      <c r="D659" s="170" t="s">
        <v>221</v>
      </c>
      <c r="F659" s="171" t="s">
        <v>789</v>
      </c>
      <c r="I659" s="172"/>
      <c r="L659" s="23"/>
      <c r="M659" s="173"/>
      <c r="T659" s="54"/>
      <c r="AT659" s="3" t="s">
        <v>221</v>
      </c>
      <c r="AU659" s="3" t="s">
        <v>84</v>
      </c>
    </row>
    <row r="660" s="183" customFormat="true" ht="9.75" hidden="false" customHeight="false" outlineLevel="0" collapsed="false">
      <c r="B660" s="184"/>
      <c r="D660" s="174" t="s">
        <v>225</v>
      </c>
      <c r="E660" s="185"/>
      <c r="F660" s="186" t="s">
        <v>790</v>
      </c>
      <c r="H660" s="187" t="n">
        <v>0.036</v>
      </c>
      <c r="I660" s="188"/>
      <c r="L660" s="184"/>
      <c r="M660" s="189"/>
      <c r="T660" s="190"/>
      <c r="AT660" s="185" t="s">
        <v>225</v>
      </c>
      <c r="AU660" s="185" t="s">
        <v>84</v>
      </c>
      <c r="AV660" s="183" t="s">
        <v>84</v>
      </c>
      <c r="AW660" s="183" t="s">
        <v>36</v>
      </c>
      <c r="AX660" s="183" t="s">
        <v>75</v>
      </c>
      <c r="AY660" s="185" t="s">
        <v>214</v>
      </c>
    </row>
    <row r="661" s="199" customFormat="true" ht="9.75" hidden="false" customHeight="false" outlineLevel="0" collapsed="false">
      <c r="B661" s="200"/>
      <c r="D661" s="174" t="s">
        <v>225</v>
      </c>
      <c r="E661" s="201"/>
      <c r="F661" s="202" t="s">
        <v>239</v>
      </c>
      <c r="H661" s="203" t="n">
        <v>0.036</v>
      </c>
      <c r="I661" s="204"/>
      <c r="L661" s="200"/>
      <c r="M661" s="205"/>
      <c r="T661" s="206"/>
      <c r="AT661" s="201" t="s">
        <v>225</v>
      </c>
      <c r="AU661" s="201" t="s">
        <v>84</v>
      </c>
      <c r="AV661" s="199" t="s">
        <v>220</v>
      </c>
      <c r="AW661" s="199" t="s">
        <v>36</v>
      </c>
      <c r="AX661" s="199" t="s">
        <v>82</v>
      </c>
      <c r="AY661" s="201" t="s">
        <v>214</v>
      </c>
    </row>
    <row r="662" s="22" customFormat="true" ht="21.75" hidden="false" customHeight="true" outlineLevel="0" collapsed="false">
      <c r="B662" s="23"/>
      <c r="C662" s="157" t="s">
        <v>521</v>
      </c>
      <c r="D662" s="157" t="s">
        <v>216</v>
      </c>
      <c r="E662" s="158" t="s">
        <v>791</v>
      </c>
      <c r="F662" s="159" t="s">
        <v>792</v>
      </c>
      <c r="G662" s="160" t="s">
        <v>255</v>
      </c>
      <c r="H662" s="161" t="n">
        <v>23.976</v>
      </c>
      <c r="I662" s="162"/>
      <c r="J662" s="163" t="n">
        <f aca="false">ROUND(I662*H662,2)</f>
        <v>0</v>
      </c>
      <c r="K662" s="159" t="s">
        <v>219</v>
      </c>
      <c r="L662" s="23"/>
      <c r="M662" s="164"/>
      <c r="N662" s="165" t="s">
        <v>46</v>
      </c>
      <c r="P662" s="166" t="n">
        <f aca="false">O662*H662</f>
        <v>0</v>
      </c>
      <c r="Q662" s="166" t="n">
        <v>2.30102</v>
      </c>
      <c r="R662" s="166" t="n">
        <f aca="false">Q662*H662</f>
        <v>55.16925552</v>
      </c>
      <c r="S662" s="166" t="n">
        <v>0</v>
      </c>
      <c r="T662" s="167" t="n">
        <f aca="false">S662*H662</f>
        <v>0</v>
      </c>
      <c r="AR662" s="168" t="s">
        <v>220</v>
      </c>
      <c r="AT662" s="168" t="s">
        <v>216</v>
      </c>
      <c r="AU662" s="168" t="s">
        <v>84</v>
      </c>
      <c r="AY662" s="3" t="s">
        <v>214</v>
      </c>
      <c r="BE662" s="169" t="n">
        <f aca="false">IF(N662="základní",J662,0)</f>
        <v>0</v>
      </c>
      <c r="BF662" s="169" t="n">
        <f aca="false">IF(N662="snížená",J662,0)</f>
        <v>0</v>
      </c>
      <c r="BG662" s="169" t="n">
        <f aca="false">IF(N662="zákl. přenesená",J662,0)</f>
        <v>0</v>
      </c>
      <c r="BH662" s="169" t="n">
        <f aca="false">IF(N662="sníž. přenesená",J662,0)</f>
        <v>0</v>
      </c>
      <c r="BI662" s="169" t="n">
        <f aca="false">IF(N662="nulová",J662,0)</f>
        <v>0</v>
      </c>
      <c r="BJ662" s="3" t="s">
        <v>82</v>
      </c>
      <c r="BK662" s="169" t="n">
        <f aca="false">ROUND(I662*H662,2)</f>
        <v>0</v>
      </c>
      <c r="BL662" s="3" t="s">
        <v>220</v>
      </c>
      <c r="BM662" s="168" t="s">
        <v>793</v>
      </c>
    </row>
    <row r="663" s="22" customFormat="true" ht="9.75" hidden="false" customHeight="false" outlineLevel="0" collapsed="false">
      <c r="B663" s="23"/>
      <c r="D663" s="170" t="s">
        <v>221</v>
      </c>
      <c r="F663" s="171" t="s">
        <v>794</v>
      </c>
      <c r="I663" s="172"/>
      <c r="L663" s="23"/>
      <c r="M663" s="173"/>
      <c r="T663" s="54"/>
      <c r="AT663" s="3" t="s">
        <v>221</v>
      </c>
      <c r="AU663" s="3" t="s">
        <v>84</v>
      </c>
    </row>
    <row r="664" s="176" customFormat="true" ht="9.75" hidden="false" customHeight="false" outlineLevel="0" collapsed="false">
      <c r="B664" s="177"/>
      <c r="D664" s="174" t="s">
        <v>225</v>
      </c>
      <c r="E664" s="178"/>
      <c r="F664" s="179" t="s">
        <v>795</v>
      </c>
      <c r="H664" s="178"/>
      <c r="I664" s="180"/>
      <c r="L664" s="177"/>
      <c r="M664" s="181"/>
      <c r="T664" s="182"/>
      <c r="AT664" s="178" t="s">
        <v>225</v>
      </c>
      <c r="AU664" s="178" t="s">
        <v>84</v>
      </c>
      <c r="AV664" s="176" t="s">
        <v>82</v>
      </c>
      <c r="AW664" s="176" t="s">
        <v>36</v>
      </c>
      <c r="AX664" s="176" t="s">
        <v>75</v>
      </c>
      <c r="AY664" s="178" t="s">
        <v>214</v>
      </c>
    </row>
    <row r="665" s="183" customFormat="true" ht="9.75" hidden="false" customHeight="false" outlineLevel="0" collapsed="false">
      <c r="B665" s="184"/>
      <c r="D665" s="174" t="s">
        <v>225</v>
      </c>
      <c r="E665" s="185"/>
      <c r="F665" s="186" t="s">
        <v>796</v>
      </c>
      <c r="H665" s="187" t="n">
        <v>20.159</v>
      </c>
      <c r="I665" s="188"/>
      <c r="L665" s="184"/>
      <c r="M665" s="189"/>
      <c r="T665" s="190"/>
      <c r="AT665" s="185" t="s">
        <v>225</v>
      </c>
      <c r="AU665" s="185" t="s">
        <v>84</v>
      </c>
      <c r="AV665" s="183" t="s">
        <v>84</v>
      </c>
      <c r="AW665" s="183" t="s">
        <v>36</v>
      </c>
      <c r="AX665" s="183" t="s">
        <v>75</v>
      </c>
      <c r="AY665" s="185" t="s">
        <v>214</v>
      </c>
    </row>
    <row r="666" s="183" customFormat="true" ht="9.75" hidden="false" customHeight="false" outlineLevel="0" collapsed="false">
      <c r="B666" s="184"/>
      <c r="D666" s="174" t="s">
        <v>225</v>
      </c>
      <c r="E666" s="185"/>
      <c r="F666" s="186" t="s">
        <v>797</v>
      </c>
      <c r="H666" s="187" t="n">
        <v>3.817</v>
      </c>
      <c r="I666" s="188"/>
      <c r="L666" s="184"/>
      <c r="M666" s="189"/>
      <c r="T666" s="190"/>
      <c r="AT666" s="185" t="s">
        <v>225</v>
      </c>
      <c r="AU666" s="185" t="s">
        <v>84</v>
      </c>
      <c r="AV666" s="183" t="s">
        <v>84</v>
      </c>
      <c r="AW666" s="183" t="s">
        <v>36</v>
      </c>
      <c r="AX666" s="183" t="s">
        <v>75</v>
      </c>
      <c r="AY666" s="185" t="s">
        <v>214</v>
      </c>
    </row>
    <row r="667" s="199" customFormat="true" ht="9.75" hidden="false" customHeight="false" outlineLevel="0" collapsed="false">
      <c r="B667" s="200"/>
      <c r="D667" s="174" t="s">
        <v>225</v>
      </c>
      <c r="E667" s="201"/>
      <c r="F667" s="202" t="s">
        <v>239</v>
      </c>
      <c r="H667" s="203" t="n">
        <v>23.976</v>
      </c>
      <c r="I667" s="204"/>
      <c r="L667" s="200"/>
      <c r="M667" s="205"/>
      <c r="T667" s="206"/>
      <c r="AT667" s="201" t="s">
        <v>225</v>
      </c>
      <c r="AU667" s="201" t="s">
        <v>84</v>
      </c>
      <c r="AV667" s="199" t="s">
        <v>220</v>
      </c>
      <c r="AW667" s="199" t="s">
        <v>36</v>
      </c>
      <c r="AX667" s="199" t="s">
        <v>82</v>
      </c>
      <c r="AY667" s="201" t="s">
        <v>214</v>
      </c>
    </row>
    <row r="668" s="22" customFormat="true" ht="21.75" hidden="false" customHeight="true" outlineLevel="0" collapsed="false">
      <c r="B668" s="23"/>
      <c r="C668" s="157" t="s">
        <v>798</v>
      </c>
      <c r="D668" s="157" t="s">
        <v>216</v>
      </c>
      <c r="E668" s="158" t="s">
        <v>799</v>
      </c>
      <c r="F668" s="159" t="s">
        <v>800</v>
      </c>
      <c r="G668" s="160" t="s">
        <v>255</v>
      </c>
      <c r="H668" s="161" t="n">
        <v>111.554</v>
      </c>
      <c r="I668" s="162"/>
      <c r="J668" s="163" t="n">
        <f aca="false">ROUND(I668*H668,2)</f>
        <v>0</v>
      </c>
      <c r="K668" s="159" t="s">
        <v>219</v>
      </c>
      <c r="L668" s="23"/>
      <c r="M668" s="164"/>
      <c r="N668" s="165" t="s">
        <v>46</v>
      </c>
      <c r="P668" s="166" t="n">
        <f aca="false">O668*H668</f>
        <v>0</v>
      </c>
      <c r="Q668" s="166" t="n">
        <v>0</v>
      </c>
      <c r="R668" s="166" t="n">
        <f aca="false">Q668*H668</f>
        <v>0</v>
      </c>
      <c r="S668" s="166" t="n">
        <v>0</v>
      </c>
      <c r="T668" s="167" t="n">
        <f aca="false">S668*H668</f>
        <v>0</v>
      </c>
      <c r="AR668" s="168" t="s">
        <v>220</v>
      </c>
      <c r="AT668" s="168" t="s">
        <v>216</v>
      </c>
      <c r="AU668" s="168" t="s">
        <v>84</v>
      </c>
      <c r="AY668" s="3" t="s">
        <v>214</v>
      </c>
      <c r="BE668" s="169" t="n">
        <f aca="false">IF(N668="základní",J668,0)</f>
        <v>0</v>
      </c>
      <c r="BF668" s="169" t="n">
        <f aca="false">IF(N668="snížená",J668,0)</f>
        <v>0</v>
      </c>
      <c r="BG668" s="169" t="n">
        <f aca="false">IF(N668="zákl. přenesená",J668,0)</f>
        <v>0</v>
      </c>
      <c r="BH668" s="169" t="n">
        <f aca="false">IF(N668="sníž. přenesená",J668,0)</f>
        <v>0</v>
      </c>
      <c r="BI668" s="169" t="n">
        <f aca="false">IF(N668="nulová",J668,0)</f>
        <v>0</v>
      </c>
      <c r="BJ668" s="3" t="s">
        <v>82</v>
      </c>
      <c r="BK668" s="169" t="n">
        <f aca="false">ROUND(I668*H668,2)</f>
        <v>0</v>
      </c>
      <c r="BL668" s="3" t="s">
        <v>220</v>
      </c>
      <c r="BM668" s="168" t="s">
        <v>801</v>
      </c>
    </row>
    <row r="669" s="22" customFormat="true" ht="9.75" hidden="false" customHeight="false" outlineLevel="0" collapsed="false">
      <c r="B669" s="23"/>
      <c r="D669" s="170" t="s">
        <v>221</v>
      </c>
      <c r="F669" s="171" t="s">
        <v>802</v>
      </c>
      <c r="I669" s="172"/>
      <c r="L669" s="23"/>
      <c r="M669" s="173"/>
      <c r="T669" s="54"/>
      <c r="AT669" s="3" t="s">
        <v>221</v>
      </c>
      <c r="AU669" s="3" t="s">
        <v>84</v>
      </c>
    </row>
    <row r="670" s="176" customFormat="true" ht="9.75" hidden="false" customHeight="false" outlineLevel="0" collapsed="false">
      <c r="B670" s="177"/>
      <c r="D670" s="174" t="s">
        <v>225</v>
      </c>
      <c r="E670" s="178"/>
      <c r="F670" s="179" t="s">
        <v>795</v>
      </c>
      <c r="H670" s="178"/>
      <c r="I670" s="180"/>
      <c r="L670" s="177"/>
      <c r="M670" s="181"/>
      <c r="T670" s="182"/>
      <c r="AT670" s="178" t="s">
        <v>225</v>
      </c>
      <c r="AU670" s="178" t="s">
        <v>84</v>
      </c>
      <c r="AV670" s="176" t="s">
        <v>82</v>
      </c>
      <c r="AW670" s="176" t="s">
        <v>36</v>
      </c>
      <c r="AX670" s="176" t="s">
        <v>75</v>
      </c>
      <c r="AY670" s="178" t="s">
        <v>214</v>
      </c>
    </row>
    <row r="671" s="183" customFormat="true" ht="9.75" hidden="false" customHeight="false" outlineLevel="0" collapsed="false">
      <c r="B671" s="184"/>
      <c r="D671" s="174" t="s">
        <v>225</v>
      </c>
      <c r="E671" s="185"/>
      <c r="F671" s="186" t="s">
        <v>796</v>
      </c>
      <c r="H671" s="187" t="n">
        <v>20.159</v>
      </c>
      <c r="I671" s="188"/>
      <c r="L671" s="184"/>
      <c r="M671" s="189"/>
      <c r="T671" s="190"/>
      <c r="AT671" s="185" t="s">
        <v>225</v>
      </c>
      <c r="AU671" s="185" t="s">
        <v>84</v>
      </c>
      <c r="AV671" s="183" t="s">
        <v>84</v>
      </c>
      <c r="AW671" s="183" t="s">
        <v>36</v>
      </c>
      <c r="AX671" s="183" t="s">
        <v>75</v>
      </c>
      <c r="AY671" s="185" t="s">
        <v>214</v>
      </c>
    </row>
    <row r="672" s="183" customFormat="true" ht="9.75" hidden="false" customHeight="false" outlineLevel="0" collapsed="false">
      <c r="B672" s="184"/>
      <c r="D672" s="174" t="s">
        <v>225</v>
      </c>
      <c r="E672" s="185"/>
      <c r="F672" s="186" t="s">
        <v>797</v>
      </c>
      <c r="H672" s="187" t="n">
        <v>3.817</v>
      </c>
      <c r="I672" s="188"/>
      <c r="L672" s="184"/>
      <c r="M672" s="189"/>
      <c r="T672" s="190"/>
      <c r="AT672" s="185" t="s">
        <v>225</v>
      </c>
      <c r="AU672" s="185" t="s">
        <v>84</v>
      </c>
      <c r="AV672" s="183" t="s">
        <v>84</v>
      </c>
      <c r="AW672" s="183" t="s">
        <v>36</v>
      </c>
      <c r="AX672" s="183" t="s">
        <v>75</v>
      </c>
      <c r="AY672" s="185" t="s">
        <v>214</v>
      </c>
    </row>
    <row r="673" s="183" customFormat="true" ht="9.75" hidden="false" customHeight="false" outlineLevel="0" collapsed="false">
      <c r="B673" s="184"/>
      <c r="D673" s="174" t="s">
        <v>225</v>
      </c>
      <c r="E673" s="185"/>
      <c r="F673" s="186" t="s">
        <v>764</v>
      </c>
      <c r="H673" s="187" t="n">
        <v>0.36</v>
      </c>
      <c r="I673" s="188"/>
      <c r="L673" s="184"/>
      <c r="M673" s="189"/>
      <c r="T673" s="190"/>
      <c r="AT673" s="185" t="s">
        <v>225</v>
      </c>
      <c r="AU673" s="185" t="s">
        <v>84</v>
      </c>
      <c r="AV673" s="183" t="s">
        <v>84</v>
      </c>
      <c r="AW673" s="183" t="s">
        <v>36</v>
      </c>
      <c r="AX673" s="183" t="s">
        <v>75</v>
      </c>
      <c r="AY673" s="185" t="s">
        <v>214</v>
      </c>
    </row>
    <row r="674" s="191" customFormat="true" ht="9.75" hidden="false" customHeight="false" outlineLevel="0" collapsed="false">
      <c r="B674" s="192"/>
      <c r="D674" s="174" t="s">
        <v>225</v>
      </c>
      <c r="E674" s="193"/>
      <c r="F674" s="194" t="s">
        <v>228</v>
      </c>
      <c r="H674" s="195" t="n">
        <v>24.336</v>
      </c>
      <c r="I674" s="196"/>
      <c r="L674" s="192"/>
      <c r="M674" s="197"/>
      <c r="T674" s="198"/>
      <c r="AT674" s="193" t="s">
        <v>225</v>
      </c>
      <c r="AU674" s="193" t="s">
        <v>84</v>
      </c>
      <c r="AV674" s="191" t="s">
        <v>229</v>
      </c>
      <c r="AW674" s="191" t="s">
        <v>36</v>
      </c>
      <c r="AX674" s="191" t="s">
        <v>75</v>
      </c>
      <c r="AY674" s="193" t="s">
        <v>214</v>
      </c>
    </row>
    <row r="675" s="176" customFormat="true" ht="9.75" hidden="false" customHeight="false" outlineLevel="0" collapsed="false">
      <c r="B675" s="177"/>
      <c r="D675" s="174" t="s">
        <v>225</v>
      </c>
      <c r="E675" s="178"/>
      <c r="F675" s="179" t="s">
        <v>776</v>
      </c>
      <c r="H675" s="178"/>
      <c r="I675" s="180"/>
      <c r="L675" s="177"/>
      <c r="M675" s="181"/>
      <c r="T675" s="182"/>
      <c r="AT675" s="178" t="s">
        <v>225</v>
      </c>
      <c r="AU675" s="178" t="s">
        <v>84</v>
      </c>
      <c r="AV675" s="176" t="s">
        <v>82</v>
      </c>
      <c r="AW675" s="176" t="s">
        <v>36</v>
      </c>
      <c r="AX675" s="176" t="s">
        <v>75</v>
      </c>
      <c r="AY675" s="178" t="s">
        <v>214</v>
      </c>
    </row>
    <row r="676" s="176" customFormat="true" ht="9.75" hidden="false" customHeight="false" outlineLevel="0" collapsed="false">
      <c r="B676" s="177"/>
      <c r="D676" s="174" t="s">
        <v>225</v>
      </c>
      <c r="E676" s="178"/>
      <c r="F676" s="179" t="s">
        <v>777</v>
      </c>
      <c r="H676" s="178"/>
      <c r="I676" s="180"/>
      <c r="L676" s="177"/>
      <c r="M676" s="181"/>
      <c r="T676" s="182"/>
      <c r="AT676" s="178" t="s">
        <v>225</v>
      </c>
      <c r="AU676" s="178" t="s">
        <v>84</v>
      </c>
      <c r="AV676" s="176" t="s">
        <v>82</v>
      </c>
      <c r="AW676" s="176" t="s">
        <v>36</v>
      </c>
      <c r="AX676" s="176" t="s">
        <v>75</v>
      </c>
      <c r="AY676" s="178" t="s">
        <v>214</v>
      </c>
    </row>
    <row r="677" s="183" customFormat="true" ht="9.75" hidden="false" customHeight="false" outlineLevel="0" collapsed="false">
      <c r="B677" s="184"/>
      <c r="D677" s="174" t="s">
        <v>225</v>
      </c>
      <c r="E677" s="185"/>
      <c r="F677" s="186" t="s">
        <v>778</v>
      </c>
      <c r="H677" s="187" t="n">
        <v>25.257</v>
      </c>
      <c r="I677" s="188"/>
      <c r="L677" s="184"/>
      <c r="M677" s="189"/>
      <c r="T677" s="190"/>
      <c r="AT677" s="185" t="s">
        <v>225</v>
      </c>
      <c r="AU677" s="185" t="s">
        <v>84</v>
      </c>
      <c r="AV677" s="183" t="s">
        <v>84</v>
      </c>
      <c r="AW677" s="183" t="s">
        <v>36</v>
      </c>
      <c r="AX677" s="183" t="s">
        <v>75</v>
      </c>
      <c r="AY677" s="185" t="s">
        <v>214</v>
      </c>
    </row>
    <row r="678" s="183" customFormat="true" ht="9.75" hidden="false" customHeight="false" outlineLevel="0" collapsed="false">
      <c r="B678" s="184"/>
      <c r="D678" s="174" t="s">
        <v>225</v>
      </c>
      <c r="E678" s="185"/>
      <c r="F678" s="186" t="s">
        <v>779</v>
      </c>
      <c r="H678" s="187" t="n">
        <v>-0.697</v>
      </c>
      <c r="I678" s="188"/>
      <c r="L678" s="184"/>
      <c r="M678" s="189"/>
      <c r="T678" s="190"/>
      <c r="AT678" s="185" t="s">
        <v>225</v>
      </c>
      <c r="AU678" s="185" t="s">
        <v>84</v>
      </c>
      <c r="AV678" s="183" t="s">
        <v>84</v>
      </c>
      <c r="AW678" s="183" t="s">
        <v>36</v>
      </c>
      <c r="AX678" s="183" t="s">
        <v>75</v>
      </c>
      <c r="AY678" s="185" t="s">
        <v>214</v>
      </c>
    </row>
    <row r="679" s="191" customFormat="true" ht="9.75" hidden="false" customHeight="false" outlineLevel="0" collapsed="false">
      <c r="B679" s="192"/>
      <c r="D679" s="174" t="s">
        <v>225</v>
      </c>
      <c r="E679" s="193"/>
      <c r="F679" s="194" t="s">
        <v>228</v>
      </c>
      <c r="H679" s="195" t="n">
        <v>24.56</v>
      </c>
      <c r="I679" s="196"/>
      <c r="L679" s="192"/>
      <c r="M679" s="197"/>
      <c r="T679" s="198"/>
      <c r="AT679" s="193" t="s">
        <v>225</v>
      </c>
      <c r="AU679" s="193" t="s">
        <v>84</v>
      </c>
      <c r="AV679" s="191" t="s">
        <v>229</v>
      </c>
      <c r="AW679" s="191" t="s">
        <v>36</v>
      </c>
      <c r="AX679" s="191" t="s">
        <v>75</v>
      </c>
      <c r="AY679" s="193" t="s">
        <v>214</v>
      </c>
    </row>
    <row r="680" s="176" customFormat="true" ht="9.75" hidden="false" customHeight="false" outlineLevel="0" collapsed="false">
      <c r="B680" s="177"/>
      <c r="D680" s="174" t="s">
        <v>225</v>
      </c>
      <c r="E680" s="178"/>
      <c r="F680" s="179" t="s">
        <v>780</v>
      </c>
      <c r="H680" s="178"/>
      <c r="I680" s="180"/>
      <c r="L680" s="177"/>
      <c r="M680" s="181"/>
      <c r="T680" s="182"/>
      <c r="AT680" s="178" t="s">
        <v>225</v>
      </c>
      <c r="AU680" s="178" t="s">
        <v>84</v>
      </c>
      <c r="AV680" s="176" t="s">
        <v>82</v>
      </c>
      <c r="AW680" s="176" t="s">
        <v>36</v>
      </c>
      <c r="AX680" s="176" t="s">
        <v>75</v>
      </c>
      <c r="AY680" s="178" t="s">
        <v>214</v>
      </c>
    </row>
    <row r="681" s="183" customFormat="true" ht="9.75" hidden="false" customHeight="false" outlineLevel="0" collapsed="false">
      <c r="B681" s="184"/>
      <c r="D681" s="174" t="s">
        <v>225</v>
      </c>
      <c r="E681" s="185"/>
      <c r="F681" s="186" t="s">
        <v>781</v>
      </c>
      <c r="H681" s="187" t="n">
        <v>16.838</v>
      </c>
      <c r="I681" s="188"/>
      <c r="L681" s="184"/>
      <c r="M681" s="189"/>
      <c r="T681" s="190"/>
      <c r="AT681" s="185" t="s">
        <v>225</v>
      </c>
      <c r="AU681" s="185" t="s">
        <v>84</v>
      </c>
      <c r="AV681" s="183" t="s">
        <v>84</v>
      </c>
      <c r="AW681" s="183" t="s">
        <v>36</v>
      </c>
      <c r="AX681" s="183" t="s">
        <v>75</v>
      </c>
      <c r="AY681" s="185" t="s">
        <v>214</v>
      </c>
    </row>
    <row r="682" s="183" customFormat="true" ht="9.75" hidden="false" customHeight="false" outlineLevel="0" collapsed="false">
      <c r="B682" s="184"/>
      <c r="D682" s="174" t="s">
        <v>225</v>
      </c>
      <c r="E682" s="185"/>
      <c r="F682" s="186" t="s">
        <v>782</v>
      </c>
      <c r="H682" s="187" t="n">
        <v>-0.971</v>
      </c>
      <c r="I682" s="188"/>
      <c r="L682" s="184"/>
      <c r="M682" s="189"/>
      <c r="T682" s="190"/>
      <c r="AT682" s="185" t="s">
        <v>225</v>
      </c>
      <c r="AU682" s="185" t="s">
        <v>84</v>
      </c>
      <c r="AV682" s="183" t="s">
        <v>84</v>
      </c>
      <c r="AW682" s="183" t="s">
        <v>36</v>
      </c>
      <c r="AX682" s="183" t="s">
        <v>75</v>
      </c>
      <c r="AY682" s="185" t="s">
        <v>214</v>
      </c>
    </row>
    <row r="683" s="191" customFormat="true" ht="9.75" hidden="false" customHeight="false" outlineLevel="0" collapsed="false">
      <c r="B683" s="192"/>
      <c r="D683" s="174" t="s">
        <v>225</v>
      </c>
      <c r="E683" s="193"/>
      <c r="F683" s="194" t="s">
        <v>228</v>
      </c>
      <c r="H683" s="195" t="n">
        <v>15.867</v>
      </c>
      <c r="I683" s="196"/>
      <c r="L683" s="192"/>
      <c r="M683" s="197"/>
      <c r="T683" s="198"/>
      <c r="AT683" s="193" t="s">
        <v>225</v>
      </c>
      <c r="AU683" s="193" t="s">
        <v>84</v>
      </c>
      <c r="AV683" s="191" t="s">
        <v>229</v>
      </c>
      <c r="AW683" s="191" t="s">
        <v>36</v>
      </c>
      <c r="AX683" s="191" t="s">
        <v>75</v>
      </c>
      <c r="AY683" s="193" t="s">
        <v>214</v>
      </c>
    </row>
    <row r="684" s="176" customFormat="true" ht="9.75" hidden="false" customHeight="false" outlineLevel="0" collapsed="false">
      <c r="B684" s="177"/>
      <c r="D684" s="174" t="s">
        <v>225</v>
      </c>
      <c r="E684" s="178"/>
      <c r="F684" s="179" t="s">
        <v>783</v>
      </c>
      <c r="H684" s="178"/>
      <c r="I684" s="180"/>
      <c r="L684" s="177"/>
      <c r="M684" s="181"/>
      <c r="T684" s="182"/>
      <c r="AT684" s="178" t="s">
        <v>225</v>
      </c>
      <c r="AU684" s="178" t="s">
        <v>84</v>
      </c>
      <c r="AV684" s="176" t="s">
        <v>82</v>
      </c>
      <c r="AW684" s="176" t="s">
        <v>36</v>
      </c>
      <c r="AX684" s="176" t="s">
        <v>75</v>
      </c>
      <c r="AY684" s="178" t="s">
        <v>214</v>
      </c>
    </row>
    <row r="685" s="183" customFormat="true" ht="9.75" hidden="false" customHeight="false" outlineLevel="0" collapsed="false">
      <c r="B685" s="184"/>
      <c r="D685" s="174" t="s">
        <v>225</v>
      </c>
      <c r="E685" s="185"/>
      <c r="F685" s="186" t="s">
        <v>784</v>
      </c>
      <c r="H685" s="187" t="n">
        <v>46.791</v>
      </c>
      <c r="I685" s="188"/>
      <c r="L685" s="184"/>
      <c r="M685" s="189"/>
      <c r="T685" s="190"/>
      <c r="AT685" s="185" t="s">
        <v>225</v>
      </c>
      <c r="AU685" s="185" t="s">
        <v>84</v>
      </c>
      <c r="AV685" s="183" t="s">
        <v>84</v>
      </c>
      <c r="AW685" s="183" t="s">
        <v>36</v>
      </c>
      <c r="AX685" s="183" t="s">
        <v>75</v>
      </c>
      <c r="AY685" s="185" t="s">
        <v>214</v>
      </c>
    </row>
    <row r="686" s="191" customFormat="true" ht="9.75" hidden="false" customHeight="false" outlineLevel="0" collapsed="false">
      <c r="B686" s="192"/>
      <c r="D686" s="174" t="s">
        <v>225</v>
      </c>
      <c r="E686" s="193"/>
      <c r="F686" s="194" t="s">
        <v>228</v>
      </c>
      <c r="H686" s="195" t="n">
        <v>46.791</v>
      </c>
      <c r="I686" s="196"/>
      <c r="L686" s="192"/>
      <c r="M686" s="197"/>
      <c r="T686" s="198"/>
      <c r="AT686" s="193" t="s">
        <v>225</v>
      </c>
      <c r="AU686" s="193" t="s">
        <v>84</v>
      </c>
      <c r="AV686" s="191" t="s">
        <v>229</v>
      </c>
      <c r="AW686" s="191" t="s">
        <v>36</v>
      </c>
      <c r="AX686" s="191" t="s">
        <v>75</v>
      </c>
      <c r="AY686" s="193" t="s">
        <v>214</v>
      </c>
    </row>
    <row r="687" s="199" customFormat="true" ht="9.75" hidden="false" customHeight="false" outlineLevel="0" collapsed="false">
      <c r="B687" s="200"/>
      <c r="D687" s="174" t="s">
        <v>225</v>
      </c>
      <c r="E687" s="201"/>
      <c r="F687" s="202" t="s">
        <v>239</v>
      </c>
      <c r="H687" s="203" t="n">
        <v>111.554</v>
      </c>
      <c r="I687" s="204"/>
      <c r="L687" s="200"/>
      <c r="M687" s="205"/>
      <c r="T687" s="206"/>
      <c r="AT687" s="201" t="s">
        <v>225</v>
      </c>
      <c r="AU687" s="201" t="s">
        <v>84</v>
      </c>
      <c r="AV687" s="199" t="s">
        <v>220</v>
      </c>
      <c r="AW687" s="199" t="s">
        <v>36</v>
      </c>
      <c r="AX687" s="199" t="s">
        <v>82</v>
      </c>
      <c r="AY687" s="201" t="s">
        <v>214</v>
      </c>
    </row>
    <row r="688" s="22" customFormat="true" ht="24" hidden="false" customHeight="true" outlineLevel="0" collapsed="false">
      <c r="B688" s="23"/>
      <c r="C688" s="157" t="s">
        <v>527</v>
      </c>
      <c r="D688" s="157" t="s">
        <v>216</v>
      </c>
      <c r="E688" s="158" t="s">
        <v>803</v>
      </c>
      <c r="F688" s="159" t="s">
        <v>804</v>
      </c>
      <c r="G688" s="160" t="s">
        <v>255</v>
      </c>
      <c r="H688" s="161" t="n">
        <v>13.586</v>
      </c>
      <c r="I688" s="162"/>
      <c r="J688" s="163" t="n">
        <f aca="false">ROUND(I688*H688,2)</f>
        <v>0</v>
      </c>
      <c r="K688" s="159" t="s">
        <v>219</v>
      </c>
      <c r="L688" s="23"/>
      <c r="M688" s="164"/>
      <c r="N688" s="165" t="s">
        <v>46</v>
      </c>
      <c r="P688" s="166" t="n">
        <f aca="false">O688*H688</f>
        <v>0</v>
      </c>
      <c r="Q688" s="166" t="n">
        <v>0.02</v>
      </c>
      <c r="R688" s="166" t="n">
        <f aca="false">Q688*H688</f>
        <v>0.27172</v>
      </c>
      <c r="S688" s="166" t="n">
        <v>0</v>
      </c>
      <c r="T688" s="167" t="n">
        <f aca="false">S688*H688</f>
        <v>0</v>
      </c>
      <c r="AR688" s="168" t="s">
        <v>220</v>
      </c>
      <c r="AT688" s="168" t="s">
        <v>216</v>
      </c>
      <c r="AU688" s="168" t="s">
        <v>84</v>
      </c>
      <c r="AY688" s="3" t="s">
        <v>214</v>
      </c>
      <c r="BE688" s="169" t="n">
        <f aca="false">IF(N688="základní",J688,0)</f>
        <v>0</v>
      </c>
      <c r="BF688" s="169" t="n">
        <f aca="false">IF(N688="snížená",J688,0)</f>
        <v>0</v>
      </c>
      <c r="BG688" s="169" t="n">
        <f aca="false">IF(N688="zákl. přenesená",J688,0)</f>
        <v>0</v>
      </c>
      <c r="BH688" s="169" t="n">
        <f aca="false">IF(N688="sníž. přenesená",J688,0)</f>
        <v>0</v>
      </c>
      <c r="BI688" s="169" t="n">
        <f aca="false">IF(N688="nulová",J688,0)</f>
        <v>0</v>
      </c>
      <c r="BJ688" s="3" t="s">
        <v>82</v>
      </c>
      <c r="BK688" s="169" t="n">
        <f aca="false">ROUND(I688*H688,2)</f>
        <v>0</v>
      </c>
      <c r="BL688" s="3" t="s">
        <v>220</v>
      </c>
      <c r="BM688" s="168" t="s">
        <v>805</v>
      </c>
    </row>
    <row r="689" s="22" customFormat="true" ht="9.75" hidden="false" customHeight="false" outlineLevel="0" collapsed="false">
      <c r="B689" s="23"/>
      <c r="D689" s="170" t="s">
        <v>221</v>
      </c>
      <c r="F689" s="171" t="s">
        <v>806</v>
      </c>
      <c r="I689" s="172"/>
      <c r="L689" s="23"/>
      <c r="M689" s="173"/>
      <c r="T689" s="54"/>
      <c r="AT689" s="3" t="s">
        <v>221</v>
      </c>
      <c r="AU689" s="3" t="s">
        <v>84</v>
      </c>
    </row>
    <row r="690" s="183" customFormat="true" ht="9.75" hidden="false" customHeight="false" outlineLevel="0" collapsed="false">
      <c r="B690" s="184"/>
      <c r="D690" s="174" t="s">
        <v>225</v>
      </c>
      <c r="E690" s="185"/>
      <c r="F690" s="186" t="s">
        <v>790</v>
      </c>
      <c r="H690" s="187" t="n">
        <v>0.036</v>
      </c>
      <c r="I690" s="188"/>
      <c r="L690" s="184"/>
      <c r="M690" s="189"/>
      <c r="T690" s="190"/>
      <c r="AT690" s="185" t="s">
        <v>225</v>
      </c>
      <c r="AU690" s="185" t="s">
        <v>84</v>
      </c>
      <c r="AV690" s="183" t="s">
        <v>84</v>
      </c>
      <c r="AW690" s="183" t="s">
        <v>36</v>
      </c>
      <c r="AX690" s="183" t="s">
        <v>75</v>
      </c>
      <c r="AY690" s="185" t="s">
        <v>214</v>
      </c>
    </row>
    <row r="691" s="183" customFormat="true" ht="9.75" hidden="false" customHeight="false" outlineLevel="0" collapsed="false">
      <c r="B691" s="184"/>
      <c r="D691" s="174" t="s">
        <v>225</v>
      </c>
      <c r="E691" s="185"/>
      <c r="F691" s="186" t="s">
        <v>807</v>
      </c>
      <c r="H691" s="187" t="n">
        <v>1.59</v>
      </c>
      <c r="I691" s="188"/>
      <c r="L691" s="184"/>
      <c r="M691" s="189"/>
      <c r="T691" s="190"/>
      <c r="AT691" s="185" t="s">
        <v>225</v>
      </c>
      <c r="AU691" s="185" t="s">
        <v>84</v>
      </c>
      <c r="AV691" s="183" t="s">
        <v>84</v>
      </c>
      <c r="AW691" s="183" t="s">
        <v>36</v>
      </c>
      <c r="AX691" s="183" t="s">
        <v>75</v>
      </c>
      <c r="AY691" s="185" t="s">
        <v>214</v>
      </c>
    </row>
    <row r="692" s="183" customFormat="true" ht="9.75" hidden="false" customHeight="false" outlineLevel="0" collapsed="false">
      <c r="B692" s="184"/>
      <c r="D692" s="174" t="s">
        <v>225</v>
      </c>
      <c r="E692" s="185"/>
      <c r="F692" s="186" t="s">
        <v>808</v>
      </c>
      <c r="H692" s="187" t="n">
        <v>11.16</v>
      </c>
      <c r="I692" s="188"/>
      <c r="L692" s="184"/>
      <c r="M692" s="189"/>
      <c r="T692" s="190"/>
      <c r="AT692" s="185" t="s">
        <v>225</v>
      </c>
      <c r="AU692" s="185" t="s">
        <v>84</v>
      </c>
      <c r="AV692" s="183" t="s">
        <v>84</v>
      </c>
      <c r="AW692" s="183" t="s">
        <v>36</v>
      </c>
      <c r="AX692" s="183" t="s">
        <v>75</v>
      </c>
      <c r="AY692" s="185" t="s">
        <v>214</v>
      </c>
    </row>
    <row r="693" s="183" customFormat="true" ht="9.75" hidden="false" customHeight="false" outlineLevel="0" collapsed="false">
      <c r="B693" s="184"/>
      <c r="D693" s="174" t="s">
        <v>225</v>
      </c>
      <c r="E693" s="185"/>
      <c r="F693" s="186" t="s">
        <v>809</v>
      </c>
      <c r="H693" s="187" t="n">
        <v>0.8</v>
      </c>
      <c r="I693" s="188"/>
      <c r="L693" s="184"/>
      <c r="M693" s="189"/>
      <c r="T693" s="190"/>
      <c r="AT693" s="185" t="s">
        <v>225</v>
      </c>
      <c r="AU693" s="185" t="s">
        <v>84</v>
      </c>
      <c r="AV693" s="183" t="s">
        <v>84</v>
      </c>
      <c r="AW693" s="183" t="s">
        <v>36</v>
      </c>
      <c r="AX693" s="183" t="s">
        <v>75</v>
      </c>
      <c r="AY693" s="185" t="s">
        <v>214</v>
      </c>
    </row>
    <row r="694" s="199" customFormat="true" ht="9.75" hidden="false" customHeight="false" outlineLevel="0" collapsed="false">
      <c r="B694" s="200"/>
      <c r="D694" s="174" t="s">
        <v>225</v>
      </c>
      <c r="E694" s="201"/>
      <c r="F694" s="202" t="s">
        <v>239</v>
      </c>
      <c r="H694" s="203" t="n">
        <v>13.586</v>
      </c>
      <c r="I694" s="204"/>
      <c r="L694" s="200"/>
      <c r="M694" s="205"/>
      <c r="T694" s="206"/>
      <c r="AT694" s="201" t="s">
        <v>225</v>
      </c>
      <c r="AU694" s="201" t="s">
        <v>84</v>
      </c>
      <c r="AV694" s="199" t="s">
        <v>220</v>
      </c>
      <c r="AW694" s="199" t="s">
        <v>36</v>
      </c>
      <c r="AX694" s="199" t="s">
        <v>82</v>
      </c>
      <c r="AY694" s="201" t="s">
        <v>214</v>
      </c>
    </row>
    <row r="695" s="22" customFormat="true" ht="24" hidden="false" customHeight="true" outlineLevel="0" collapsed="false">
      <c r="B695" s="23"/>
      <c r="C695" s="157" t="s">
        <v>810</v>
      </c>
      <c r="D695" s="157" t="s">
        <v>216</v>
      </c>
      <c r="E695" s="158" t="s">
        <v>811</v>
      </c>
      <c r="F695" s="159" t="s">
        <v>812</v>
      </c>
      <c r="G695" s="160" t="s">
        <v>300</v>
      </c>
      <c r="H695" s="161" t="n">
        <v>4.8</v>
      </c>
      <c r="I695" s="162"/>
      <c r="J695" s="163" t="n">
        <f aca="false">ROUND(I695*H695,2)</f>
        <v>0</v>
      </c>
      <c r="K695" s="159" t="s">
        <v>301</v>
      </c>
      <c r="L695" s="23"/>
      <c r="M695" s="164"/>
      <c r="N695" s="165" t="s">
        <v>46</v>
      </c>
      <c r="P695" s="166" t="n">
        <f aca="false">O695*H695</f>
        <v>0</v>
      </c>
      <c r="Q695" s="166" t="n">
        <v>0</v>
      </c>
      <c r="R695" s="166" t="n">
        <f aca="false">Q695*H695</f>
        <v>0</v>
      </c>
      <c r="S695" s="166" t="n">
        <v>0</v>
      </c>
      <c r="T695" s="167" t="n">
        <f aca="false">S695*H695</f>
        <v>0</v>
      </c>
      <c r="AR695" s="168" t="s">
        <v>220</v>
      </c>
      <c r="AT695" s="168" t="s">
        <v>216</v>
      </c>
      <c r="AU695" s="168" t="s">
        <v>84</v>
      </c>
      <c r="AY695" s="3" t="s">
        <v>214</v>
      </c>
      <c r="BE695" s="169" t="n">
        <f aca="false">IF(N695="základní",J695,0)</f>
        <v>0</v>
      </c>
      <c r="BF695" s="169" t="n">
        <f aca="false">IF(N695="snížená",J695,0)</f>
        <v>0</v>
      </c>
      <c r="BG695" s="169" t="n">
        <f aca="false">IF(N695="zákl. přenesená",J695,0)</f>
        <v>0</v>
      </c>
      <c r="BH695" s="169" t="n">
        <f aca="false">IF(N695="sníž. přenesená",J695,0)</f>
        <v>0</v>
      </c>
      <c r="BI695" s="169" t="n">
        <f aca="false">IF(N695="nulová",J695,0)</f>
        <v>0</v>
      </c>
      <c r="BJ695" s="3" t="s">
        <v>82</v>
      </c>
      <c r="BK695" s="169" t="n">
        <f aca="false">ROUND(I695*H695,2)</f>
        <v>0</v>
      </c>
      <c r="BL695" s="3" t="s">
        <v>220</v>
      </c>
      <c r="BM695" s="168" t="s">
        <v>813</v>
      </c>
    </row>
    <row r="696" s="183" customFormat="true" ht="9.75" hidden="false" customHeight="false" outlineLevel="0" collapsed="false">
      <c r="B696" s="184"/>
      <c r="D696" s="174" t="s">
        <v>225</v>
      </c>
      <c r="E696" s="185"/>
      <c r="F696" s="186" t="s">
        <v>814</v>
      </c>
      <c r="H696" s="187" t="n">
        <v>4.8</v>
      </c>
      <c r="I696" s="188"/>
      <c r="L696" s="184"/>
      <c r="M696" s="189"/>
      <c r="T696" s="190"/>
      <c r="AT696" s="185" t="s">
        <v>225</v>
      </c>
      <c r="AU696" s="185" t="s">
        <v>84</v>
      </c>
      <c r="AV696" s="183" t="s">
        <v>84</v>
      </c>
      <c r="AW696" s="183" t="s">
        <v>36</v>
      </c>
      <c r="AX696" s="183" t="s">
        <v>75</v>
      </c>
      <c r="AY696" s="185" t="s">
        <v>214</v>
      </c>
    </row>
    <row r="697" s="199" customFormat="true" ht="9.75" hidden="false" customHeight="false" outlineLevel="0" collapsed="false">
      <c r="B697" s="200"/>
      <c r="D697" s="174" t="s">
        <v>225</v>
      </c>
      <c r="E697" s="201"/>
      <c r="F697" s="202" t="s">
        <v>239</v>
      </c>
      <c r="H697" s="203" t="n">
        <v>4.8</v>
      </c>
      <c r="I697" s="204"/>
      <c r="L697" s="200"/>
      <c r="M697" s="205"/>
      <c r="T697" s="206"/>
      <c r="AT697" s="201" t="s">
        <v>225</v>
      </c>
      <c r="AU697" s="201" t="s">
        <v>84</v>
      </c>
      <c r="AV697" s="199" t="s">
        <v>220</v>
      </c>
      <c r="AW697" s="199" t="s">
        <v>36</v>
      </c>
      <c r="AX697" s="199" t="s">
        <v>82</v>
      </c>
      <c r="AY697" s="201" t="s">
        <v>214</v>
      </c>
    </row>
    <row r="698" s="22" customFormat="true" ht="24" hidden="false" customHeight="true" outlineLevel="0" collapsed="false">
      <c r="B698" s="23"/>
      <c r="C698" s="157" t="s">
        <v>534</v>
      </c>
      <c r="D698" s="157" t="s">
        <v>216</v>
      </c>
      <c r="E698" s="158" t="s">
        <v>815</v>
      </c>
      <c r="F698" s="159" t="s">
        <v>816</v>
      </c>
      <c r="G698" s="160" t="s">
        <v>255</v>
      </c>
      <c r="H698" s="161" t="n">
        <v>87.218</v>
      </c>
      <c r="I698" s="162"/>
      <c r="J698" s="163" t="n">
        <f aca="false">ROUND(I698*H698,2)</f>
        <v>0</v>
      </c>
      <c r="K698" s="159" t="s">
        <v>219</v>
      </c>
      <c r="L698" s="23"/>
      <c r="M698" s="164"/>
      <c r="N698" s="165" t="s">
        <v>46</v>
      </c>
      <c r="P698" s="166" t="n">
        <f aca="false">O698*H698</f>
        <v>0</v>
      </c>
      <c r="Q698" s="166" t="n">
        <v>0</v>
      </c>
      <c r="R698" s="166" t="n">
        <f aca="false">Q698*H698</f>
        <v>0</v>
      </c>
      <c r="S698" s="166" t="n">
        <v>0</v>
      </c>
      <c r="T698" s="167" t="n">
        <f aca="false">S698*H698</f>
        <v>0</v>
      </c>
      <c r="AR698" s="168" t="s">
        <v>220</v>
      </c>
      <c r="AT698" s="168" t="s">
        <v>216</v>
      </c>
      <c r="AU698" s="168" t="s">
        <v>84</v>
      </c>
      <c r="AY698" s="3" t="s">
        <v>214</v>
      </c>
      <c r="BE698" s="169" t="n">
        <f aca="false">IF(N698="základní",J698,0)</f>
        <v>0</v>
      </c>
      <c r="BF698" s="169" t="n">
        <f aca="false">IF(N698="snížená",J698,0)</f>
        <v>0</v>
      </c>
      <c r="BG698" s="169" t="n">
        <f aca="false">IF(N698="zákl. přenesená",J698,0)</f>
        <v>0</v>
      </c>
      <c r="BH698" s="169" t="n">
        <f aca="false">IF(N698="sníž. přenesená",J698,0)</f>
        <v>0</v>
      </c>
      <c r="BI698" s="169" t="n">
        <f aca="false">IF(N698="nulová",J698,0)</f>
        <v>0</v>
      </c>
      <c r="BJ698" s="3" t="s">
        <v>82</v>
      </c>
      <c r="BK698" s="169" t="n">
        <f aca="false">ROUND(I698*H698,2)</f>
        <v>0</v>
      </c>
      <c r="BL698" s="3" t="s">
        <v>220</v>
      </c>
      <c r="BM698" s="168" t="s">
        <v>817</v>
      </c>
    </row>
    <row r="699" s="22" customFormat="true" ht="9.75" hidden="false" customHeight="false" outlineLevel="0" collapsed="false">
      <c r="B699" s="23"/>
      <c r="D699" s="170" t="s">
        <v>221</v>
      </c>
      <c r="F699" s="171" t="s">
        <v>818</v>
      </c>
      <c r="I699" s="172"/>
      <c r="L699" s="23"/>
      <c r="M699" s="173"/>
      <c r="T699" s="54"/>
      <c r="AT699" s="3" t="s">
        <v>221</v>
      </c>
      <c r="AU699" s="3" t="s">
        <v>84</v>
      </c>
    </row>
    <row r="700" s="176" customFormat="true" ht="9.75" hidden="false" customHeight="false" outlineLevel="0" collapsed="false">
      <c r="B700" s="177"/>
      <c r="D700" s="174" t="s">
        <v>225</v>
      </c>
      <c r="E700" s="178"/>
      <c r="F700" s="179" t="s">
        <v>776</v>
      </c>
      <c r="H700" s="178"/>
      <c r="I700" s="180"/>
      <c r="L700" s="177"/>
      <c r="M700" s="181"/>
      <c r="T700" s="182"/>
      <c r="AT700" s="178" t="s">
        <v>225</v>
      </c>
      <c r="AU700" s="178" t="s">
        <v>84</v>
      </c>
      <c r="AV700" s="176" t="s">
        <v>82</v>
      </c>
      <c r="AW700" s="176" t="s">
        <v>36</v>
      </c>
      <c r="AX700" s="176" t="s">
        <v>75</v>
      </c>
      <c r="AY700" s="178" t="s">
        <v>214</v>
      </c>
    </row>
    <row r="701" s="176" customFormat="true" ht="9.75" hidden="false" customHeight="false" outlineLevel="0" collapsed="false">
      <c r="B701" s="177"/>
      <c r="D701" s="174" t="s">
        <v>225</v>
      </c>
      <c r="E701" s="178"/>
      <c r="F701" s="179" t="s">
        <v>777</v>
      </c>
      <c r="H701" s="178"/>
      <c r="I701" s="180"/>
      <c r="L701" s="177"/>
      <c r="M701" s="181"/>
      <c r="T701" s="182"/>
      <c r="AT701" s="178" t="s">
        <v>225</v>
      </c>
      <c r="AU701" s="178" t="s">
        <v>84</v>
      </c>
      <c r="AV701" s="176" t="s">
        <v>82</v>
      </c>
      <c r="AW701" s="176" t="s">
        <v>36</v>
      </c>
      <c r="AX701" s="176" t="s">
        <v>75</v>
      </c>
      <c r="AY701" s="178" t="s">
        <v>214</v>
      </c>
    </row>
    <row r="702" s="183" customFormat="true" ht="9.75" hidden="false" customHeight="false" outlineLevel="0" collapsed="false">
      <c r="B702" s="184"/>
      <c r="D702" s="174" t="s">
        <v>225</v>
      </c>
      <c r="E702" s="185"/>
      <c r="F702" s="186" t="s">
        <v>778</v>
      </c>
      <c r="H702" s="187" t="n">
        <v>25.257</v>
      </c>
      <c r="I702" s="188"/>
      <c r="L702" s="184"/>
      <c r="M702" s="189"/>
      <c r="T702" s="190"/>
      <c r="AT702" s="185" t="s">
        <v>225</v>
      </c>
      <c r="AU702" s="185" t="s">
        <v>84</v>
      </c>
      <c r="AV702" s="183" t="s">
        <v>84</v>
      </c>
      <c r="AW702" s="183" t="s">
        <v>36</v>
      </c>
      <c r="AX702" s="183" t="s">
        <v>75</v>
      </c>
      <c r="AY702" s="185" t="s">
        <v>214</v>
      </c>
    </row>
    <row r="703" s="183" customFormat="true" ht="9.75" hidden="false" customHeight="false" outlineLevel="0" collapsed="false">
      <c r="B703" s="184"/>
      <c r="D703" s="174" t="s">
        <v>225</v>
      </c>
      <c r="E703" s="185"/>
      <c r="F703" s="186" t="s">
        <v>779</v>
      </c>
      <c r="H703" s="187" t="n">
        <v>-0.697</v>
      </c>
      <c r="I703" s="188"/>
      <c r="L703" s="184"/>
      <c r="M703" s="189"/>
      <c r="T703" s="190"/>
      <c r="AT703" s="185" t="s">
        <v>225</v>
      </c>
      <c r="AU703" s="185" t="s">
        <v>84</v>
      </c>
      <c r="AV703" s="183" t="s">
        <v>84</v>
      </c>
      <c r="AW703" s="183" t="s">
        <v>36</v>
      </c>
      <c r="AX703" s="183" t="s">
        <v>75</v>
      </c>
      <c r="AY703" s="185" t="s">
        <v>214</v>
      </c>
    </row>
    <row r="704" s="191" customFormat="true" ht="9.75" hidden="false" customHeight="false" outlineLevel="0" collapsed="false">
      <c r="B704" s="192"/>
      <c r="D704" s="174" t="s">
        <v>225</v>
      </c>
      <c r="E704" s="193"/>
      <c r="F704" s="194" t="s">
        <v>228</v>
      </c>
      <c r="H704" s="195" t="n">
        <v>24.56</v>
      </c>
      <c r="I704" s="196"/>
      <c r="L704" s="192"/>
      <c r="M704" s="197"/>
      <c r="T704" s="198"/>
      <c r="AT704" s="193" t="s">
        <v>225</v>
      </c>
      <c r="AU704" s="193" t="s">
        <v>84</v>
      </c>
      <c r="AV704" s="191" t="s">
        <v>229</v>
      </c>
      <c r="AW704" s="191" t="s">
        <v>36</v>
      </c>
      <c r="AX704" s="191" t="s">
        <v>75</v>
      </c>
      <c r="AY704" s="193" t="s">
        <v>214</v>
      </c>
    </row>
    <row r="705" s="176" customFormat="true" ht="9.75" hidden="false" customHeight="false" outlineLevel="0" collapsed="false">
      <c r="B705" s="177"/>
      <c r="D705" s="174" t="s">
        <v>225</v>
      </c>
      <c r="E705" s="178"/>
      <c r="F705" s="179" t="s">
        <v>780</v>
      </c>
      <c r="H705" s="178"/>
      <c r="I705" s="180"/>
      <c r="L705" s="177"/>
      <c r="M705" s="181"/>
      <c r="T705" s="182"/>
      <c r="AT705" s="178" t="s">
        <v>225</v>
      </c>
      <c r="AU705" s="178" t="s">
        <v>84</v>
      </c>
      <c r="AV705" s="176" t="s">
        <v>82</v>
      </c>
      <c r="AW705" s="176" t="s">
        <v>36</v>
      </c>
      <c r="AX705" s="176" t="s">
        <v>75</v>
      </c>
      <c r="AY705" s="178" t="s">
        <v>214</v>
      </c>
    </row>
    <row r="706" s="183" customFormat="true" ht="9.75" hidden="false" customHeight="false" outlineLevel="0" collapsed="false">
      <c r="B706" s="184"/>
      <c r="D706" s="174" t="s">
        <v>225</v>
      </c>
      <c r="E706" s="185"/>
      <c r="F706" s="186" t="s">
        <v>781</v>
      </c>
      <c r="H706" s="187" t="n">
        <v>16.838</v>
      </c>
      <c r="I706" s="188"/>
      <c r="L706" s="184"/>
      <c r="M706" s="189"/>
      <c r="T706" s="190"/>
      <c r="AT706" s="185" t="s">
        <v>225</v>
      </c>
      <c r="AU706" s="185" t="s">
        <v>84</v>
      </c>
      <c r="AV706" s="183" t="s">
        <v>84</v>
      </c>
      <c r="AW706" s="183" t="s">
        <v>36</v>
      </c>
      <c r="AX706" s="183" t="s">
        <v>75</v>
      </c>
      <c r="AY706" s="185" t="s">
        <v>214</v>
      </c>
    </row>
    <row r="707" s="183" customFormat="true" ht="9.75" hidden="false" customHeight="false" outlineLevel="0" collapsed="false">
      <c r="B707" s="184"/>
      <c r="D707" s="174" t="s">
        <v>225</v>
      </c>
      <c r="E707" s="185"/>
      <c r="F707" s="186" t="s">
        <v>782</v>
      </c>
      <c r="H707" s="187" t="n">
        <v>-0.971</v>
      </c>
      <c r="I707" s="188"/>
      <c r="L707" s="184"/>
      <c r="M707" s="189"/>
      <c r="T707" s="190"/>
      <c r="AT707" s="185" t="s">
        <v>225</v>
      </c>
      <c r="AU707" s="185" t="s">
        <v>84</v>
      </c>
      <c r="AV707" s="183" t="s">
        <v>84</v>
      </c>
      <c r="AW707" s="183" t="s">
        <v>36</v>
      </c>
      <c r="AX707" s="183" t="s">
        <v>75</v>
      </c>
      <c r="AY707" s="185" t="s">
        <v>214</v>
      </c>
    </row>
    <row r="708" s="191" customFormat="true" ht="9.75" hidden="false" customHeight="false" outlineLevel="0" collapsed="false">
      <c r="B708" s="192"/>
      <c r="D708" s="174" t="s">
        <v>225</v>
      </c>
      <c r="E708" s="193"/>
      <c r="F708" s="194" t="s">
        <v>228</v>
      </c>
      <c r="H708" s="195" t="n">
        <v>15.867</v>
      </c>
      <c r="I708" s="196"/>
      <c r="L708" s="192"/>
      <c r="M708" s="197"/>
      <c r="T708" s="198"/>
      <c r="AT708" s="193" t="s">
        <v>225</v>
      </c>
      <c r="AU708" s="193" t="s">
        <v>84</v>
      </c>
      <c r="AV708" s="191" t="s">
        <v>229</v>
      </c>
      <c r="AW708" s="191" t="s">
        <v>36</v>
      </c>
      <c r="AX708" s="191" t="s">
        <v>75</v>
      </c>
      <c r="AY708" s="193" t="s">
        <v>214</v>
      </c>
    </row>
    <row r="709" s="176" customFormat="true" ht="9.75" hidden="false" customHeight="false" outlineLevel="0" collapsed="false">
      <c r="B709" s="177"/>
      <c r="D709" s="174" t="s">
        <v>225</v>
      </c>
      <c r="E709" s="178"/>
      <c r="F709" s="179" t="s">
        <v>783</v>
      </c>
      <c r="H709" s="178"/>
      <c r="I709" s="180"/>
      <c r="L709" s="177"/>
      <c r="M709" s="181"/>
      <c r="T709" s="182"/>
      <c r="AT709" s="178" t="s">
        <v>225</v>
      </c>
      <c r="AU709" s="178" t="s">
        <v>84</v>
      </c>
      <c r="AV709" s="176" t="s">
        <v>82</v>
      </c>
      <c r="AW709" s="176" t="s">
        <v>36</v>
      </c>
      <c r="AX709" s="176" t="s">
        <v>75</v>
      </c>
      <c r="AY709" s="178" t="s">
        <v>214</v>
      </c>
    </row>
    <row r="710" s="183" customFormat="true" ht="9.75" hidden="false" customHeight="false" outlineLevel="0" collapsed="false">
      <c r="B710" s="184"/>
      <c r="D710" s="174" t="s">
        <v>225</v>
      </c>
      <c r="E710" s="185"/>
      <c r="F710" s="186" t="s">
        <v>784</v>
      </c>
      <c r="H710" s="187" t="n">
        <v>46.791</v>
      </c>
      <c r="I710" s="188"/>
      <c r="L710" s="184"/>
      <c r="M710" s="189"/>
      <c r="T710" s="190"/>
      <c r="AT710" s="185" t="s">
        <v>225</v>
      </c>
      <c r="AU710" s="185" t="s">
        <v>84</v>
      </c>
      <c r="AV710" s="183" t="s">
        <v>84</v>
      </c>
      <c r="AW710" s="183" t="s">
        <v>36</v>
      </c>
      <c r="AX710" s="183" t="s">
        <v>75</v>
      </c>
      <c r="AY710" s="185" t="s">
        <v>214</v>
      </c>
    </row>
    <row r="711" s="191" customFormat="true" ht="9.75" hidden="false" customHeight="false" outlineLevel="0" collapsed="false">
      <c r="B711" s="192"/>
      <c r="D711" s="174" t="s">
        <v>225</v>
      </c>
      <c r="E711" s="193"/>
      <c r="F711" s="194" t="s">
        <v>228</v>
      </c>
      <c r="H711" s="195" t="n">
        <v>46.791</v>
      </c>
      <c r="I711" s="196"/>
      <c r="L711" s="192"/>
      <c r="M711" s="197"/>
      <c r="T711" s="198"/>
      <c r="AT711" s="193" t="s">
        <v>225</v>
      </c>
      <c r="AU711" s="193" t="s">
        <v>84</v>
      </c>
      <c r="AV711" s="191" t="s">
        <v>229</v>
      </c>
      <c r="AW711" s="191" t="s">
        <v>36</v>
      </c>
      <c r="AX711" s="191" t="s">
        <v>75</v>
      </c>
      <c r="AY711" s="193" t="s">
        <v>214</v>
      </c>
    </row>
    <row r="712" s="199" customFormat="true" ht="9.75" hidden="false" customHeight="false" outlineLevel="0" collapsed="false">
      <c r="B712" s="200"/>
      <c r="D712" s="174" t="s">
        <v>225</v>
      </c>
      <c r="E712" s="201"/>
      <c r="F712" s="202" t="s">
        <v>239</v>
      </c>
      <c r="H712" s="203" t="n">
        <v>87.218</v>
      </c>
      <c r="I712" s="204"/>
      <c r="L712" s="200"/>
      <c r="M712" s="205"/>
      <c r="T712" s="206"/>
      <c r="AT712" s="201" t="s">
        <v>225</v>
      </c>
      <c r="AU712" s="201" t="s">
        <v>84</v>
      </c>
      <c r="AV712" s="199" t="s">
        <v>220</v>
      </c>
      <c r="AW712" s="199" t="s">
        <v>36</v>
      </c>
      <c r="AX712" s="199" t="s">
        <v>82</v>
      </c>
      <c r="AY712" s="201" t="s">
        <v>214</v>
      </c>
    </row>
    <row r="713" s="22" customFormat="true" ht="16.5" hidden="false" customHeight="true" outlineLevel="0" collapsed="false">
      <c r="B713" s="23"/>
      <c r="C713" s="157" t="s">
        <v>819</v>
      </c>
      <c r="D713" s="157" t="s">
        <v>216</v>
      </c>
      <c r="E713" s="158" t="s">
        <v>820</v>
      </c>
      <c r="F713" s="159" t="s">
        <v>821</v>
      </c>
      <c r="G713" s="160" t="s">
        <v>112</v>
      </c>
      <c r="H713" s="161" t="n">
        <v>7.375</v>
      </c>
      <c r="I713" s="162"/>
      <c r="J713" s="163" t="n">
        <f aca="false">ROUND(I713*H713,2)</f>
        <v>0</v>
      </c>
      <c r="K713" s="159" t="s">
        <v>219</v>
      </c>
      <c r="L713" s="23"/>
      <c r="M713" s="164"/>
      <c r="N713" s="165" t="s">
        <v>46</v>
      </c>
      <c r="P713" s="166" t="n">
        <f aca="false">O713*H713</f>
        <v>0</v>
      </c>
      <c r="Q713" s="166" t="n">
        <v>0.01352464</v>
      </c>
      <c r="R713" s="166" t="n">
        <f aca="false">Q713*H713</f>
        <v>0.09974422</v>
      </c>
      <c r="S713" s="166" t="n">
        <v>0</v>
      </c>
      <c r="T713" s="167" t="n">
        <f aca="false">S713*H713</f>
        <v>0</v>
      </c>
      <c r="AR713" s="168" t="s">
        <v>220</v>
      </c>
      <c r="AT713" s="168" t="s">
        <v>216</v>
      </c>
      <c r="AU713" s="168" t="s">
        <v>84</v>
      </c>
      <c r="AY713" s="3" t="s">
        <v>214</v>
      </c>
      <c r="BE713" s="169" t="n">
        <f aca="false">IF(N713="základní",J713,0)</f>
        <v>0</v>
      </c>
      <c r="BF713" s="169" t="n">
        <f aca="false">IF(N713="snížená",J713,0)</f>
        <v>0</v>
      </c>
      <c r="BG713" s="169" t="n">
        <f aca="false">IF(N713="zákl. přenesená",J713,0)</f>
        <v>0</v>
      </c>
      <c r="BH713" s="169" t="n">
        <f aca="false">IF(N713="sníž. přenesená",J713,0)</f>
        <v>0</v>
      </c>
      <c r="BI713" s="169" t="n">
        <f aca="false">IF(N713="nulová",J713,0)</f>
        <v>0</v>
      </c>
      <c r="BJ713" s="3" t="s">
        <v>82</v>
      </c>
      <c r="BK713" s="169" t="n">
        <f aca="false">ROUND(I713*H713,2)</f>
        <v>0</v>
      </c>
      <c r="BL713" s="3" t="s">
        <v>220</v>
      </c>
      <c r="BM713" s="168" t="s">
        <v>822</v>
      </c>
    </row>
    <row r="714" s="22" customFormat="true" ht="9.75" hidden="false" customHeight="false" outlineLevel="0" collapsed="false">
      <c r="B714" s="23"/>
      <c r="D714" s="170" t="s">
        <v>221</v>
      </c>
      <c r="F714" s="171" t="s">
        <v>823</v>
      </c>
      <c r="I714" s="172"/>
      <c r="L714" s="23"/>
      <c r="M714" s="173"/>
      <c r="T714" s="54"/>
      <c r="AT714" s="3" t="s">
        <v>221</v>
      </c>
      <c r="AU714" s="3" t="s">
        <v>84</v>
      </c>
    </row>
    <row r="715" s="176" customFormat="true" ht="9.75" hidden="false" customHeight="false" outlineLevel="0" collapsed="false">
      <c r="B715" s="177"/>
      <c r="D715" s="174" t="s">
        <v>225</v>
      </c>
      <c r="E715" s="178"/>
      <c r="F715" s="179" t="s">
        <v>280</v>
      </c>
      <c r="H715" s="178"/>
      <c r="I715" s="180"/>
      <c r="L715" s="177"/>
      <c r="M715" s="181"/>
      <c r="T715" s="182"/>
      <c r="AT715" s="178" t="s">
        <v>225</v>
      </c>
      <c r="AU715" s="178" t="s">
        <v>84</v>
      </c>
      <c r="AV715" s="176" t="s">
        <v>82</v>
      </c>
      <c r="AW715" s="176" t="s">
        <v>36</v>
      </c>
      <c r="AX715" s="176" t="s">
        <v>75</v>
      </c>
      <c r="AY715" s="178" t="s">
        <v>214</v>
      </c>
    </row>
    <row r="716" s="183" customFormat="true" ht="9.75" hidden="false" customHeight="false" outlineLevel="0" collapsed="false">
      <c r="B716" s="184"/>
      <c r="D716" s="174" t="s">
        <v>225</v>
      </c>
      <c r="E716" s="185"/>
      <c r="F716" s="186" t="s">
        <v>824</v>
      </c>
      <c r="H716" s="187" t="n">
        <v>4.434</v>
      </c>
      <c r="I716" s="188"/>
      <c r="L716" s="184"/>
      <c r="M716" s="189"/>
      <c r="T716" s="190"/>
      <c r="AT716" s="185" t="s">
        <v>225</v>
      </c>
      <c r="AU716" s="185" t="s">
        <v>84</v>
      </c>
      <c r="AV716" s="183" t="s">
        <v>84</v>
      </c>
      <c r="AW716" s="183" t="s">
        <v>36</v>
      </c>
      <c r="AX716" s="183" t="s">
        <v>75</v>
      </c>
      <c r="AY716" s="185" t="s">
        <v>214</v>
      </c>
    </row>
    <row r="717" s="183" customFormat="true" ht="9.75" hidden="false" customHeight="false" outlineLevel="0" collapsed="false">
      <c r="B717" s="184"/>
      <c r="D717" s="174" t="s">
        <v>225</v>
      </c>
      <c r="E717" s="185"/>
      <c r="F717" s="186" t="s">
        <v>825</v>
      </c>
      <c r="H717" s="187" t="n">
        <v>1.984</v>
      </c>
      <c r="I717" s="188"/>
      <c r="L717" s="184"/>
      <c r="M717" s="189"/>
      <c r="T717" s="190"/>
      <c r="AT717" s="185" t="s">
        <v>225</v>
      </c>
      <c r="AU717" s="185" t="s">
        <v>84</v>
      </c>
      <c r="AV717" s="183" t="s">
        <v>84</v>
      </c>
      <c r="AW717" s="183" t="s">
        <v>36</v>
      </c>
      <c r="AX717" s="183" t="s">
        <v>75</v>
      </c>
      <c r="AY717" s="185" t="s">
        <v>214</v>
      </c>
    </row>
    <row r="718" s="183" customFormat="true" ht="9.75" hidden="false" customHeight="false" outlineLevel="0" collapsed="false">
      <c r="B718" s="184"/>
      <c r="D718" s="174" t="s">
        <v>225</v>
      </c>
      <c r="E718" s="185"/>
      <c r="F718" s="186" t="s">
        <v>826</v>
      </c>
      <c r="H718" s="187" t="n">
        <v>0.897</v>
      </c>
      <c r="I718" s="188"/>
      <c r="L718" s="184"/>
      <c r="M718" s="189"/>
      <c r="T718" s="190"/>
      <c r="AT718" s="185" t="s">
        <v>225</v>
      </c>
      <c r="AU718" s="185" t="s">
        <v>84</v>
      </c>
      <c r="AV718" s="183" t="s">
        <v>84</v>
      </c>
      <c r="AW718" s="183" t="s">
        <v>36</v>
      </c>
      <c r="AX718" s="183" t="s">
        <v>75</v>
      </c>
      <c r="AY718" s="185" t="s">
        <v>214</v>
      </c>
    </row>
    <row r="719" s="183" customFormat="true" ht="9.75" hidden="false" customHeight="false" outlineLevel="0" collapsed="false">
      <c r="B719" s="184"/>
      <c r="D719" s="174" t="s">
        <v>225</v>
      </c>
      <c r="E719" s="185"/>
      <c r="F719" s="186" t="s">
        <v>827</v>
      </c>
      <c r="H719" s="187" t="n">
        <v>0.06</v>
      </c>
      <c r="I719" s="188"/>
      <c r="L719" s="184"/>
      <c r="M719" s="189"/>
      <c r="T719" s="190"/>
      <c r="AT719" s="185" t="s">
        <v>225</v>
      </c>
      <c r="AU719" s="185" t="s">
        <v>84</v>
      </c>
      <c r="AV719" s="183" t="s">
        <v>84</v>
      </c>
      <c r="AW719" s="183" t="s">
        <v>36</v>
      </c>
      <c r="AX719" s="183" t="s">
        <v>75</v>
      </c>
      <c r="AY719" s="185" t="s">
        <v>214</v>
      </c>
    </row>
    <row r="720" s="199" customFormat="true" ht="9.75" hidden="false" customHeight="false" outlineLevel="0" collapsed="false">
      <c r="B720" s="200"/>
      <c r="D720" s="174" t="s">
        <v>225</v>
      </c>
      <c r="E720" s="201"/>
      <c r="F720" s="202" t="s">
        <v>239</v>
      </c>
      <c r="H720" s="203" t="n">
        <v>7.375</v>
      </c>
      <c r="I720" s="204"/>
      <c r="L720" s="200"/>
      <c r="M720" s="205"/>
      <c r="T720" s="206"/>
      <c r="AT720" s="201" t="s">
        <v>225</v>
      </c>
      <c r="AU720" s="201" t="s">
        <v>84</v>
      </c>
      <c r="AV720" s="199" t="s">
        <v>220</v>
      </c>
      <c r="AW720" s="199" t="s">
        <v>36</v>
      </c>
      <c r="AX720" s="199" t="s">
        <v>82</v>
      </c>
      <c r="AY720" s="201" t="s">
        <v>214</v>
      </c>
    </row>
    <row r="721" s="22" customFormat="true" ht="16.5" hidden="false" customHeight="true" outlineLevel="0" collapsed="false">
      <c r="B721" s="23"/>
      <c r="C721" s="157" t="s">
        <v>540</v>
      </c>
      <c r="D721" s="157" t="s">
        <v>216</v>
      </c>
      <c r="E721" s="158" t="s">
        <v>828</v>
      </c>
      <c r="F721" s="159" t="s">
        <v>829</v>
      </c>
      <c r="G721" s="160" t="s">
        <v>112</v>
      </c>
      <c r="H721" s="161" t="n">
        <v>7.375</v>
      </c>
      <c r="I721" s="162"/>
      <c r="J721" s="163" t="n">
        <f aca="false">ROUND(I721*H721,2)</f>
        <v>0</v>
      </c>
      <c r="K721" s="159" t="s">
        <v>219</v>
      </c>
      <c r="L721" s="23"/>
      <c r="M721" s="164"/>
      <c r="N721" s="165" t="s">
        <v>46</v>
      </c>
      <c r="P721" s="166" t="n">
        <f aca="false">O721*H721</f>
        <v>0</v>
      </c>
      <c r="Q721" s="166" t="n">
        <v>0</v>
      </c>
      <c r="R721" s="166" t="n">
        <f aca="false">Q721*H721</f>
        <v>0</v>
      </c>
      <c r="S721" s="166" t="n">
        <v>0</v>
      </c>
      <c r="T721" s="167" t="n">
        <f aca="false">S721*H721</f>
        <v>0</v>
      </c>
      <c r="AR721" s="168" t="s">
        <v>220</v>
      </c>
      <c r="AT721" s="168" t="s">
        <v>216</v>
      </c>
      <c r="AU721" s="168" t="s">
        <v>84</v>
      </c>
      <c r="AY721" s="3" t="s">
        <v>214</v>
      </c>
      <c r="BE721" s="169" t="n">
        <f aca="false">IF(N721="základní",J721,0)</f>
        <v>0</v>
      </c>
      <c r="BF721" s="169" t="n">
        <f aca="false">IF(N721="snížená",J721,0)</f>
        <v>0</v>
      </c>
      <c r="BG721" s="169" t="n">
        <f aca="false">IF(N721="zákl. přenesená",J721,0)</f>
        <v>0</v>
      </c>
      <c r="BH721" s="169" t="n">
        <f aca="false">IF(N721="sníž. přenesená",J721,0)</f>
        <v>0</v>
      </c>
      <c r="BI721" s="169" t="n">
        <f aca="false">IF(N721="nulová",J721,0)</f>
        <v>0</v>
      </c>
      <c r="BJ721" s="3" t="s">
        <v>82</v>
      </c>
      <c r="BK721" s="169" t="n">
        <f aca="false">ROUND(I721*H721,2)</f>
        <v>0</v>
      </c>
      <c r="BL721" s="3" t="s">
        <v>220</v>
      </c>
      <c r="BM721" s="168" t="s">
        <v>830</v>
      </c>
    </row>
    <row r="722" s="22" customFormat="true" ht="9.75" hidden="false" customHeight="false" outlineLevel="0" collapsed="false">
      <c r="B722" s="23"/>
      <c r="D722" s="170" t="s">
        <v>221</v>
      </c>
      <c r="F722" s="171" t="s">
        <v>831</v>
      </c>
      <c r="I722" s="172"/>
      <c r="L722" s="23"/>
      <c r="M722" s="173"/>
      <c r="T722" s="54"/>
      <c r="AT722" s="3" t="s">
        <v>221</v>
      </c>
      <c r="AU722" s="3" t="s">
        <v>84</v>
      </c>
    </row>
    <row r="723" s="176" customFormat="true" ht="9.75" hidden="false" customHeight="false" outlineLevel="0" collapsed="false">
      <c r="B723" s="177"/>
      <c r="D723" s="174" t="s">
        <v>225</v>
      </c>
      <c r="E723" s="178"/>
      <c r="F723" s="179" t="s">
        <v>280</v>
      </c>
      <c r="H723" s="178"/>
      <c r="I723" s="180"/>
      <c r="L723" s="177"/>
      <c r="M723" s="181"/>
      <c r="T723" s="182"/>
      <c r="AT723" s="178" t="s">
        <v>225</v>
      </c>
      <c r="AU723" s="178" t="s">
        <v>84</v>
      </c>
      <c r="AV723" s="176" t="s">
        <v>82</v>
      </c>
      <c r="AW723" s="176" t="s">
        <v>36</v>
      </c>
      <c r="AX723" s="176" t="s">
        <v>75</v>
      </c>
      <c r="AY723" s="178" t="s">
        <v>214</v>
      </c>
    </row>
    <row r="724" s="183" customFormat="true" ht="9.75" hidden="false" customHeight="false" outlineLevel="0" collapsed="false">
      <c r="B724" s="184"/>
      <c r="D724" s="174" t="s">
        <v>225</v>
      </c>
      <c r="E724" s="185"/>
      <c r="F724" s="186" t="s">
        <v>824</v>
      </c>
      <c r="H724" s="187" t="n">
        <v>4.434</v>
      </c>
      <c r="I724" s="188"/>
      <c r="L724" s="184"/>
      <c r="M724" s="189"/>
      <c r="T724" s="190"/>
      <c r="AT724" s="185" t="s">
        <v>225</v>
      </c>
      <c r="AU724" s="185" t="s">
        <v>84</v>
      </c>
      <c r="AV724" s="183" t="s">
        <v>84</v>
      </c>
      <c r="AW724" s="183" t="s">
        <v>36</v>
      </c>
      <c r="AX724" s="183" t="s">
        <v>75</v>
      </c>
      <c r="AY724" s="185" t="s">
        <v>214</v>
      </c>
    </row>
    <row r="725" s="183" customFormat="true" ht="9.75" hidden="false" customHeight="false" outlineLevel="0" collapsed="false">
      <c r="B725" s="184"/>
      <c r="D725" s="174" t="s">
        <v>225</v>
      </c>
      <c r="E725" s="185"/>
      <c r="F725" s="186" t="s">
        <v>825</v>
      </c>
      <c r="H725" s="187" t="n">
        <v>1.984</v>
      </c>
      <c r="I725" s="188"/>
      <c r="L725" s="184"/>
      <c r="M725" s="189"/>
      <c r="T725" s="190"/>
      <c r="AT725" s="185" t="s">
        <v>225</v>
      </c>
      <c r="AU725" s="185" t="s">
        <v>84</v>
      </c>
      <c r="AV725" s="183" t="s">
        <v>84</v>
      </c>
      <c r="AW725" s="183" t="s">
        <v>36</v>
      </c>
      <c r="AX725" s="183" t="s">
        <v>75</v>
      </c>
      <c r="AY725" s="185" t="s">
        <v>214</v>
      </c>
    </row>
    <row r="726" s="183" customFormat="true" ht="9.75" hidden="false" customHeight="false" outlineLevel="0" collapsed="false">
      <c r="B726" s="184"/>
      <c r="D726" s="174" t="s">
        <v>225</v>
      </c>
      <c r="E726" s="185"/>
      <c r="F726" s="186" t="s">
        <v>826</v>
      </c>
      <c r="H726" s="187" t="n">
        <v>0.897</v>
      </c>
      <c r="I726" s="188"/>
      <c r="L726" s="184"/>
      <c r="M726" s="189"/>
      <c r="T726" s="190"/>
      <c r="AT726" s="185" t="s">
        <v>225</v>
      </c>
      <c r="AU726" s="185" t="s">
        <v>84</v>
      </c>
      <c r="AV726" s="183" t="s">
        <v>84</v>
      </c>
      <c r="AW726" s="183" t="s">
        <v>36</v>
      </c>
      <c r="AX726" s="183" t="s">
        <v>75</v>
      </c>
      <c r="AY726" s="185" t="s">
        <v>214</v>
      </c>
    </row>
    <row r="727" s="183" customFormat="true" ht="9.75" hidden="false" customHeight="false" outlineLevel="0" collapsed="false">
      <c r="B727" s="184"/>
      <c r="D727" s="174" t="s">
        <v>225</v>
      </c>
      <c r="E727" s="185"/>
      <c r="F727" s="186" t="s">
        <v>827</v>
      </c>
      <c r="H727" s="187" t="n">
        <v>0.06</v>
      </c>
      <c r="I727" s="188"/>
      <c r="L727" s="184"/>
      <c r="M727" s="189"/>
      <c r="T727" s="190"/>
      <c r="AT727" s="185" t="s">
        <v>225</v>
      </c>
      <c r="AU727" s="185" t="s">
        <v>84</v>
      </c>
      <c r="AV727" s="183" t="s">
        <v>84</v>
      </c>
      <c r="AW727" s="183" t="s">
        <v>36</v>
      </c>
      <c r="AX727" s="183" t="s">
        <v>75</v>
      </c>
      <c r="AY727" s="185" t="s">
        <v>214</v>
      </c>
    </row>
    <row r="728" s="199" customFormat="true" ht="9.75" hidden="false" customHeight="false" outlineLevel="0" collapsed="false">
      <c r="B728" s="200"/>
      <c r="D728" s="174" t="s">
        <v>225</v>
      </c>
      <c r="E728" s="201"/>
      <c r="F728" s="202" t="s">
        <v>239</v>
      </c>
      <c r="H728" s="203" t="n">
        <v>7.375</v>
      </c>
      <c r="I728" s="204"/>
      <c r="L728" s="200"/>
      <c r="M728" s="205"/>
      <c r="T728" s="206"/>
      <c r="AT728" s="201" t="s">
        <v>225</v>
      </c>
      <c r="AU728" s="201" t="s">
        <v>84</v>
      </c>
      <c r="AV728" s="199" t="s">
        <v>220</v>
      </c>
      <c r="AW728" s="199" t="s">
        <v>36</v>
      </c>
      <c r="AX728" s="199" t="s">
        <v>82</v>
      </c>
      <c r="AY728" s="201" t="s">
        <v>214</v>
      </c>
    </row>
    <row r="729" s="22" customFormat="true" ht="16.5" hidden="false" customHeight="true" outlineLevel="0" collapsed="false">
      <c r="B729" s="23"/>
      <c r="C729" s="157" t="s">
        <v>832</v>
      </c>
      <c r="D729" s="157" t="s">
        <v>216</v>
      </c>
      <c r="E729" s="158" t="s">
        <v>833</v>
      </c>
      <c r="F729" s="159" t="s">
        <v>834</v>
      </c>
      <c r="G729" s="160" t="s">
        <v>310</v>
      </c>
      <c r="H729" s="161" t="n">
        <v>1.832</v>
      </c>
      <c r="I729" s="162"/>
      <c r="J729" s="163" t="n">
        <f aca="false">ROUND(I729*H729,2)</f>
        <v>0</v>
      </c>
      <c r="K729" s="159" t="s">
        <v>219</v>
      </c>
      <c r="L729" s="23"/>
      <c r="M729" s="164"/>
      <c r="N729" s="165" t="s">
        <v>46</v>
      </c>
      <c r="P729" s="166" t="n">
        <f aca="false">O729*H729</f>
        <v>0</v>
      </c>
      <c r="Q729" s="166" t="n">
        <v>1.0627727797</v>
      </c>
      <c r="R729" s="166" t="n">
        <f aca="false">Q729*H729</f>
        <v>1.9469997324104</v>
      </c>
      <c r="S729" s="166" t="n">
        <v>0</v>
      </c>
      <c r="T729" s="167" t="n">
        <f aca="false">S729*H729</f>
        <v>0</v>
      </c>
      <c r="AR729" s="168" t="s">
        <v>220</v>
      </c>
      <c r="AT729" s="168" t="s">
        <v>216</v>
      </c>
      <c r="AU729" s="168" t="s">
        <v>84</v>
      </c>
      <c r="AY729" s="3" t="s">
        <v>214</v>
      </c>
      <c r="BE729" s="169" t="n">
        <f aca="false">IF(N729="základní",J729,0)</f>
        <v>0</v>
      </c>
      <c r="BF729" s="169" t="n">
        <f aca="false">IF(N729="snížená",J729,0)</f>
        <v>0</v>
      </c>
      <c r="BG729" s="169" t="n">
        <f aca="false">IF(N729="zákl. přenesená",J729,0)</f>
        <v>0</v>
      </c>
      <c r="BH729" s="169" t="n">
        <f aca="false">IF(N729="sníž. přenesená",J729,0)</f>
        <v>0</v>
      </c>
      <c r="BI729" s="169" t="n">
        <f aca="false">IF(N729="nulová",J729,0)</f>
        <v>0</v>
      </c>
      <c r="BJ729" s="3" t="s">
        <v>82</v>
      </c>
      <c r="BK729" s="169" t="n">
        <f aca="false">ROUND(I729*H729,2)</f>
        <v>0</v>
      </c>
      <c r="BL729" s="3" t="s">
        <v>220</v>
      </c>
      <c r="BM729" s="168" t="s">
        <v>835</v>
      </c>
    </row>
    <row r="730" s="22" customFormat="true" ht="9.75" hidden="false" customHeight="false" outlineLevel="0" collapsed="false">
      <c r="B730" s="23"/>
      <c r="D730" s="170" t="s">
        <v>221</v>
      </c>
      <c r="F730" s="171" t="s">
        <v>836</v>
      </c>
      <c r="I730" s="172"/>
      <c r="L730" s="23"/>
      <c r="M730" s="173"/>
      <c r="T730" s="54"/>
      <c r="AT730" s="3" t="s">
        <v>221</v>
      </c>
      <c r="AU730" s="3" t="s">
        <v>84</v>
      </c>
    </row>
    <row r="731" s="176" customFormat="true" ht="9.75" hidden="false" customHeight="false" outlineLevel="0" collapsed="false">
      <c r="B731" s="177"/>
      <c r="D731" s="174" t="s">
        <v>225</v>
      </c>
      <c r="E731" s="178"/>
      <c r="F731" s="179" t="s">
        <v>837</v>
      </c>
      <c r="H731" s="178"/>
      <c r="I731" s="180"/>
      <c r="L731" s="177"/>
      <c r="M731" s="181"/>
      <c r="T731" s="182"/>
      <c r="AT731" s="178" t="s">
        <v>225</v>
      </c>
      <c r="AU731" s="178" t="s">
        <v>84</v>
      </c>
      <c r="AV731" s="176" t="s">
        <v>82</v>
      </c>
      <c r="AW731" s="176" t="s">
        <v>36</v>
      </c>
      <c r="AX731" s="176" t="s">
        <v>75</v>
      </c>
      <c r="AY731" s="178" t="s">
        <v>214</v>
      </c>
    </row>
    <row r="732" s="176" customFormat="true" ht="9.75" hidden="false" customHeight="false" outlineLevel="0" collapsed="false">
      <c r="B732" s="177"/>
      <c r="D732" s="174" t="s">
        <v>225</v>
      </c>
      <c r="E732" s="178"/>
      <c r="F732" s="179" t="s">
        <v>838</v>
      </c>
      <c r="H732" s="178"/>
      <c r="I732" s="180"/>
      <c r="L732" s="177"/>
      <c r="M732" s="181"/>
      <c r="T732" s="182"/>
      <c r="AT732" s="178" t="s">
        <v>225</v>
      </c>
      <c r="AU732" s="178" t="s">
        <v>84</v>
      </c>
      <c r="AV732" s="176" t="s">
        <v>82</v>
      </c>
      <c r="AW732" s="176" t="s">
        <v>36</v>
      </c>
      <c r="AX732" s="176" t="s">
        <v>75</v>
      </c>
      <c r="AY732" s="178" t="s">
        <v>214</v>
      </c>
    </row>
    <row r="733" s="183" customFormat="true" ht="19.5" hidden="false" customHeight="false" outlineLevel="0" collapsed="false">
      <c r="B733" s="184"/>
      <c r="D733" s="174" t="s">
        <v>225</v>
      </c>
      <c r="E733" s="185"/>
      <c r="F733" s="186" t="s">
        <v>839</v>
      </c>
      <c r="H733" s="187" t="n">
        <v>1.873</v>
      </c>
      <c r="I733" s="188"/>
      <c r="L733" s="184"/>
      <c r="M733" s="189"/>
      <c r="T733" s="190"/>
      <c r="AT733" s="185" t="s">
        <v>225</v>
      </c>
      <c r="AU733" s="185" t="s">
        <v>84</v>
      </c>
      <c r="AV733" s="183" t="s">
        <v>84</v>
      </c>
      <c r="AW733" s="183" t="s">
        <v>36</v>
      </c>
      <c r="AX733" s="183" t="s">
        <v>75</v>
      </c>
      <c r="AY733" s="185" t="s">
        <v>214</v>
      </c>
    </row>
    <row r="734" s="183" customFormat="true" ht="9.75" hidden="false" customHeight="false" outlineLevel="0" collapsed="false">
      <c r="B734" s="184"/>
      <c r="D734" s="174" t="s">
        <v>225</v>
      </c>
      <c r="E734" s="185"/>
      <c r="F734" s="186" t="s">
        <v>840</v>
      </c>
      <c r="H734" s="187" t="n">
        <v>-0.041</v>
      </c>
      <c r="I734" s="188"/>
      <c r="L734" s="184"/>
      <c r="M734" s="189"/>
      <c r="T734" s="190"/>
      <c r="AT734" s="185" t="s">
        <v>225</v>
      </c>
      <c r="AU734" s="185" t="s">
        <v>84</v>
      </c>
      <c r="AV734" s="183" t="s">
        <v>84</v>
      </c>
      <c r="AW734" s="183" t="s">
        <v>36</v>
      </c>
      <c r="AX734" s="183" t="s">
        <v>75</v>
      </c>
      <c r="AY734" s="185" t="s">
        <v>214</v>
      </c>
    </row>
    <row r="735" s="199" customFormat="true" ht="9.75" hidden="false" customHeight="false" outlineLevel="0" collapsed="false">
      <c r="B735" s="200"/>
      <c r="D735" s="174" t="s">
        <v>225</v>
      </c>
      <c r="E735" s="201"/>
      <c r="F735" s="202" t="s">
        <v>239</v>
      </c>
      <c r="H735" s="203" t="n">
        <v>1.832</v>
      </c>
      <c r="I735" s="204"/>
      <c r="L735" s="200"/>
      <c r="M735" s="205"/>
      <c r="T735" s="206"/>
      <c r="AT735" s="201" t="s">
        <v>225</v>
      </c>
      <c r="AU735" s="201" t="s">
        <v>84</v>
      </c>
      <c r="AV735" s="199" t="s">
        <v>220</v>
      </c>
      <c r="AW735" s="199" t="s">
        <v>36</v>
      </c>
      <c r="AX735" s="199" t="s">
        <v>82</v>
      </c>
      <c r="AY735" s="201" t="s">
        <v>214</v>
      </c>
    </row>
    <row r="736" s="22" customFormat="true" ht="21.75" hidden="false" customHeight="true" outlineLevel="0" collapsed="false">
      <c r="B736" s="23"/>
      <c r="C736" s="157" t="s">
        <v>545</v>
      </c>
      <c r="D736" s="157" t="s">
        <v>216</v>
      </c>
      <c r="E736" s="158" t="s">
        <v>841</v>
      </c>
      <c r="F736" s="159" t="s">
        <v>842</v>
      </c>
      <c r="G736" s="160" t="s">
        <v>112</v>
      </c>
      <c r="H736" s="161" t="n">
        <v>22.74</v>
      </c>
      <c r="I736" s="162"/>
      <c r="J736" s="163" t="n">
        <f aca="false">ROUND(I736*H736,2)</f>
        <v>0</v>
      </c>
      <c r="K736" s="159" t="s">
        <v>219</v>
      </c>
      <c r="L736" s="23"/>
      <c r="M736" s="164"/>
      <c r="N736" s="165" t="s">
        <v>46</v>
      </c>
      <c r="P736" s="166" t="n">
        <f aca="false">O736*H736</f>
        <v>0</v>
      </c>
      <c r="Q736" s="166" t="n">
        <v>0.105</v>
      </c>
      <c r="R736" s="166" t="n">
        <f aca="false">Q736*H736</f>
        <v>2.3877</v>
      </c>
      <c r="S736" s="166" t="n">
        <v>0</v>
      </c>
      <c r="T736" s="167" t="n">
        <f aca="false">S736*H736</f>
        <v>0</v>
      </c>
      <c r="AR736" s="168" t="s">
        <v>220</v>
      </c>
      <c r="AT736" s="168" t="s">
        <v>216</v>
      </c>
      <c r="AU736" s="168" t="s">
        <v>84</v>
      </c>
      <c r="AY736" s="3" t="s">
        <v>214</v>
      </c>
      <c r="BE736" s="169" t="n">
        <f aca="false">IF(N736="základní",J736,0)</f>
        <v>0</v>
      </c>
      <c r="BF736" s="169" t="n">
        <f aca="false">IF(N736="snížená",J736,0)</f>
        <v>0</v>
      </c>
      <c r="BG736" s="169" t="n">
        <f aca="false">IF(N736="zákl. přenesená",J736,0)</f>
        <v>0</v>
      </c>
      <c r="BH736" s="169" t="n">
        <f aca="false">IF(N736="sníž. přenesená",J736,0)</f>
        <v>0</v>
      </c>
      <c r="BI736" s="169" t="n">
        <f aca="false">IF(N736="nulová",J736,0)</f>
        <v>0</v>
      </c>
      <c r="BJ736" s="3" t="s">
        <v>82</v>
      </c>
      <c r="BK736" s="169" t="n">
        <f aca="false">ROUND(I736*H736,2)</f>
        <v>0</v>
      </c>
      <c r="BL736" s="3" t="s">
        <v>220</v>
      </c>
      <c r="BM736" s="168" t="s">
        <v>843</v>
      </c>
    </row>
    <row r="737" s="22" customFormat="true" ht="9.75" hidden="false" customHeight="false" outlineLevel="0" collapsed="false">
      <c r="B737" s="23"/>
      <c r="D737" s="170" t="s">
        <v>221</v>
      </c>
      <c r="F737" s="171" t="s">
        <v>844</v>
      </c>
      <c r="I737" s="172"/>
      <c r="L737" s="23"/>
      <c r="M737" s="173"/>
      <c r="T737" s="54"/>
      <c r="AT737" s="3" t="s">
        <v>221</v>
      </c>
      <c r="AU737" s="3" t="s">
        <v>84</v>
      </c>
    </row>
    <row r="738" s="176" customFormat="true" ht="9.75" hidden="false" customHeight="false" outlineLevel="0" collapsed="false">
      <c r="B738" s="177"/>
      <c r="D738" s="174" t="s">
        <v>225</v>
      </c>
      <c r="E738" s="178"/>
      <c r="F738" s="179" t="s">
        <v>268</v>
      </c>
      <c r="H738" s="178"/>
      <c r="I738" s="180"/>
      <c r="L738" s="177"/>
      <c r="M738" s="181"/>
      <c r="T738" s="182"/>
      <c r="AT738" s="178" t="s">
        <v>225</v>
      </c>
      <c r="AU738" s="178" t="s">
        <v>84</v>
      </c>
      <c r="AV738" s="176" t="s">
        <v>82</v>
      </c>
      <c r="AW738" s="176" t="s">
        <v>36</v>
      </c>
      <c r="AX738" s="176" t="s">
        <v>75</v>
      </c>
      <c r="AY738" s="178" t="s">
        <v>214</v>
      </c>
    </row>
    <row r="739" s="183" customFormat="true" ht="9.75" hidden="false" customHeight="false" outlineLevel="0" collapsed="false">
      <c r="B739" s="184"/>
      <c r="D739" s="174" t="s">
        <v>225</v>
      </c>
      <c r="E739" s="185"/>
      <c r="F739" s="186" t="s">
        <v>845</v>
      </c>
      <c r="H739" s="187" t="n">
        <v>22.74</v>
      </c>
      <c r="I739" s="188"/>
      <c r="L739" s="184"/>
      <c r="M739" s="189"/>
      <c r="T739" s="190"/>
      <c r="AT739" s="185" t="s">
        <v>225</v>
      </c>
      <c r="AU739" s="185" t="s">
        <v>84</v>
      </c>
      <c r="AV739" s="183" t="s">
        <v>84</v>
      </c>
      <c r="AW739" s="183" t="s">
        <v>36</v>
      </c>
      <c r="AX739" s="183" t="s">
        <v>75</v>
      </c>
      <c r="AY739" s="185" t="s">
        <v>214</v>
      </c>
    </row>
    <row r="740" s="199" customFormat="true" ht="9.75" hidden="false" customHeight="false" outlineLevel="0" collapsed="false">
      <c r="B740" s="200"/>
      <c r="D740" s="174" t="s">
        <v>225</v>
      </c>
      <c r="E740" s="201"/>
      <c r="F740" s="202" t="s">
        <v>239</v>
      </c>
      <c r="H740" s="203" t="n">
        <v>22.74</v>
      </c>
      <c r="I740" s="204"/>
      <c r="L740" s="200"/>
      <c r="M740" s="205"/>
      <c r="T740" s="206"/>
      <c r="AT740" s="201" t="s">
        <v>225</v>
      </c>
      <c r="AU740" s="201" t="s">
        <v>84</v>
      </c>
      <c r="AV740" s="199" t="s">
        <v>220</v>
      </c>
      <c r="AW740" s="199" t="s">
        <v>36</v>
      </c>
      <c r="AX740" s="199" t="s">
        <v>82</v>
      </c>
      <c r="AY740" s="201" t="s">
        <v>214</v>
      </c>
    </row>
    <row r="741" s="22" customFormat="true" ht="21.75" hidden="false" customHeight="true" outlineLevel="0" collapsed="false">
      <c r="B741" s="23"/>
      <c r="C741" s="157" t="s">
        <v>846</v>
      </c>
      <c r="D741" s="157" t="s">
        <v>216</v>
      </c>
      <c r="E741" s="158" t="s">
        <v>847</v>
      </c>
      <c r="F741" s="159" t="s">
        <v>848</v>
      </c>
      <c r="G741" s="160" t="s">
        <v>112</v>
      </c>
      <c r="H741" s="161" t="n">
        <v>1.59</v>
      </c>
      <c r="I741" s="162"/>
      <c r="J741" s="163" t="n">
        <f aca="false">ROUND(I741*H741,2)</f>
        <v>0</v>
      </c>
      <c r="K741" s="159" t="s">
        <v>219</v>
      </c>
      <c r="L741" s="23"/>
      <c r="M741" s="164"/>
      <c r="N741" s="165" t="s">
        <v>46</v>
      </c>
      <c r="P741" s="166" t="n">
        <f aca="false">O741*H741</f>
        <v>0</v>
      </c>
      <c r="Q741" s="166" t="n">
        <v>0.09868</v>
      </c>
      <c r="R741" s="166" t="n">
        <f aca="false">Q741*H741</f>
        <v>0.1569012</v>
      </c>
      <c r="S741" s="166" t="n">
        <v>0</v>
      </c>
      <c r="T741" s="167" t="n">
        <f aca="false">S741*H741</f>
        <v>0</v>
      </c>
      <c r="AR741" s="168" t="s">
        <v>220</v>
      </c>
      <c r="AT741" s="168" t="s">
        <v>216</v>
      </c>
      <c r="AU741" s="168" t="s">
        <v>84</v>
      </c>
      <c r="AY741" s="3" t="s">
        <v>214</v>
      </c>
      <c r="BE741" s="169" t="n">
        <f aca="false">IF(N741="základní",J741,0)</f>
        <v>0</v>
      </c>
      <c r="BF741" s="169" t="n">
        <f aca="false">IF(N741="snížená",J741,0)</f>
        <v>0</v>
      </c>
      <c r="BG741" s="169" t="n">
        <f aca="false">IF(N741="zákl. přenesená",J741,0)</f>
        <v>0</v>
      </c>
      <c r="BH741" s="169" t="n">
        <f aca="false">IF(N741="sníž. přenesená",J741,0)</f>
        <v>0</v>
      </c>
      <c r="BI741" s="169" t="n">
        <f aca="false">IF(N741="nulová",J741,0)</f>
        <v>0</v>
      </c>
      <c r="BJ741" s="3" t="s">
        <v>82</v>
      </c>
      <c r="BK741" s="169" t="n">
        <f aca="false">ROUND(I741*H741,2)</f>
        <v>0</v>
      </c>
      <c r="BL741" s="3" t="s">
        <v>220</v>
      </c>
      <c r="BM741" s="168" t="s">
        <v>849</v>
      </c>
    </row>
    <row r="742" s="22" customFormat="true" ht="9.75" hidden="false" customHeight="false" outlineLevel="0" collapsed="false">
      <c r="B742" s="23"/>
      <c r="D742" s="170" t="s">
        <v>221</v>
      </c>
      <c r="F742" s="171" t="s">
        <v>850</v>
      </c>
      <c r="I742" s="172"/>
      <c r="L742" s="23"/>
      <c r="M742" s="173"/>
      <c r="T742" s="54"/>
      <c r="AT742" s="3" t="s">
        <v>221</v>
      </c>
      <c r="AU742" s="3" t="s">
        <v>84</v>
      </c>
    </row>
    <row r="743" s="176" customFormat="true" ht="9.75" hidden="false" customHeight="false" outlineLevel="0" collapsed="false">
      <c r="B743" s="177"/>
      <c r="D743" s="174" t="s">
        <v>225</v>
      </c>
      <c r="E743" s="178"/>
      <c r="F743" s="179" t="s">
        <v>851</v>
      </c>
      <c r="H743" s="178"/>
      <c r="I743" s="180"/>
      <c r="L743" s="177"/>
      <c r="M743" s="181"/>
      <c r="T743" s="182"/>
      <c r="AT743" s="178" t="s">
        <v>225</v>
      </c>
      <c r="AU743" s="178" t="s">
        <v>84</v>
      </c>
      <c r="AV743" s="176" t="s">
        <v>82</v>
      </c>
      <c r="AW743" s="176" t="s">
        <v>36</v>
      </c>
      <c r="AX743" s="176" t="s">
        <v>75</v>
      </c>
      <c r="AY743" s="178" t="s">
        <v>214</v>
      </c>
    </row>
    <row r="744" s="183" customFormat="true" ht="9.75" hidden="false" customHeight="false" outlineLevel="0" collapsed="false">
      <c r="B744" s="184"/>
      <c r="D744" s="174" t="s">
        <v>225</v>
      </c>
      <c r="E744" s="185"/>
      <c r="F744" s="186" t="s">
        <v>852</v>
      </c>
      <c r="H744" s="187" t="n">
        <v>1.59</v>
      </c>
      <c r="I744" s="188"/>
      <c r="L744" s="184"/>
      <c r="M744" s="189"/>
      <c r="T744" s="190"/>
      <c r="AT744" s="185" t="s">
        <v>225</v>
      </c>
      <c r="AU744" s="185" t="s">
        <v>84</v>
      </c>
      <c r="AV744" s="183" t="s">
        <v>84</v>
      </c>
      <c r="AW744" s="183" t="s">
        <v>36</v>
      </c>
      <c r="AX744" s="183" t="s">
        <v>75</v>
      </c>
      <c r="AY744" s="185" t="s">
        <v>214</v>
      </c>
    </row>
    <row r="745" s="199" customFormat="true" ht="9.75" hidden="false" customHeight="false" outlineLevel="0" collapsed="false">
      <c r="B745" s="200"/>
      <c r="D745" s="174" t="s">
        <v>225</v>
      </c>
      <c r="E745" s="201"/>
      <c r="F745" s="202" t="s">
        <v>239</v>
      </c>
      <c r="H745" s="203" t="n">
        <v>1.59</v>
      </c>
      <c r="I745" s="204"/>
      <c r="L745" s="200"/>
      <c r="M745" s="205"/>
      <c r="T745" s="206"/>
      <c r="AT745" s="201" t="s">
        <v>225</v>
      </c>
      <c r="AU745" s="201" t="s">
        <v>84</v>
      </c>
      <c r="AV745" s="199" t="s">
        <v>220</v>
      </c>
      <c r="AW745" s="199" t="s">
        <v>36</v>
      </c>
      <c r="AX745" s="199" t="s">
        <v>82</v>
      </c>
      <c r="AY745" s="201" t="s">
        <v>214</v>
      </c>
    </row>
    <row r="746" s="22" customFormat="true" ht="24" hidden="false" customHeight="true" outlineLevel="0" collapsed="false">
      <c r="B746" s="23"/>
      <c r="C746" s="157" t="s">
        <v>553</v>
      </c>
      <c r="D746" s="157" t="s">
        <v>216</v>
      </c>
      <c r="E746" s="158" t="s">
        <v>853</v>
      </c>
      <c r="F746" s="159" t="s">
        <v>854</v>
      </c>
      <c r="G746" s="160" t="s">
        <v>351</v>
      </c>
      <c r="H746" s="161" t="n">
        <v>1</v>
      </c>
      <c r="I746" s="162"/>
      <c r="J746" s="163" t="n">
        <f aca="false">ROUND(I746*H746,2)</f>
        <v>0</v>
      </c>
      <c r="K746" s="159" t="s">
        <v>219</v>
      </c>
      <c r="L746" s="23"/>
      <c r="M746" s="164"/>
      <c r="N746" s="165" t="s">
        <v>46</v>
      </c>
      <c r="P746" s="166" t="n">
        <f aca="false">O746*H746</f>
        <v>0</v>
      </c>
      <c r="Q746" s="166" t="n">
        <v>0.01777</v>
      </c>
      <c r="R746" s="166" t="n">
        <f aca="false">Q746*H746</f>
        <v>0.01777</v>
      </c>
      <c r="S746" s="166" t="n">
        <v>0</v>
      </c>
      <c r="T746" s="167" t="n">
        <f aca="false">S746*H746</f>
        <v>0</v>
      </c>
      <c r="AR746" s="168" t="s">
        <v>220</v>
      </c>
      <c r="AT746" s="168" t="s">
        <v>216</v>
      </c>
      <c r="AU746" s="168" t="s">
        <v>84</v>
      </c>
      <c r="AY746" s="3" t="s">
        <v>214</v>
      </c>
      <c r="BE746" s="169" t="n">
        <f aca="false">IF(N746="základní",J746,0)</f>
        <v>0</v>
      </c>
      <c r="BF746" s="169" t="n">
        <f aca="false">IF(N746="snížená",J746,0)</f>
        <v>0</v>
      </c>
      <c r="BG746" s="169" t="n">
        <f aca="false">IF(N746="zákl. přenesená",J746,0)</f>
        <v>0</v>
      </c>
      <c r="BH746" s="169" t="n">
        <f aca="false">IF(N746="sníž. přenesená",J746,0)</f>
        <v>0</v>
      </c>
      <c r="BI746" s="169" t="n">
        <f aca="false">IF(N746="nulová",J746,0)</f>
        <v>0</v>
      </c>
      <c r="BJ746" s="3" t="s">
        <v>82</v>
      </c>
      <c r="BK746" s="169" t="n">
        <f aca="false">ROUND(I746*H746,2)</f>
        <v>0</v>
      </c>
      <c r="BL746" s="3" t="s">
        <v>220</v>
      </c>
      <c r="BM746" s="168" t="s">
        <v>855</v>
      </c>
    </row>
    <row r="747" s="22" customFormat="true" ht="9.75" hidden="false" customHeight="false" outlineLevel="0" collapsed="false">
      <c r="B747" s="23"/>
      <c r="D747" s="170" t="s">
        <v>221</v>
      </c>
      <c r="F747" s="171" t="s">
        <v>856</v>
      </c>
      <c r="I747" s="172"/>
      <c r="L747" s="23"/>
      <c r="M747" s="173"/>
      <c r="T747" s="54"/>
      <c r="AT747" s="3" t="s">
        <v>221</v>
      </c>
      <c r="AU747" s="3" t="s">
        <v>84</v>
      </c>
    </row>
    <row r="748" s="183" customFormat="true" ht="9.75" hidden="false" customHeight="false" outlineLevel="0" collapsed="false">
      <c r="B748" s="184"/>
      <c r="D748" s="174" t="s">
        <v>225</v>
      </c>
      <c r="E748" s="185"/>
      <c r="F748" s="186" t="s">
        <v>857</v>
      </c>
      <c r="H748" s="187" t="n">
        <v>1</v>
      </c>
      <c r="I748" s="188"/>
      <c r="L748" s="184"/>
      <c r="M748" s="189"/>
      <c r="T748" s="190"/>
      <c r="AT748" s="185" t="s">
        <v>225</v>
      </c>
      <c r="AU748" s="185" t="s">
        <v>84</v>
      </c>
      <c r="AV748" s="183" t="s">
        <v>84</v>
      </c>
      <c r="AW748" s="183" t="s">
        <v>36</v>
      </c>
      <c r="AX748" s="183" t="s">
        <v>75</v>
      </c>
      <c r="AY748" s="185" t="s">
        <v>214</v>
      </c>
    </row>
    <row r="749" s="199" customFormat="true" ht="9.75" hidden="false" customHeight="false" outlineLevel="0" collapsed="false">
      <c r="B749" s="200"/>
      <c r="D749" s="174" t="s">
        <v>225</v>
      </c>
      <c r="E749" s="201"/>
      <c r="F749" s="202" t="s">
        <v>239</v>
      </c>
      <c r="H749" s="203" t="n">
        <v>1</v>
      </c>
      <c r="I749" s="204"/>
      <c r="L749" s="200"/>
      <c r="M749" s="205"/>
      <c r="T749" s="206"/>
      <c r="AT749" s="201" t="s">
        <v>225</v>
      </c>
      <c r="AU749" s="201" t="s">
        <v>84</v>
      </c>
      <c r="AV749" s="199" t="s">
        <v>220</v>
      </c>
      <c r="AW749" s="199" t="s">
        <v>36</v>
      </c>
      <c r="AX749" s="199" t="s">
        <v>82</v>
      </c>
      <c r="AY749" s="201" t="s">
        <v>214</v>
      </c>
    </row>
    <row r="750" s="22" customFormat="true" ht="24" hidden="false" customHeight="true" outlineLevel="0" collapsed="false">
      <c r="B750" s="23"/>
      <c r="C750" s="207" t="s">
        <v>858</v>
      </c>
      <c r="D750" s="207" t="s">
        <v>307</v>
      </c>
      <c r="E750" s="208" t="s">
        <v>859</v>
      </c>
      <c r="F750" s="209" t="s">
        <v>860</v>
      </c>
      <c r="G750" s="210" t="s">
        <v>351</v>
      </c>
      <c r="H750" s="211" t="n">
        <v>1</v>
      </c>
      <c r="I750" s="212"/>
      <c r="J750" s="213" t="n">
        <f aca="false">ROUND(I750*H750,2)</f>
        <v>0</v>
      </c>
      <c r="K750" s="209" t="s">
        <v>301</v>
      </c>
      <c r="L750" s="214"/>
      <c r="M750" s="215"/>
      <c r="N750" s="216" t="s">
        <v>46</v>
      </c>
      <c r="P750" s="166" t="n">
        <f aca="false">O750*H750</f>
        <v>0</v>
      </c>
      <c r="Q750" s="166" t="n">
        <v>0</v>
      </c>
      <c r="R750" s="166" t="n">
        <f aca="false">Q750*H750</f>
        <v>0</v>
      </c>
      <c r="S750" s="166" t="n">
        <v>0</v>
      </c>
      <c r="T750" s="167" t="n">
        <f aca="false">S750*H750</f>
        <v>0</v>
      </c>
      <c r="AR750" s="168" t="s">
        <v>256</v>
      </c>
      <c r="AT750" s="168" t="s">
        <v>307</v>
      </c>
      <c r="AU750" s="168" t="s">
        <v>84</v>
      </c>
      <c r="AY750" s="3" t="s">
        <v>214</v>
      </c>
      <c r="BE750" s="169" t="n">
        <f aca="false">IF(N750="základní",J750,0)</f>
        <v>0</v>
      </c>
      <c r="BF750" s="169" t="n">
        <f aca="false">IF(N750="snížená",J750,0)</f>
        <v>0</v>
      </c>
      <c r="BG750" s="169" t="n">
        <f aca="false">IF(N750="zákl. přenesená",J750,0)</f>
        <v>0</v>
      </c>
      <c r="BH750" s="169" t="n">
        <f aca="false">IF(N750="sníž. přenesená",J750,0)</f>
        <v>0</v>
      </c>
      <c r="BI750" s="169" t="n">
        <f aca="false">IF(N750="nulová",J750,0)</f>
        <v>0</v>
      </c>
      <c r="BJ750" s="3" t="s">
        <v>82</v>
      </c>
      <c r="BK750" s="169" t="n">
        <f aca="false">ROUND(I750*H750,2)</f>
        <v>0</v>
      </c>
      <c r="BL750" s="3" t="s">
        <v>220</v>
      </c>
      <c r="BM750" s="168" t="s">
        <v>861</v>
      </c>
    </row>
    <row r="751" s="144" customFormat="true" ht="22.5" hidden="false" customHeight="true" outlineLevel="0" collapsed="false">
      <c r="B751" s="145"/>
      <c r="D751" s="146" t="s">
        <v>74</v>
      </c>
      <c r="E751" s="155" t="s">
        <v>256</v>
      </c>
      <c r="F751" s="155" t="s">
        <v>862</v>
      </c>
      <c r="I751" s="148"/>
      <c r="J751" s="156" t="n">
        <f aca="false">BK751</f>
        <v>0</v>
      </c>
      <c r="L751" s="145"/>
      <c r="M751" s="150"/>
      <c r="P751" s="151" t="n">
        <f aca="false">SUM(P752:P760)</f>
        <v>0</v>
      </c>
      <c r="R751" s="151" t="n">
        <f aca="false">SUM(R752:R760)</f>
        <v>0.0005212</v>
      </c>
      <c r="T751" s="152" t="n">
        <f aca="false">SUM(T752:T760)</f>
        <v>0.2</v>
      </c>
      <c r="AR751" s="146" t="s">
        <v>82</v>
      </c>
      <c r="AT751" s="153" t="s">
        <v>74</v>
      </c>
      <c r="AU751" s="153" t="s">
        <v>82</v>
      </c>
      <c r="AY751" s="146" t="s">
        <v>214</v>
      </c>
      <c r="BK751" s="154" t="n">
        <f aca="false">SUM(BK752:BK760)</f>
        <v>0</v>
      </c>
    </row>
    <row r="752" s="22" customFormat="true" ht="16.5" hidden="false" customHeight="true" outlineLevel="0" collapsed="false">
      <c r="B752" s="23"/>
      <c r="C752" s="157" t="s">
        <v>558</v>
      </c>
      <c r="D752" s="157" t="s">
        <v>216</v>
      </c>
      <c r="E752" s="158" t="s">
        <v>863</v>
      </c>
      <c r="F752" s="159" t="s">
        <v>864</v>
      </c>
      <c r="G752" s="160" t="s">
        <v>351</v>
      </c>
      <c r="H752" s="161" t="n">
        <v>1</v>
      </c>
      <c r="I752" s="162"/>
      <c r="J752" s="163" t="n">
        <f aca="false">ROUND(I752*H752,2)</f>
        <v>0</v>
      </c>
      <c r="K752" s="159" t="s">
        <v>219</v>
      </c>
      <c r="L752" s="23"/>
      <c r="M752" s="164"/>
      <c r="N752" s="165" t="s">
        <v>46</v>
      </c>
      <c r="P752" s="166" t="n">
        <f aca="false">O752*H752</f>
        <v>0</v>
      </c>
      <c r="Q752" s="166" t="n">
        <v>0</v>
      </c>
      <c r="R752" s="166" t="n">
        <f aca="false">Q752*H752</f>
        <v>0</v>
      </c>
      <c r="S752" s="166" t="n">
        <v>0.2</v>
      </c>
      <c r="T752" s="167" t="n">
        <f aca="false">S752*H752</f>
        <v>0.2</v>
      </c>
      <c r="AR752" s="168" t="s">
        <v>220</v>
      </c>
      <c r="AT752" s="168" t="s">
        <v>216</v>
      </c>
      <c r="AU752" s="168" t="s">
        <v>84</v>
      </c>
      <c r="AY752" s="3" t="s">
        <v>214</v>
      </c>
      <c r="BE752" s="169" t="n">
        <f aca="false">IF(N752="základní",J752,0)</f>
        <v>0</v>
      </c>
      <c r="BF752" s="169" t="n">
        <f aca="false">IF(N752="snížená",J752,0)</f>
        <v>0</v>
      </c>
      <c r="BG752" s="169" t="n">
        <f aca="false">IF(N752="zákl. přenesená",J752,0)</f>
        <v>0</v>
      </c>
      <c r="BH752" s="169" t="n">
        <f aca="false">IF(N752="sníž. přenesená",J752,0)</f>
        <v>0</v>
      </c>
      <c r="BI752" s="169" t="n">
        <f aca="false">IF(N752="nulová",J752,0)</f>
        <v>0</v>
      </c>
      <c r="BJ752" s="3" t="s">
        <v>82</v>
      </c>
      <c r="BK752" s="169" t="n">
        <f aca="false">ROUND(I752*H752,2)</f>
        <v>0</v>
      </c>
      <c r="BL752" s="3" t="s">
        <v>220</v>
      </c>
      <c r="BM752" s="168" t="s">
        <v>865</v>
      </c>
    </row>
    <row r="753" s="22" customFormat="true" ht="9.75" hidden="false" customHeight="false" outlineLevel="0" collapsed="false">
      <c r="B753" s="23"/>
      <c r="D753" s="170" t="s">
        <v>221</v>
      </c>
      <c r="F753" s="171" t="s">
        <v>866</v>
      </c>
      <c r="I753" s="172"/>
      <c r="L753" s="23"/>
      <c r="M753" s="173"/>
      <c r="T753" s="54"/>
      <c r="AT753" s="3" t="s">
        <v>221</v>
      </c>
      <c r="AU753" s="3" t="s">
        <v>84</v>
      </c>
    </row>
    <row r="754" s="176" customFormat="true" ht="9.75" hidden="false" customHeight="false" outlineLevel="0" collapsed="false">
      <c r="B754" s="177"/>
      <c r="D754" s="174" t="s">
        <v>225</v>
      </c>
      <c r="E754" s="178"/>
      <c r="F754" s="179" t="s">
        <v>268</v>
      </c>
      <c r="H754" s="178"/>
      <c r="I754" s="180"/>
      <c r="L754" s="177"/>
      <c r="M754" s="181"/>
      <c r="T754" s="182"/>
      <c r="AT754" s="178" t="s">
        <v>225</v>
      </c>
      <c r="AU754" s="178" t="s">
        <v>84</v>
      </c>
      <c r="AV754" s="176" t="s">
        <v>82</v>
      </c>
      <c r="AW754" s="176" t="s">
        <v>36</v>
      </c>
      <c r="AX754" s="176" t="s">
        <v>75</v>
      </c>
      <c r="AY754" s="178" t="s">
        <v>214</v>
      </c>
    </row>
    <row r="755" s="183" customFormat="true" ht="9.75" hidden="false" customHeight="false" outlineLevel="0" collapsed="false">
      <c r="B755" s="184"/>
      <c r="D755" s="174" t="s">
        <v>225</v>
      </c>
      <c r="E755" s="185"/>
      <c r="F755" s="186" t="s">
        <v>867</v>
      </c>
      <c r="H755" s="187" t="n">
        <v>1</v>
      </c>
      <c r="I755" s="188"/>
      <c r="L755" s="184"/>
      <c r="M755" s="189"/>
      <c r="T755" s="190"/>
      <c r="AT755" s="185" t="s">
        <v>225</v>
      </c>
      <c r="AU755" s="185" t="s">
        <v>84</v>
      </c>
      <c r="AV755" s="183" t="s">
        <v>84</v>
      </c>
      <c r="AW755" s="183" t="s">
        <v>36</v>
      </c>
      <c r="AX755" s="183" t="s">
        <v>75</v>
      </c>
      <c r="AY755" s="185" t="s">
        <v>214</v>
      </c>
    </row>
    <row r="756" s="199" customFormat="true" ht="9.75" hidden="false" customHeight="false" outlineLevel="0" collapsed="false">
      <c r="B756" s="200"/>
      <c r="D756" s="174" t="s">
        <v>225</v>
      </c>
      <c r="E756" s="201"/>
      <c r="F756" s="202" t="s">
        <v>239</v>
      </c>
      <c r="H756" s="203" t="n">
        <v>1</v>
      </c>
      <c r="I756" s="204"/>
      <c r="L756" s="200"/>
      <c r="M756" s="205"/>
      <c r="T756" s="206"/>
      <c r="AT756" s="201" t="s">
        <v>225</v>
      </c>
      <c r="AU756" s="201" t="s">
        <v>84</v>
      </c>
      <c r="AV756" s="199" t="s">
        <v>220</v>
      </c>
      <c r="AW756" s="199" t="s">
        <v>36</v>
      </c>
      <c r="AX756" s="199" t="s">
        <v>82</v>
      </c>
      <c r="AY756" s="201" t="s">
        <v>214</v>
      </c>
    </row>
    <row r="757" s="22" customFormat="true" ht="16.5" hidden="false" customHeight="true" outlineLevel="0" collapsed="false">
      <c r="B757" s="23"/>
      <c r="C757" s="157" t="s">
        <v>868</v>
      </c>
      <c r="D757" s="157" t="s">
        <v>216</v>
      </c>
      <c r="E757" s="158" t="s">
        <v>869</v>
      </c>
      <c r="F757" s="159" t="s">
        <v>870</v>
      </c>
      <c r="G757" s="160" t="s">
        <v>300</v>
      </c>
      <c r="H757" s="161" t="n">
        <v>1</v>
      </c>
      <c r="I757" s="162"/>
      <c r="J757" s="163" t="n">
        <f aca="false">ROUND(I757*H757,2)</f>
        <v>0</v>
      </c>
      <c r="K757" s="159" t="s">
        <v>219</v>
      </c>
      <c r="L757" s="23"/>
      <c r="M757" s="164"/>
      <c r="N757" s="165" t="s">
        <v>46</v>
      </c>
      <c r="P757" s="166" t="n">
        <f aca="false">O757*H757</f>
        <v>0</v>
      </c>
      <c r="Q757" s="166" t="n">
        <v>0.0005212</v>
      </c>
      <c r="R757" s="166" t="n">
        <f aca="false">Q757*H757</f>
        <v>0.0005212</v>
      </c>
      <c r="S757" s="166" t="n">
        <v>0</v>
      </c>
      <c r="T757" s="167" t="n">
        <f aca="false">S757*H757</f>
        <v>0</v>
      </c>
      <c r="AR757" s="168" t="s">
        <v>220</v>
      </c>
      <c r="AT757" s="168" t="s">
        <v>216</v>
      </c>
      <c r="AU757" s="168" t="s">
        <v>84</v>
      </c>
      <c r="AY757" s="3" t="s">
        <v>214</v>
      </c>
      <c r="BE757" s="169" t="n">
        <f aca="false">IF(N757="základní",J757,0)</f>
        <v>0</v>
      </c>
      <c r="BF757" s="169" t="n">
        <f aca="false">IF(N757="snížená",J757,0)</f>
        <v>0</v>
      </c>
      <c r="BG757" s="169" t="n">
        <f aca="false">IF(N757="zákl. přenesená",J757,0)</f>
        <v>0</v>
      </c>
      <c r="BH757" s="169" t="n">
        <f aca="false">IF(N757="sníž. přenesená",J757,0)</f>
        <v>0</v>
      </c>
      <c r="BI757" s="169" t="n">
        <f aca="false">IF(N757="nulová",J757,0)</f>
        <v>0</v>
      </c>
      <c r="BJ757" s="3" t="s">
        <v>82</v>
      </c>
      <c r="BK757" s="169" t="n">
        <f aca="false">ROUND(I757*H757,2)</f>
        <v>0</v>
      </c>
      <c r="BL757" s="3" t="s">
        <v>220</v>
      </c>
      <c r="BM757" s="168" t="s">
        <v>871</v>
      </c>
    </row>
    <row r="758" s="22" customFormat="true" ht="9.75" hidden="false" customHeight="false" outlineLevel="0" collapsed="false">
      <c r="B758" s="23"/>
      <c r="D758" s="170" t="s">
        <v>221</v>
      </c>
      <c r="F758" s="171" t="s">
        <v>872</v>
      </c>
      <c r="I758" s="172"/>
      <c r="L758" s="23"/>
      <c r="M758" s="173"/>
      <c r="T758" s="54"/>
      <c r="AT758" s="3" t="s">
        <v>221</v>
      </c>
      <c r="AU758" s="3" t="s">
        <v>84</v>
      </c>
    </row>
    <row r="759" s="183" customFormat="true" ht="9.75" hidden="false" customHeight="false" outlineLevel="0" collapsed="false">
      <c r="B759" s="184"/>
      <c r="D759" s="174" t="s">
        <v>225</v>
      </c>
      <c r="E759" s="185"/>
      <c r="F759" s="186" t="s">
        <v>469</v>
      </c>
      <c r="H759" s="187" t="n">
        <v>1</v>
      </c>
      <c r="I759" s="188"/>
      <c r="L759" s="184"/>
      <c r="M759" s="189"/>
      <c r="T759" s="190"/>
      <c r="AT759" s="185" t="s">
        <v>225</v>
      </c>
      <c r="AU759" s="185" t="s">
        <v>84</v>
      </c>
      <c r="AV759" s="183" t="s">
        <v>84</v>
      </c>
      <c r="AW759" s="183" t="s">
        <v>36</v>
      </c>
      <c r="AX759" s="183" t="s">
        <v>75</v>
      </c>
      <c r="AY759" s="185" t="s">
        <v>214</v>
      </c>
    </row>
    <row r="760" s="199" customFormat="true" ht="9.75" hidden="false" customHeight="false" outlineLevel="0" collapsed="false">
      <c r="B760" s="200"/>
      <c r="D760" s="174" t="s">
        <v>225</v>
      </c>
      <c r="E760" s="201"/>
      <c r="F760" s="202" t="s">
        <v>239</v>
      </c>
      <c r="H760" s="203" t="n">
        <v>1</v>
      </c>
      <c r="I760" s="204"/>
      <c r="L760" s="200"/>
      <c r="M760" s="205"/>
      <c r="T760" s="206"/>
      <c r="AT760" s="201" t="s">
        <v>225</v>
      </c>
      <c r="AU760" s="201" t="s">
        <v>84</v>
      </c>
      <c r="AV760" s="199" t="s">
        <v>220</v>
      </c>
      <c r="AW760" s="199" t="s">
        <v>36</v>
      </c>
      <c r="AX760" s="199" t="s">
        <v>82</v>
      </c>
      <c r="AY760" s="201" t="s">
        <v>214</v>
      </c>
    </row>
    <row r="761" s="144" customFormat="true" ht="22.5" hidden="false" customHeight="true" outlineLevel="0" collapsed="false">
      <c r="B761" s="145"/>
      <c r="D761" s="146" t="s">
        <v>74</v>
      </c>
      <c r="E761" s="155" t="s">
        <v>293</v>
      </c>
      <c r="F761" s="155" t="s">
        <v>873</v>
      </c>
      <c r="I761" s="148"/>
      <c r="J761" s="156" t="n">
        <f aca="false">BK761</f>
        <v>0</v>
      </c>
      <c r="L761" s="145"/>
      <c r="M761" s="150"/>
      <c r="P761" s="151" t="n">
        <f aca="false">SUM(P762:P958)</f>
        <v>0</v>
      </c>
      <c r="R761" s="151" t="n">
        <f aca="false">SUM(R762:R958)</f>
        <v>2.27557225</v>
      </c>
      <c r="T761" s="152" t="n">
        <f aca="false">SUM(T762:T958)</f>
        <v>326.835495</v>
      </c>
      <c r="AR761" s="146" t="s">
        <v>82</v>
      </c>
      <c r="AT761" s="153" t="s">
        <v>74</v>
      </c>
      <c r="AU761" s="153" t="s">
        <v>82</v>
      </c>
      <c r="AY761" s="146" t="s">
        <v>214</v>
      </c>
      <c r="BK761" s="154" t="n">
        <f aca="false">SUM(BK762:BK958)</f>
        <v>0</v>
      </c>
    </row>
    <row r="762" s="22" customFormat="true" ht="16.5" hidden="false" customHeight="true" outlineLevel="0" collapsed="false">
      <c r="B762" s="23"/>
      <c r="C762" s="157" t="s">
        <v>563</v>
      </c>
      <c r="D762" s="157" t="s">
        <v>216</v>
      </c>
      <c r="E762" s="158" t="s">
        <v>874</v>
      </c>
      <c r="F762" s="159" t="s">
        <v>875</v>
      </c>
      <c r="G762" s="160" t="s">
        <v>300</v>
      </c>
      <c r="H762" s="161" t="n">
        <v>4.8</v>
      </c>
      <c r="I762" s="162"/>
      <c r="J762" s="163" t="n">
        <f aca="false">ROUND(I762*H762,2)</f>
        <v>0</v>
      </c>
      <c r="K762" s="159" t="s">
        <v>219</v>
      </c>
      <c r="L762" s="23"/>
      <c r="M762" s="164"/>
      <c r="N762" s="165" t="s">
        <v>46</v>
      </c>
      <c r="P762" s="166" t="n">
        <f aca="false">O762*H762</f>
        <v>0</v>
      </c>
      <c r="Q762" s="166" t="n">
        <v>0.4381916</v>
      </c>
      <c r="R762" s="166" t="n">
        <f aca="false">Q762*H762</f>
        <v>2.10331968</v>
      </c>
      <c r="S762" s="166" t="n">
        <v>0</v>
      </c>
      <c r="T762" s="167" t="n">
        <f aca="false">S762*H762</f>
        <v>0</v>
      </c>
      <c r="AR762" s="168" t="s">
        <v>220</v>
      </c>
      <c r="AT762" s="168" t="s">
        <v>216</v>
      </c>
      <c r="AU762" s="168" t="s">
        <v>84</v>
      </c>
      <c r="AY762" s="3" t="s">
        <v>214</v>
      </c>
      <c r="BE762" s="169" t="n">
        <f aca="false">IF(N762="základní",J762,0)</f>
        <v>0</v>
      </c>
      <c r="BF762" s="169" t="n">
        <f aca="false">IF(N762="snížená",J762,0)</f>
        <v>0</v>
      </c>
      <c r="BG762" s="169" t="n">
        <f aca="false">IF(N762="zákl. přenesená",J762,0)</f>
        <v>0</v>
      </c>
      <c r="BH762" s="169" t="n">
        <f aca="false">IF(N762="sníž. přenesená",J762,0)</f>
        <v>0</v>
      </c>
      <c r="BI762" s="169" t="n">
        <f aca="false">IF(N762="nulová",J762,0)</f>
        <v>0</v>
      </c>
      <c r="BJ762" s="3" t="s">
        <v>82</v>
      </c>
      <c r="BK762" s="169" t="n">
        <f aca="false">ROUND(I762*H762,2)</f>
        <v>0</v>
      </c>
      <c r="BL762" s="3" t="s">
        <v>220</v>
      </c>
      <c r="BM762" s="168" t="s">
        <v>876</v>
      </c>
    </row>
    <row r="763" s="22" customFormat="true" ht="9.75" hidden="false" customHeight="false" outlineLevel="0" collapsed="false">
      <c r="B763" s="23"/>
      <c r="D763" s="170" t="s">
        <v>221</v>
      </c>
      <c r="F763" s="171" t="s">
        <v>877</v>
      </c>
      <c r="I763" s="172"/>
      <c r="L763" s="23"/>
      <c r="M763" s="173"/>
      <c r="T763" s="54"/>
      <c r="AT763" s="3" t="s">
        <v>221</v>
      </c>
      <c r="AU763" s="3" t="s">
        <v>84</v>
      </c>
    </row>
    <row r="764" s="183" customFormat="true" ht="9.75" hidden="false" customHeight="false" outlineLevel="0" collapsed="false">
      <c r="B764" s="184"/>
      <c r="D764" s="174" t="s">
        <v>225</v>
      </c>
      <c r="E764" s="185"/>
      <c r="F764" s="186" t="s">
        <v>814</v>
      </c>
      <c r="H764" s="187" t="n">
        <v>4.8</v>
      </c>
      <c r="I764" s="188"/>
      <c r="L764" s="184"/>
      <c r="M764" s="189"/>
      <c r="T764" s="190"/>
      <c r="AT764" s="185" t="s">
        <v>225</v>
      </c>
      <c r="AU764" s="185" t="s">
        <v>84</v>
      </c>
      <c r="AV764" s="183" t="s">
        <v>84</v>
      </c>
      <c r="AW764" s="183" t="s">
        <v>36</v>
      </c>
      <c r="AX764" s="183" t="s">
        <v>75</v>
      </c>
      <c r="AY764" s="185" t="s">
        <v>214</v>
      </c>
    </row>
    <row r="765" s="199" customFormat="true" ht="9.75" hidden="false" customHeight="false" outlineLevel="0" collapsed="false">
      <c r="B765" s="200"/>
      <c r="D765" s="174" t="s">
        <v>225</v>
      </c>
      <c r="E765" s="201"/>
      <c r="F765" s="202" t="s">
        <v>239</v>
      </c>
      <c r="H765" s="203" t="n">
        <v>4.8</v>
      </c>
      <c r="I765" s="204"/>
      <c r="L765" s="200"/>
      <c r="M765" s="205"/>
      <c r="T765" s="206"/>
      <c r="AT765" s="201" t="s">
        <v>225</v>
      </c>
      <c r="AU765" s="201" t="s">
        <v>84</v>
      </c>
      <c r="AV765" s="199" t="s">
        <v>220</v>
      </c>
      <c r="AW765" s="199" t="s">
        <v>36</v>
      </c>
      <c r="AX765" s="199" t="s">
        <v>82</v>
      </c>
      <c r="AY765" s="201" t="s">
        <v>214</v>
      </c>
    </row>
    <row r="766" s="22" customFormat="true" ht="16.5" hidden="false" customHeight="true" outlineLevel="0" collapsed="false">
      <c r="B766" s="23"/>
      <c r="C766" s="207" t="s">
        <v>878</v>
      </c>
      <c r="D766" s="207" t="s">
        <v>307</v>
      </c>
      <c r="E766" s="208" t="s">
        <v>879</v>
      </c>
      <c r="F766" s="209" t="s">
        <v>880</v>
      </c>
      <c r="G766" s="210" t="s">
        <v>300</v>
      </c>
      <c r="H766" s="211" t="n">
        <v>4.8</v>
      </c>
      <c r="I766" s="212"/>
      <c r="J766" s="213" t="n">
        <f aca="false">ROUND(I766*H766,2)</f>
        <v>0</v>
      </c>
      <c r="K766" s="209" t="s">
        <v>219</v>
      </c>
      <c r="L766" s="214"/>
      <c r="M766" s="215"/>
      <c r="N766" s="216" t="s">
        <v>46</v>
      </c>
      <c r="P766" s="166" t="n">
        <f aca="false">O766*H766</f>
        <v>0</v>
      </c>
      <c r="Q766" s="166" t="n">
        <v>0.0067</v>
      </c>
      <c r="R766" s="166" t="n">
        <f aca="false">Q766*H766</f>
        <v>0.03216</v>
      </c>
      <c r="S766" s="166" t="n">
        <v>0</v>
      </c>
      <c r="T766" s="167" t="n">
        <f aca="false">S766*H766</f>
        <v>0</v>
      </c>
      <c r="AR766" s="168" t="s">
        <v>256</v>
      </c>
      <c r="AT766" s="168" t="s">
        <v>307</v>
      </c>
      <c r="AU766" s="168" t="s">
        <v>84</v>
      </c>
      <c r="AY766" s="3" t="s">
        <v>214</v>
      </c>
      <c r="BE766" s="169" t="n">
        <f aca="false">IF(N766="základní",J766,0)</f>
        <v>0</v>
      </c>
      <c r="BF766" s="169" t="n">
        <f aca="false">IF(N766="snížená",J766,0)</f>
        <v>0</v>
      </c>
      <c r="BG766" s="169" t="n">
        <f aca="false">IF(N766="zákl. přenesená",J766,0)</f>
        <v>0</v>
      </c>
      <c r="BH766" s="169" t="n">
        <f aca="false">IF(N766="sníž. přenesená",J766,0)</f>
        <v>0</v>
      </c>
      <c r="BI766" s="169" t="n">
        <f aca="false">IF(N766="nulová",J766,0)</f>
        <v>0</v>
      </c>
      <c r="BJ766" s="3" t="s">
        <v>82</v>
      </c>
      <c r="BK766" s="169" t="n">
        <f aca="false">ROUND(I766*H766,2)</f>
        <v>0</v>
      </c>
      <c r="BL766" s="3" t="s">
        <v>220</v>
      </c>
      <c r="BM766" s="168" t="s">
        <v>881</v>
      </c>
    </row>
    <row r="767" s="183" customFormat="true" ht="9.75" hidden="false" customHeight="false" outlineLevel="0" collapsed="false">
      <c r="B767" s="184"/>
      <c r="D767" s="174" t="s">
        <v>225</v>
      </c>
      <c r="E767" s="185"/>
      <c r="F767" s="186" t="s">
        <v>814</v>
      </c>
      <c r="H767" s="187" t="n">
        <v>4.8</v>
      </c>
      <c r="I767" s="188"/>
      <c r="L767" s="184"/>
      <c r="M767" s="189"/>
      <c r="T767" s="190"/>
      <c r="AT767" s="185" t="s">
        <v>225</v>
      </c>
      <c r="AU767" s="185" t="s">
        <v>84</v>
      </c>
      <c r="AV767" s="183" t="s">
        <v>84</v>
      </c>
      <c r="AW767" s="183" t="s">
        <v>36</v>
      </c>
      <c r="AX767" s="183" t="s">
        <v>75</v>
      </c>
      <c r="AY767" s="185" t="s">
        <v>214</v>
      </c>
    </row>
    <row r="768" s="176" customFormat="true" ht="9.75" hidden="false" customHeight="false" outlineLevel="0" collapsed="false">
      <c r="B768" s="177"/>
      <c r="D768" s="174" t="s">
        <v>225</v>
      </c>
      <c r="E768" s="178"/>
      <c r="F768" s="179" t="s">
        <v>882</v>
      </c>
      <c r="H768" s="178"/>
      <c r="I768" s="180"/>
      <c r="L768" s="177"/>
      <c r="M768" s="181"/>
      <c r="T768" s="182"/>
      <c r="AT768" s="178" t="s">
        <v>225</v>
      </c>
      <c r="AU768" s="178" t="s">
        <v>84</v>
      </c>
      <c r="AV768" s="176" t="s">
        <v>82</v>
      </c>
      <c r="AW768" s="176" t="s">
        <v>36</v>
      </c>
      <c r="AX768" s="176" t="s">
        <v>75</v>
      </c>
      <c r="AY768" s="178" t="s">
        <v>214</v>
      </c>
    </row>
    <row r="769" s="199" customFormat="true" ht="9.75" hidden="false" customHeight="false" outlineLevel="0" collapsed="false">
      <c r="B769" s="200"/>
      <c r="D769" s="174" t="s">
        <v>225</v>
      </c>
      <c r="E769" s="201"/>
      <c r="F769" s="202" t="s">
        <v>239</v>
      </c>
      <c r="H769" s="203" t="n">
        <v>4.8</v>
      </c>
      <c r="I769" s="204"/>
      <c r="L769" s="200"/>
      <c r="M769" s="205"/>
      <c r="T769" s="206"/>
      <c r="AT769" s="201" t="s">
        <v>225</v>
      </c>
      <c r="AU769" s="201" t="s">
        <v>84</v>
      </c>
      <c r="AV769" s="199" t="s">
        <v>220</v>
      </c>
      <c r="AW769" s="199" t="s">
        <v>36</v>
      </c>
      <c r="AX769" s="199" t="s">
        <v>82</v>
      </c>
      <c r="AY769" s="201" t="s">
        <v>214</v>
      </c>
    </row>
    <row r="770" s="22" customFormat="true" ht="21.75" hidden="false" customHeight="true" outlineLevel="0" collapsed="false">
      <c r="B770" s="23"/>
      <c r="C770" s="157" t="s">
        <v>570</v>
      </c>
      <c r="D770" s="157" t="s">
        <v>216</v>
      </c>
      <c r="E770" s="158" t="s">
        <v>883</v>
      </c>
      <c r="F770" s="159" t="s">
        <v>884</v>
      </c>
      <c r="G770" s="160" t="s">
        <v>885</v>
      </c>
      <c r="H770" s="161" t="n">
        <v>2</v>
      </c>
      <c r="I770" s="162"/>
      <c r="J770" s="163" t="n">
        <f aca="false">ROUND(I770*H770,2)</f>
        <v>0</v>
      </c>
      <c r="K770" s="159" t="s">
        <v>219</v>
      </c>
      <c r="L770" s="23"/>
      <c r="M770" s="164"/>
      <c r="N770" s="165" t="s">
        <v>46</v>
      </c>
      <c r="P770" s="166" t="n">
        <f aca="false">O770*H770</f>
        <v>0</v>
      </c>
      <c r="Q770" s="166" t="n">
        <v>0</v>
      </c>
      <c r="R770" s="166" t="n">
        <f aca="false">Q770*H770</f>
        <v>0</v>
      </c>
      <c r="S770" s="166" t="n">
        <v>0</v>
      </c>
      <c r="T770" s="167" t="n">
        <f aca="false">S770*H770</f>
        <v>0</v>
      </c>
      <c r="AR770" s="168" t="s">
        <v>220</v>
      </c>
      <c r="AT770" s="168" t="s">
        <v>216</v>
      </c>
      <c r="AU770" s="168" t="s">
        <v>84</v>
      </c>
      <c r="AY770" s="3" t="s">
        <v>214</v>
      </c>
      <c r="BE770" s="169" t="n">
        <f aca="false">IF(N770="základní",J770,0)</f>
        <v>0</v>
      </c>
      <c r="BF770" s="169" t="n">
        <f aca="false">IF(N770="snížená",J770,0)</f>
        <v>0</v>
      </c>
      <c r="BG770" s="169" t="n">
        <f aca="false">IF(N770="zákl. přenesená",J770,0)</f>
        <v>0</v>
      </c>
      <c r="BH770" s="169" t="n">
        <f aca="false">IF(N770="sníž. přenesená",J770,0)</f>
        <v>0</v>
      </c>
      <c r="BI770" s="169" t="n">
        <f aca="false">IF(N770="nulová",J770,0)</f>
        <v>0</v>
      </c>
      <c r="BJ770" s="3" t="s">
        <v>82</v>
      </c>
      <c r="BK770" s="169" t="n">
        <f aca="false">ROUND(I770*H770,2)</f>
        <v>0</v>
      </c>
      <c r="BL770" s="3" t="s">
        <v>220</v>
      </c>
      <c r="BM770" s="168" t="s">
        <v>886</v>
      </c>
    </row>
    <row r="771" s="22" customFormat="true" ht="9.75" hidden="false" customHeight="false" outlineLevel="0" collapsed="false">
      <c r="B771" s="23"/>
      <c r="D771" s="170" t="s">
        <v>221</v>
      </c>
      <c r="F771" s="171" t="s">
        <v>887</v>
      </c>
      <c r="I771" s="172"/>
      <c r="L771" s="23"/>
      <c r="M771" s="173"/>
      <c r="T771" s="54"/>
      <c r="AT771" s="3" t="s">
        <v>221</v>
      </c>
      <c r="AU771" s="3" t="s">
        <v>84</v>
      </c>
    </row>
    <row r="772" s="183" customFormat="true" ht="9.75" hidden="false" customHeight="false" outlineLevel="0" collapsed="false">
      <c r="B772" s="184"/>
      <c r="D772" s="174" t="s">
        <v>225</v>
      </c>
      <c r="E772" s="185"/>
      <c r="F772" s="186" t="s">
        <v>888</v>
      </c>
      <c r="H772" s="187" t="n">
        <v>2</v>
      </c>
      <c r="I772" s="188"/>
      <c r="L772" s="184"/>
      <c r="M772" s="189"/>
      <c r="T772" s="190"/>
      <c r="AT772" s="185" t="s">
        <v>225</v>
      </c>
      <c r="AU772" s="185" t="s">
        <v>84</v>
      </c>
      <c r="AV772" s="183" t="s">
        <v>84</v>
      </c>
      <c r="AW772" s="183" t="s">
        <v>36</v>
      </c>
      <c r="AX772" s="183" t="s">
        <v>75</v>
      </c>
      <c r="AY772" s="185" t="s">
        <v>214</v>
      </c>
    </row>
    <row r="773" s="199" customFormat="true" ht="9.75" hidden="false" customHeight="false" outlineLevel="0" collapsed="false">
      <c r="B773" s="200"/>
      <c r="D773" s="174" t="s">
        <v>225</v>
      </c>
      <c r="E773" s="201"/>
      <c r="F773" s="202" t="s">
        <v>239</v>
      </c>
      <c r="H773" s="203" t="n">
        <v>2</v>
      </c>
      <c r="I773" s="204"/>
      <c r="L773" s="200"/>
      <c r="M773" s="205"/>
      <c r="T773" s="206"/>
      <c r="AT773" s="201" t="s">
        <v>225</v>
      </c>
      <c r="AU773" s="201" t="s">
        <v>84</v>
      </c>
      <c r="AV773" s="199" t="s">
        <v>220</v>
      </c>
      <c r="AW773" s="199" t="s">
        <v>36</v>
      </c>
      <c r="AX773" s="199" t="s">
        <v>82</v>
      </c>
      <c r="AY773" s="201" t="s">
        <v>214</v>
      </c>
    </row>
    <row r="774" s="22" customFormat="true" ht="24" hidden="false" customHeight="true" outlineLevel="0" collapsed="false">
      <c r="B774" s="23"/>
      <c r="C774" s="157" t="s">
        <v>889</v>
      </c>
      <c r="D774" s="157" t="s">
        <v>216</v>
      </c>
      <c r="E774" s="158" t="s">
        <v>890</v>
      </c>
      <c r="F774" s="159" t="s">
        <v>891</v>
      </c>
      <c r="G774" s="160" t="s">
        <v>112</v>
      </c>
      <c r="H774" s="161" t="n">
        <v>48.567</v>
      </c>
      <c r="I774" s="162"/>
      <c r="J774" s="163" t="n">
        <f aca="false">ROUND(I774*H774,2)</f>
        <v>0</v>
      </c>
      <c r="K774" s="159" t="s">
        <v>219</v>
      </c>
      <c r="L774" s="23"/>
      <c r="M774" s="164"/>
      <c r="N774" s="165" t="s">
        <v>46</v>
      </c>
      <c r="P774" s="166" t="n">
        <f aca="false">O774*H774</f>
        <v>0</v>
      </c>
      <c r="Q774" s="166" t="n">
        <v>0.00021</v>
      </c>
      <c r="R774" s="166" t="n">
        <f aca="false">Q774*H774</f>
        <v>0.01019907</v>
      </c>
      <c r="S774" s="166" t="n">
        <v>0</v>
      </c>
      <c r="T774" s="167" t="n">
        <f aca="false">S774*H774</f>
        <v>0</v>
      </c>
      <c r="AR774" s="168" t="s">
        <v>220</v>
      </c>
      <c r="AT774" s="168" t="s">
        <v>216</v>
      </c>
      <c r="AU774" s="168" t="s">
        <v>84</v>
      </c>
      <c r="AY774" s="3" t="s">
        <v>214</v>
      </c>
      <c r="BE774" s="169" t="n">
        <f aca="false">IF(N774="základní",J774,0)</f>
        <v>0</v>
      </c>
      <c r="BF774" s="169" t="n">
        <f aca="false">IF(N774="snížená",J774,0)</f>
        <v>0</v>
      </c>
      <c r="BG774" s="169" t="n">
        <f aca="false">IF(N774="zákl. přenesená",J774,0)</f>
        <v>0</v>
      </c>
      <c r="BH774" s="169" t="n">
        <f aca="false">IF(N774="sníž. přenesená",J774,0)</f>
        <v>0</v>
      </c>
      <c r="BI774" s="169" t="n">
        <f aca="false">IF(N774="nulová",J774,0)</f>
        <v>0</v>
      </c>
      <c r="BJ774" s="3" t="s">
        <v>82</v>
      </c>
      <c r="BK774" s="169" t="n">
        <f aca="false">ROUND(I774*H774,2)</f>
        <v>0</v>
      </c>
      <c r="BL774" s="3" t="s">
        <v>220</v>
      </c>
      <c r="BM774" s="168" t="s">
        <v>892</v>
      </c>
    </row>
    <row r="775" s="22" customFormat="true" ht="9.75" hidden="false" customHeight="false" outlineLevel="0" collapsed="false">
      <c r="B775" s="23"/>
      <c r="D775" s="170" t="s">
        <v>221</v>
      </c>
      <c r="F775" s="171" t="s">
        <v>893</v>
      </c>
      <c r="I775" s="172"/>
      <c r="L775" s="23"/>
      <c r="M775" s="173"/>
      <c r="T775" s="54"/>
      <c r="AT775" s="3" t="s">
        <v>221</v>
      </c>
      <c r="AU775" s="3" t="s">
        <v>84</v>
      </c>
    </row>
    <row r="776" s="176" customFormat="true" ht="9.75" hidden="false" customHeight="false" outlineLevel="0" collapsed="false">
      <c r="B776" s="177"/>
      <c r="D776" s="174" t="s">
        <v>225</v>
      </c>
      <c r="E776" s="178"/>
      <c r="F776" s="179" t="s">
        <v>565</v>
      </c>
      <c r="H776" s="178"/>
      <c r="I776" s="180"/>
      <c r="L776" s="177"/>
      <c r="M776" s="181"/>
      <c r="T776" s="182"/>
      <c r="AT776" s="178" t="s">
        <v>225</v>
      </c>
      <c r="AU776" s="178" t="s">
        <v>84</v>
      </c>
      <c r="AV776" s="176" t="s">
        <v>82</v>
      </c>
      <c r="AW776" s="176" t="s">
        <v>36</v>
      </c>
      <c r="AX776" s="176" t="s">
        <v>75</v>
      </c>
      <c r="AY776" s="178" t="s">
        <v>214</v>
      </c>
    </row>
    <row r="777" s="183" customFormat="true" ht="9.75" hidden="false" customHeight="false" outlineLevel="0" collapsed="false">
      <c r="B777" s="184"/>
      <c r="D777" s="174" t="s">
        <v>225</v>
      </c>
      <c r="E777" s="185"/>
      <c r="F777" s="186" t="s">
        <v>894</v>
      </c>
      <c r="H777" s="187" t="n">
        <v>48.567</v>
      </c>
      <c r="I777" s="188"/>
      <c r="L777" s="184"/>
      <c r="M777" s="189"/>
      <c r="T777" s="190"/>
      <c r="AT777" s="185" t="s">
        <v>225</v>
      </c>
      <c r="AU777" s="185" t="s">
        <v>84</v>
      </c>
      <c r="AV777" s="183" t="s">
        <v>84</v>
      </c>
      <c r="AW777" s="183" t="s">
        <v>36</v>
      </c>
      <c r="AX777" s="183" t="s">
        <v>75</v>
      </c>
      <c r="AY777" s="185" t="s">
        <v>214</v>
      </c>
    </row>
    <row r="778" s="199" customFormat="true" ht="9.75" hidden="false" customHeight="false" outlineLevel="0" collapsed="false">
      <c r="B778" s="200"/>
      <c r="D778" s="174" t="s">
        <v>225</v>
      </c>
      <c r="E778" s="201"/>
      <c r="F778" s="202" t="s">
        <v>239</v>
      </c>
      <c r="H778" s="203" t="n">
        <v>48.567</v>
      </c>
      <c r="I778" s="204"/>
      <c r="L778" s="200"/>
      <c r="M778" s="205"/>
      <c r="T778" s="206"/>
      <c r="AT778" s="201" t="s">
        <v>225</v>
      </c>
      <c r="AU778" s="201" t="s">
        <v>84</v>
      </c>
      <c r="AV778" s="199" t="s">
        <v>220</v>
      </c>
      <c r="AW778" s="199" t="s">
        <v>36</v>
      </c>
      <c r="AX778" s="199" t="s">
        <v>82</v>
      </c>
      <c r="AY778" s="201" t="s">
        <v>214</v>
      </c>
    </row>
    <row r="779" s="22" customFormat="true" ht="24" hidden="false" customHeight="true" outlineLevel="0" collapsed="false">
      <c r="B779" s="23"/>
      <c r="C779" s="157" t="s">
        <v>578</v>
      </c>
      <c r="D779" s="157" t="s">
        <v>216</v>
      </c>
      <c r="E779" s="158" t="s">
        <v>895</v>
      </c>
      <c r="F779" s="159" t="s">
        <v>896</v>
      </c>
      <c r="G779" s="160" t="s">
        <v>112</v>
      </c>
      <c r="H779" s="161" t="n">
        <v>201.9</v>
      </c>
      <c r="I779" s="162"/>
      <c r="J779" s="163" t="n">
        <f aca="false">ROUND(I779*H779,2)</f>
        <v>0</v>
      </c>
      <c r="K779" s="159" t="s">
        <v>219</v>
      </c>
      <c r="L779" s="23"/>
      <c r="M779" s="164"/>
      <c r="N779" s="165" t="s">
        <v>46</v>
      </c>
      <c r="P779" s="166" t="n">
        <f aca="false">O779*H779</f>
        <v>0</v>
      </c>
      <c r="Q779" s="166" t="n">
        <v>3.5E-005</v>
      </c>
      <c r="R779" s="166" t="n">
        <f aca="false">Q779*H779</f>
        <v>0.0070665</v>
      </c>
      <c r="S779" s="166" t="n">
        <v>0</v>
      </c>
      <c r="T779" s="167" t="n">
        <f aca="false">S779*H779</f>
        <v>0</v>
      </c>
      <c r="AR779" s="168" t="s">
        <v>220</v>
      </c>
      <c r="AT779" s="168" t="s">
        <v>216</v>
      </c>
      <c r="AU779" s="168" t="s">
        <v>84</v>
      </c>
      <c r="AY779" s="3" t="s">
        <v>214</v>
      </c>
      <c r="BE779" s="169" t="n">
        <f aca="false">IF(N779="základní",J779,0)</f>
        <v>0</v>
      </c>
      <c r="BF779" s="169" t="n">
        <f aca="false">IF(N779="snížená",J779,0)</f>
        <v>0</v>
      </c>
      <c r="BG779" s="169" t="n">
        <f aca="false">IF(N779="zákl. přenesená",J779,0)</f>
        <v>0</v>
      </c>
      <c r="BH779" s="169" t="n">
        <f aca="false">IF(N779="sníž. přenesená",J779,0)</f>
        <v>0</v>
      </c>
      <c r="BI779" s="169" t="n">
        <f aca="false">IF(N779="nulová",J779,0)</f>
        <v>0</v>
      </c>
      <c r="BJ779" s="3" t="s">
        <v>82</v>
      </c>
      <c r="BK779" s="169" t="n">
        <f aca="false">ROUND(I779*H779,2)</f>
        <v>0</v>
      </c>
      <c r="BL779" s="3" t="s">
        <v>220</v>
      </c>
      <c r="BM779" s="168" t="s">
        <v>897</v>
      </c>
    </row>
    <row r="780" s="22" customFormat="true" ht="9.75" hidden="false" customHeight="false" outlineLevel="0" collapsed="false">
      <c r="B780" s="23"/>
      <c r="D780" s="170" t="s">
        <v>221</v>
      </c>
      <c r="F780" s="171" t="s">
        <v>898</v>
      </c>
      <c r="I780" s="172"/>
      <c r="L780" s="23"/>
      <c r="M780" s="173"/>
      <c r="T780" s="54"/>
      <c r="AT780" s="3" t="s">
        <v>221</v>
      </c>
      <c r="AU780" s="3" t="s">
        <v>84</v>
      </c>
    </row>
    <row r="781" s="176" customFormat="true" ht="9.75" hidden="false" customHeight="false" outlineLevel="0" collapsed="false">
      <c r="B781" s="177"/>
      <c r="D781" s="174" t="s">
        <v>225</v>
      </c>
      <c r="E781" s="178"/>
      <c r="F781" s="179" t="s">
        <v>565</v>
      </c>
      <c r="H781" s="178"/>
      <c r="I781" s="180"/>
      <c r="L781" s="177"/>
      <c r="M781" s="181"/>
      <c r="T781" s="182"/>
      <c r="AT781" s="178" t="s">
        <v>225</v>
      </c>
      <c r="AU781" s="178" t="s">
        <v>84</v>
      </c>
      <c r="AV781" s="176" t="s">
        <v>82</v>
      </c>
      <c r="AW781" s="176" t="s">
        <v>36</v>
      </c>
      <c r="AX781" s="176" t="s">
        <v>75</v>
      </c>
      <c r="AY781" s="178" t="s">
        <v>214</v>
      </c>
    </row>
    <row r="782" s="183" customFormat="true" ht="9.75" hidden="false" customHeight="false" outlineLevel="0" collapsed="false">
      <c r="B782" s="184"/>
      <c r="D782" s="174" t="s">
        <v>225</v>
      </c>
      <c r="E782" s="185"/>
      <c r="F782" s="186" t="s">
        <v>748</v>
      </c>
      <c r="H782" s="187" t="n">
        <v>201.9</v>
      </c>
      <c r="I782" s="188"/>
      <c r="L782" s="184"/>
      <c r="M782" s="189"/>
      <c r="T782" s="190"/>
      <c r="AT782" s="185" t="s">
        <v>225</v>
      </c>
      <c r="AU782" s="185" t="s">
        <v>84</v>
      </c>
      <c r="AV782" s="183" t="s">
        <v>84</v>
      </c>
      <c r="AW782" s="183" t="s">
        <v>36</v>
      </c>
      <c r="AX782" s="183" t="s">
        <v>75</v>
      </c>
      <c r="AY782" s="185" t="s">
        <v>214</v>
      </c>
    </row>
    <row r="783" s="199" customFormat="true" ht="9.75" hidden="false" customHeight="false" outlineLevel="0" collapsed="false">
      <c r="B783" s="200"/>
      <c r="D783" s="174" t="s">
        <v>225</v>
      </c>
      <c r="E783" s="201"/>
      <c r="F783" s="202" t="s">
        <v>239</v>
      </c>
      <c r="H783" s="203" t="n">
        <v>201.9</v>
      </c>
      <c r="I783" s="204"/>
      <c r="L783" s="200"/>
      <c r="M783" s="205"/>
      <c r="T783" s="206"/>
      <c r="AT783" s="201" t="s">
        <v>225</v>
      </c>
      <c r="AU783" s="201" t="s">
        <v>84</v>
      </c>
      <c r="AV783" s="199" t="s">
        <v>220</v>
      </c>
      <c r="AW783" s="199" t="s">
        <v>36</v>
      </c>
      <c r="AX783" s="199" t="s">
        <v>82</v>
      </c>
      <c r="AY783" s="201" t="s">
        <v>214</v>
      </c>
    </row>
    <row r="784" s="22" customFormat="true" ht="24" hidden="false" customHeight="true" outlineLevel="0" collapsed="false">
      <c r="B784" s="23"/>
      <c r="C784" s="157" t="s">
        <v>899</v>
      </c>
      <c r="D784" s="157" t="s">
        <v>216</v>
      </c>
      <c r="E784" s="158" t="s">
        <v>900</v>
      </c>
      <c r="F784" s="159" t="s">
        <v>901</v>
      </c>
      <c r="G784" s="160" t="s">
        <v>351</v>
      </c>
      <c r="H784" s="161" t="n">
        <v>4</v>
      </c>
      <c r="I784" s="162"/>
      <c r="J784" s="163" t="n">
        <f aca="false">ROUND(I784*H784,2)</f>
        <v>0</v>
      </c>
      <c r="K784" s="159" t="s">
        <v>219</v>
      </c>
      <c r="L784" s="23"/>
      <c r="M784" s="164"/>
      <c r="N784" s="165" t="s">
        <v>46</v>
      </c>
      <c r="P784" s="166" t="n">
        <f aca="false">O784*H784</f>
        <v>0</v>
      </c>
      <c r="Q784" s="166" t="n">
        <v>0.00468</v>
      </c>
      <c r="R784" s="166" t="n">
        <f aca="false">Q784*H784</f>
        <v>0.01872</v>
      </c>
      <c r="S784" s="166" t="n">
        <v>0</v>
      </c>
      <c r="T784" s="167" t="n">
        <f aca="false">S784*H784</f>
        <v>0</v>
      </c>
      <c r="AR784" s="168" t="s">
        <v>220</v>
      </c>
      <c r="AT784" s="168" t="s">
        <v>216</v>
      </c>
      <c r="AU784" s="168" t="s">
        <v>84</v>
      </c>
      <c r="AY784" s="3" t="s">
        <v>214</v>
      </c>
      <c r="BE784" s="169" t="n">
        <f aca="false">IF(N784="základní",J784,0)</f>
        <v>0</v>
      </c>
      <c r="BF784" s="169" t="n">
        <f aca="false">IF(N784="snížená",J784,0)</f>
        <v>0</v>
      </c>
      <c r="BG784" s="169" t="n">
        <f aca="false">IF(N784="zákl. přenesená",J784,0)</f>
        <v>0</v>
      </c>
      <c r="BH784" s="169" t="n">
        <f aca="false">IF(N784="sníž. přenesená",J784,0)</f>
        <v>0</v>
      </c>
      <c r="BI784" s="169" t="n">
        <f aca="false">IF(N784="nulová",J784,0)</f>
        <v>0</v>
      </c>
      <c r="BJ784" s="3" t="s">
        <v>82</v>
      </c>
      <c r="BK784" s="169" t="n">
        <f aca="false">ROUND(I784*H784,2)</f>
        <v>0</v>
      </c>
      <c r="BL784" s="3" t="s">
        <v>220</v>
      </c>
      <c r="BM784" s="168" t="s">
        <v>902</v>
      </c>
    </row>
    <row r="785" s="22" customFormat="true" ht="9.75" hidden="false" customHeight="false" outlineLevel="0" collapsed="false">
      <c r="B785" s="23"/>
      <c r="D785" s="170" t="s">
        <v>221</v>
      </c>
      <c r="F785" s="171" t="s">
        <v>903</v>
      </c>
      <c r="I785" s="172"/>
      <c r="L785" s="23"/>
      <c r="M785" s="173"/>
      <c r="T785" s="54"/>
      <c r="AT785" s="3" t="s">
        <v>221</v>
      </c>
      <c r="AU785" s="3" t="s">
        <v>84</v>
      </c>
    </row>
    <row r="786" s="183" customFormat="true" ht="9.75" hidden="false" customHeight="false" outlineLevel="0" collapsed="false">
      <c r="B786" s="184"/>
      <c r="D786" s="174" t="s">
        <v>225</v>
      </c>
      <c r="E786" s="185"/>
      <c r="F786" s="186" t="s">
        <v>904</v>
      </c>
      <c r="H786" s="187" t="n">
        <v>2</v>
      </c>
      <c r="I786" s="188"/>
      <c r="L786" s="184"/>
      <c r="M786" s="189"/>
      <c r="T786" s="190"/>
      <c r="AT786" s="185" t="s">
        <v>225</v>
      </c>
      <c r="AU786" s="185" t="s">
        <v>84</v>
      </c>
      <c r="AV786" s="183" t="s">
        <v>84</v>
      </c>
      <c r="AW786" s="183" t="s">
        <v>36</v>
      </c>
      <c r="AX786" s="183" t="s">
        <v>75</v>
      </c>
      <c r="AY786" s="185" t="s">
        <v>214</v>
      </c>
    </row>
    <row r="787" s="183" customFormat="true" ht="9.75" hidden="false" customHeight="false" outlineLevel="0" collapsed="false">
      <c r="B787" s="184"/>
      <c r="D787" s="174" t="s">
        <v>225</v>
      </c>
      <c r="E787" s="185"/>
      <c r="F787" s="186" t="s">
        <v>905</v>
      </c>
      <c r="H787" s="187" t="n">
        <v>2</v>
      </c>
      <c r="I787" s="188"/>
      <c r="L787" s="184"/>
      <c r="M787" s="189"/>
      <c r="T787" s="190"/>
      <c r="AT787" s="185" t="s">
        <v>225</v>
      </c>
      <c r="AU787" s="185" t="s">
        <v>84</v>
      </c>
      <c r="AV787" s="183" t="s">
        <v>84</v>
      </c>
      <c r="AW787" s="183" t="s">
        <v>36</v>
      </c>
      <c r="AX787" s="183" t="s">
        <v>75</v>
      </c>
      <c r="AY787" s="185" t="s">
        <v>214</v>
      </c>
    </row>
    <row r="788" s="199" customFormat="true" ht="9.75" hidden="false" customHeight="false" outlineLevel="0" collapsed="false">
      <c r="B788" s="200"/>
      <c r="D788" s="174" t="s">
        <v>225</v>
      </c>
      <c r="E788" s="201"/>
      <c r="F788" s="202" t="s">
        <v>239</v>
      </c>
      <c r="H788" s="203" t="n">
        <v>4</v>
      </c>
      <c r="I788" s="204"/>
      <c r="L788" s="200"/>
      <c r="M788" s="205"/>
      <c r="T788" s="206"/>
      <c r="AT788" s="201" t="s">
        <v>225</v>
      </c>
      <c r="AU788" s="201" t="s">
        <v>84</v>
      </c>
      <c r="AV788" s="199" t="s">
        <v>220</v>
      </c>
      <c r="AW788" s="199" t="s">
        <v>36</v>
      </c>
      <c r="AX788" s="199" t="s">
        <v>82</v>
      </c>
      <c r="AY788" s="201" t="s">
        <v>214</v>
      </c>
    </row>
    <row r="789" s="22" customFormat="true" ht="16.5" hidden="false" customHeight="true" outlineLevel="0" collapsed="false">
      <c r="B789" s="23"/>
      <c r="C789" s="207" t="s">
        <v>906</v>
      </c>
      <c r="D789" s="207" t="s">
        <v>307</v>
      </c>
      <c r="E789" s="208" t="s">
        <v>907</v>
      </c>
      <c r="F789" s="209" t="s">
        <v>908</v>
      </c>
      <c r="G789" s="210" t="s">
        <v>310</v>
      </c>
      <c r="H789" s="211" t="n">
        <v>0.01</v>
      </c>
      <c r="I789" s="212"/>
      <c r="J789" s="213" t="n">
        <f aca="false">ROUND(I789*H789,2)</f>
        <v>0</v>
      </c>
      <c r="K789" s="209" t="s">
        <v>219</v>
      </c>
      <c r="L789" s="214"/>
      <c r="M789" s="215"/>
      <c r="N789" s="216" t="s">
        <v>46</v>
      </c>
      <c r="P789" s="166" t="n">
        <f aca="false">O789*H789</f>
        <v>0</v>
      </c>
      <c r="Q789" s="166" t="n">
        <v>1</v>
      </c>
      <c r="R789" s="166" t="n">
        <f aca="false">Q789*H789</f>
        <v>0.01</v>
      </c>
      <c r="S789" s="166" t="n">
        <v>0</v>
      </c>
      <c r="T789" s="167" t="n">
        <f aca="false">S789*H789</f>
        <v>0</v>
      </c>
      <c r="AR789" s="168" t="s">
        <v>256</v>
      </c>
      <c r="AT789" s="168" t="s">
        <v>307</v>
      </c>
      <c r="AU789" s="168" t="s">
        <v>84</v>
      </c>
      <c r="AY789" s="3" t="s">
        <v>214</v>
      </c>
      <c r="BE789" s="169" t="n">
        <f aca="false">IF(N789="základní",J789,0)</f>
        <v>0</v>
      </c>
      <c r="BF789" s="169" t="n">
        <f aca="false">IF(N789="snížená",J789,0)</f>
        <v>0</v>
      </c>
      <c r="BG789" s="169" t="n">
        <f aca="false">IF(N789="zákl. přenesená",J789,0)</f>
        <v>0</v>
      </c>
      <c r="BH789" s="169" t="n">
        <f aca="false">IF(N789="sníž. přenesená",J789,0)</f>
        <v>0</v>
      </c>
      <c r="BI789" s="169" t="n">
        <f aca="false">IF(N789="nulová",J789,0)</f>
        <v>0</v>
      </c>
      <c r="BJ789" s="3" t="s">
        <v>82</v>
      </c>
      <c r="BK789" s="169" t="n">
        <f aca="false">ROUND(I789*H789,2)</f>
        <v>0</v>
      </c>
      <c r="BL789" s="3" t="s">
        <v>220</v>
      </c>
      <c r="BM789" s="168" t="s">
        <v>909</v>
      </c>
    </row>
    <row r="790" s="176" customFormat="true" ht="9.75" hidden="false" customHeight="false" outlineLevel="0" collapsed="false">
      <c r="B790" s="177"/>
      <c r="D790" s="174" t="s">
        <v>225</v>
      </c>
      <c r="E790" s="178"/>
      <c r="F790" s="179" t="s">
        <v>910</v>
      </c>
      <c r="H790" s="178"/>
      <c r="I790" s="180"/>
      <c r="L790" s="177"/>
      <c r="M790" s="181"/>
      <c r="T790" s="182"/>
      <c r="AT790" s="178" t="s">
        <v>225</v>
      </c>
      <c r="AU790" s="178" t="s">
        <v>84</v>
      </c>
      <c r="AV790" s="176" t="s">
        <v>82</v>
      </c>
      <c r="AW790" s="176" t="s">
        <v>36</v>
      </c>
      <c r="AX790" s="176" t="s">
        <v>75</v>
      </c>
      <c r="AY790" s="178" t="s">
        <v>214</v>
      </c>
    </row>
    <row r="791" s="183" customFormat="true" ht="9.75" hidden="false" customHeight="false" outlineLevel="0" collapsed="false">
      <c r="B791" s="184"/>
      <c r="D791" s="174" t="s">
        <v>225</v>
      </c>
      <c r="E791" s="185"/>
      <c r="F791" s="186" t="s">
        <v>911</v>
      </c>
      <c r="H791" s="187" t="n">
        <v>0.005</v>
      </c>
      <c r="I791" s="188"/>
      <c r="L791" s="184"/>
      <c r="M791" s="189"/>
      <c r="T791" s="190"/>
      <c r="AT791" s="185" t="s">
        <v>225</v>
      </c>
      <c r="AU791" s="185" t="s">
        <v>84</v>
      </c>
      <c r="AV791" s="183" t="s">
        <v>84</v>
      </c>
      <c r="AW791" s="183" t="s">
        <v>36</v>
      </c>
      <c r="AX791" s="183" t="s">
        <v>75</v>
      </c>
      <c r="AY791" s="185" t="s">
        <v>214</v>
      </c>
    </row>
    <row r="792" s="183" customFormat="true" ht="9.75" hidden="false" customHeight="false" outlineLevel="0" collapsed="false">
      <c r="B792" s="184"/>
      <c r="D792" s="174" t="s">
        <v>225</v>
      </c>
      <c r="E792" s="185"/>
      <c r="F792" s="186" t="s">
        <v>912</v>
      </c>
      <c r="H792" s="187" t="n">
        <v>0.005</v>
      </c>
      <c r="I792" s="188"/>
      <c r="L792" s="184"/>
      <c r="M792" s="189"/>
      <c r="T792" s="190"/>
      <c r="AT792" s="185" t="s">
        <v>225</v>
      </c>
      <c r="AU792" s="185" t="s">
        <v>84</v>
      </c>
      <c r="AV792" s="183" t="s">
        <v>84</v>
      </c>
      <c r="AW792" s="183" t="s">
        <v>36</v>
      </c>
      <c r="AX792" s="183" t="s">
        <v>75</v>
      </c>
      <c r="AY792" s="185" t="s">
        <v>214</v>
      </c>
    </row>
    <row r="793" s="199" customFormat="true" ht="9.75" hidden="false" customHeight="false" outlineLevel="0" collapsed="false">
      <c r="B793" s="200"/>
      <c r="D793" s="174" t="s">
        <v>225</v>
      </c>
      <c r="E793" s="201"/>
      <c r="F793" s="202" t="s">
        <v>239</v>
      </c>
      <c r="H793" s="203" t="n">
        <v>0.01</v>
      </c>
      <c r="I793" s="204"/>
      <c r="L793" s="200"/>
      <c r="M793" s="205"/>
      <c r="T793" s="206"/>
      <c r="AT793" s="201" t="s">
        <v>225</v>
      </c>
      <c r="AU793" s="201" t="s">
        <v>84</v>
      </c>
      <c r="AV793" s="199" t="s">
        <v>220</v>
      </c>
      <c r="AW793" s="199" t="s">
        <v>36</v>
      </c>
      <c r="AX793" s="199" t="s">
        <v>82</v>
      </c>
      <c r="AY793" s="201" t="s">
        <v>214</v>
      </c>
    </row>
    <row r="794" s="22" customFormat="true" ht="16.5" hidden="false" customHeight="true" outlineLevel="0" collapsed="false">
      <c r="B794" s="23"/>
      <c r="C794" s="157" t="s">
        <v>913</v>
      </c>
      <c r="D794" s="157" t="s">
        <v>216</v>
      </c>
      <c r="E794" s="158" t="s">
        <v>914</v>
      </c>
      <c r="F794" s="159" t="s">
        <v>915</v>
      </c>
      <c r="G794" s="160" t="s">
        <v>351</v>
      </c>
      <c r="H794" s="161" t="n">
        <v>2</v>
      </c>
      <c r="I794" s="162"/>
      <c r="J794" s="163" t="n">
        <f aca="false">ROUND(I794*H794,2)</f>
        <v>0</v>
      </c>
      <c r="K794" s="159" t="s">
        <v>219</v>
      </c>
      <c r="L794" s="23"/>
      <c r="M794" s="164"/>
      <c r="N794" s="165" t="s">
        <v>46</v>
      </c>
      <c r="P794" s="166" t="n">
        <f aca="false">O794*H794</f>
        <v>0</v>
      </c>
      <c r="Q794" s="166" t="n">
        <v>0.000176</v>
      </c>
      <c r="R794" s="166" t="n">
        <f aca="false">Q794*H794</f>
        <v>0.000352</v>
      </c>
      <c r="S794" s="166" t="n">
        <v>0</v>
      </c>
      <c r="T794" s="167" t="n">
        <f aca="false">S794*H794</f>
        <v>0</v>
      </c>
      <c r="AR794" s="168" t="s">
        <v>220</v>
      </c>
      <c r="AT794" s="168" t="s">
        <v>216</v>
      </c>
      <c r="AU794" s="168" t="s">
        <v>84</v>
      </c>
      <c r="AY794" s="3" t="s">
        <v>214</v>
      </c>
      <c r="BE794" s="169" t="n">
        <f aca="false">IF(N794="základní",J794,0)</f>
        <v>0</v>
      </c>
      <c r="BF794" s="169" t="n">
        <f aca="false">IF(N794="snížená",J794,0)</f>
        <v>0</v>
      </c>
      <c r="BG794" s="169" t="n">
        <f aca="false">IF(N794="zákl. přenesená",J794,0)</f>
        <v>0</v>
      </c>
      <c r="BH794" s="169" t="n">
        <f aca="false">IF(N794="sníž. přenesená",J794,0)</f>
        <v>0</v>
      </c>
      <c r="BI794" s="169" t="n">
        <f aca="false">IF(N794="nulová",J794,0)</f>
        <v>0</v>
      </c>
      <c r="BJ794" s="3" t="s">
        <v>82</v>
      </c>
      <c r="BK794" s="169" t="n">
        <f aca="false">ROUND(I794*H794,2)</f>
        <v>0</v>
      </c>
      <c r="BL794" s="3" t="s">
        <v>220</v>
      </c>
      <c r="BM794" s="168" t="s">
        <v>916</v>
      </c>
    </row>
    <row r="795" s="22" customFormat="true" ht="9.75" hidden="false" customHeight="false" outlineLevel="0" collapsed="false">
      <c r="B795" s="23"/>
      <c r="D795" s="170" t="s">
        <v>221</v>
      </c>
      <c r="F795" s="171" t="s">
        <v>917</v>
      </c>
      <c r="I795" s="172"/>
      <c r="L795" s="23"/>
      <c r="M795" s="173"/>
      <c r="T795" s="54"/>
      <c r="AT795" s="3" t="s">
        <v>221</v>
      </c>
      <c r="AU795" s="3" t="s">
        <v>84</v>
      </c>
    </row>
    <row r="796" s="183" customFormat="true" ht="9.75" hidden="false" customHeight="false" outlineLevel="0" collapsed="false">
      <c r="B796" s="184"/>
      <c r="D796" s="174" t="s">
        <v>225</v>
      </c>
      <c r="E796" s="185"/>
      <c r="F796" s="186" t="s">
        <v>918</v>
      </c>
      <c r="H796" s="187" t="n">
        <v>2</v>
      </c>
      <c r="I796" s="188"/>
      <c r="L796" s="184"/>
      <c r="M796" s="189"/>
      <c r="T796" s="190"/>
      <c r="AT796" s="185" t="s">
        <v>225</v>
      </c>
      <c r="AU796" s="185" t="s">
        <v>84</v>
      </c>
      <c r="AV796" s="183" t="s">
        <v>84</v>
      </c>
      <c r="AW796" s="183" t="s">
        <v>36</v>
      </c>
      <c r="AX796" s="183" t="s">
        <v>75</v>
      </c>
      <c r="AY796" s="185" t="s">
        <v>214</v>
      </c>
    </row>
    <row r="797" s="199" customFormat="true" ht="9.75" hidden="false" customHeight="false" outlineLevel="0" collapsed="false">
      <c r="B797" s="200"/>
      <c r="D797" s="174" t="s">
        <v>225</v>
      </c>
      <c r="E797" s="201"/>
      <c r="F797" s="202" t="s">
        <v>239</v>
      </c>
      <c r="H797" s="203" t="n">
        <v>2</v>
      </c>
      <c r="I797" s="204"/>
      <c r="L797" s="200"/>
      <c r="M797" s="205"/>
      <c r="T797" s="206"/>
      <c r="AT797" s="201" t="s">
        <v>225</v>
      </c>
      <c r="AU797" s="201" t="s">
        <v>84</v>
      </c>
      <c r="AV797" s="199" t="s">
        <v>220</v>
      </c>
      <c r="AW797" s="199" t="s">
        <v>36</v>
      </c>
      <c r="AX797" s="199" t="s">
        <v>82</v>
      </c>
      <c r="AY797" s="201" t="s">
        <v>214</v>
      </c>
    </row>
    <row r="798" s="22" customFormat="true" ht="16.5" hidden="false" customHeight="true" outlineLevel="0" collapsed="false">
      <c r="B798" s="23"/>
      <c r="C798" s="207" t="s">
        <v>919</v>
      </c>
      <c r="D798" s="207" t="s">
        <v>307</v>
      </c>
      <c r="E798" s="208" t="s">
        <v>920</v>
      </c>
      <c r="F798" s="209" t="s">
        <v>921</v>
      </c>
      <c r="G798" s="210" t="s">
        <v>351</v>
      </c>
      <c r="H798" s="211" t="n">
        <v>2</v>
      </c>
      <c r="I798" s="212"/>
      <c r="J798" s="213" t="n">
        <f aca="false">ROUND(I798*H798,2)</f>
        <v>0</v>
      </c>
      <c r="K798" s="209" t="s">
        <v>219</v>
      </c>
      <c r="L798" s="214"/>
      <c r="M798" s="215"/>
      <c r="N798" s="216" t="s">
        <v>46</v>
      </c>
      <c r="P798" s="166" t="n">
        <f aca="false">O798*H798</f>
        <v>0</v>
      </c>
      <c r="Q798" s="166" t="n">
        <v>0.008</v>
      </c>
      <c r="R798" s="166" t="n">
        <f aca="false">Q798*H798</f>
        <v>0.016</v>
      </c>
      <c r="S798" s="166" t="n">
        <v>0</v>
      </c>
      <c r="T798" s="167" t="n">
        <f aca="false">S798*H798</f>
        <v>0</v>
      </c>
      <c r="AR798" s="168" t="s">
        <v>256</v>
      </c>
      <c r="AT798" s="168" t="s">
        <v>307</v>
      </c>
      <c r="AU798" s="168" t="s">
        <v>84</v>
      </c>
      <c r="AY798" s="3" t="s">
        <v>214</v>
      </c>
      <c r="BE798" s="169" t="n">
        <f aca="false">IF(N798="základní",J798,0)</f>
        <v>0</v>
      </c>
      <c r="BF798" s="169" t="n">
        <f aca="false">IF(N798="snížená",J798,0)</f>
        <v>0</v>
      </c>
      <c r="BG798" s="169" t="n">
        <f aca="false">IF(N798="zákl. přenesená",J798,0)</f>
        <v>0</v>
      </c>
      <c r="BH798" s="169" t="n">
        <f aca="false">IF(N798="sníž. přenesená",J798,0)</f>
        <v>0</v>
      </c>
      <c r="BI798" s="169" t="n">
        <f aca="false">IF(N798="nulová",J798,0)</f>
        <v>0</v>
      </c>
      <c r="BJ798" s="3" t="s">
        <v>82</v>
      </c>
      <c r="BK798" s="169" t="n">
        <f aca="false">ROUND(I798*H798,2)</f>
        <v>0</v>
      </c>
      <c r="BL798" s="3" t="s">
        <v>220</v>
      </c>
      <c r="BM798" s="168" t="s">
        <v>922</v>
      </c>
    </row>
    <row r="799" s="22" customFormat="true" ht="21.75" hidden="false" customHeight="true" outlineLevel="0" collapsed="false">
      <c r="B799" s="23"/>
      <c r="C799" s="157" t="s">
        <v>923</v>
      </c>
      <c r="D799" s="157" t="s">
        <v>216</v>
      </c>
      <c r="E799" s="158" t="s">
        <v>924</v>
      </c>
      <c r="F799" s="159" t="s">
        <v>925</v>
      </c>
      <c r="G799" s="160" t="s">
        <v>351</v>
      </c>
      <c r="H799" s="161" t="n">
        <v>35.86</v>
      </c>
      <c r="I799" s="162"/>
      <c r="J799" s="163" t="n">
        <f aca="false">ROUND(I799*H799,2)</f>
        <v>0</v>
      </c>
      <c r="K799" s="159" t="s">
        <v>301</v>
      </c>
      <c r="L799" s="23"/>
      <c r="M799" s="164"/>
      <c r="N799" s="165" t="s">
        <v>46</v>
      </c>
      <c r="P799" s="166" t="n">
        <f aca="false">O799*H799</f>
        <v>0</v>
      </c>
      <c r="Q799" s="166" t="n">
        <v>0</v>
      </c>
      <c r="R799" s="166" t="n">
        <f aca="false">Q799*H799</f>
        <v>0</v>
      </c>
      <c r="S799" s="166" t="n">
        <v>0</v>
      </c>
      <c r="T799" s="167" t="n">
        <f aca="false">S799*H799</f>
        <v>0</v>
      </c>
      <c r="AR799" s="168" t="s">
        <v>220</v>
      </c>
      <c r="AT799" s="168" t="s">
        <v>216</v>
      </c>
      <c r="AU799" s="168" t="s">
        <v>84</v>
      </c>
      <c r="AY799" s="3" t="s">
        <v>214</v>
      </c>
      <c r="BE799" s="169" t="n">
        <f aca="false">IF(N799="základní",J799,0)</f>
        <v>0</v>
      </c>
      <c r="BF799" s="169" t="n">
        <f aca="false">IF(N799="snížená",J799,0)</f>
        <v>0</v>
      </c>
      <c r="BG799" s="169" t="n">
        <f aca="false">IF(N799="zákl. přenesená",J799,0)</f>
        <v>0</v>
      </c>
      <c r="BH799" s="169" t="n">
        <f aca="false">IF(N799="sníž. přenesená",J799,0)</f>
        <v>0</v>
      </c>
      <c r="BI799" s="169" t="n">
        <f aca="false">IF(N799="nulová",J799,0)</f>
        <v>0</v>
      </c>
      <c r="BJ799" s="3" t="s">
        <v>82</v>
      </c>
      <c r="BK799" s="169" t="n">
        <f aca="false">ROUND(I799*H799,2)</f>
        <v>0</v>
      </c>
      <c r="BL799" s="3" t="s">
        <v>220</v>
      </c>
      <c r="BM799" s="168" t="s">
        <v>926</v>
      </c>
    </row>
    <row r="800" s="22" customFormat="true" ht="18" hidden="false" customHeight="false" outlineLevel="0" collapsed="false">
      <c r="B800" s="23"/>
      <c r="D800" s="174" t="s">
        <v>223</v>
      </c>
      <c r="F800" s="175" t="s">
        <v>927</v>
      </c>
      <c r="I800" s="172"/>
      <c r="L800" s="23"/>
      <c r="M800" s="173"/>
      <c r="T800" s="54"/>
      <c r="AT800" s="3" t="s">
        <v>223</v>
      </c>
      <c r="AU800" s="3" t="s">
        <v>84</v>
      </c>
    </row>
    <row r="801" s="22" customFormat="true" ht="24" hidden="false" customHeight="true" outlineLevel="0" collapsed="false">
      <c r="B801" s="23"/>
      <c r="C801" s="157" t="s">
        <v>928</v>
      </c>
      <c r="D801" s="157" t="s">
        <v>216</v>
      </c>
      <c r="E801" s="158" t="s">
        <v>929</v>
      </c>
      <c r="F801" s="159" t="s">
        <v>930</v>
      </c>
      <c r="G801" s="160" t="s">
        <v>112</v>
      </c>
      <c r="H801" s="161" t="n">
        <v>36.026</v>
      </c>
      <c r="I801" s="162"/>
      <c r="J801" s="163" t="n">
        <f aca="false">ROUND(I801*H801,2)</f>
        <v>0</v>
      </c>
      <c r="K801" s="159" t="s">
        <v>219</v>
      </c>
      <c r="L801" s="23"/>
      <c r="M801" s="164"/>
      <c r="N801" s="165" t="s">
        <v>46</v>
      </c>
      <c r="P801" s="166" t="n">
        <f aca="false">O801*H801</f>
        <v>0</v>
      </c>
      <c r="Q801" s="166" t="n">
        <v>0</v>
      </c>
      <c r="R801" s="166" t="n">
        <f aca="false">Q801*H801</f>
        <v>0</v>
      </c>
      <c r="S801" s="166" t="n">
        <v>0.261</v>
      </c>
      <c r="T801" s="167" t="n">
        <f aca="false">S801*H801</f>
        <v>9.402786</v>
      </c>
      <c r="AR801" s="168" t="s">
        <v>220</v>
      </c>
      <c r="AT801" s="168" t="s">
        <v>216</v>
      </c>
      <c r="AU801" s="168" t="s">
        <v>84</v>
      </c>
      <c r="AY801" s="3" t="s">
        <v>214</v>
      </c>
      <c r="BE801" s="169" t="n">
        <f aca="false">IF(N801="základní",J801,0)</f>
        <v>0</v>
      </c>
      <c r="BF801" s="169" t="n">
        <f aca="false">IF(N801="snížená",J801,0)</f>
        <v>0</v>
      </c>
      <c r="BG801" s="169" t="n">
        <f aca="false">IF(N801="zákl. přenesená",J801,0)</f>
        <v>0</v>
      </c>
      <c r="BH801" s="169" t="n">
        <f aca="false">IF(N801="sníž. přenesená",J801,0)</f>
        <v>0</v>
      </c>
      <c r="BI801" s="169" t="n">
        <f aca="false">IF(N801="nulová",J801,0)</f>
        <v>0</v>
      </c>
      <c r="BJ801" s="3" t="s">
        <v>82</v>
      </c>
      <c r="BK801" s="169" t="n">
        <f aca="false">ROUND(I801*H801,2)</f>
        <v>0</v>
      </c>
      <c r="BL801" s="3" t="s">
        <v>220</v>
      </c>
      <c r="BM801" s="168" t="s">
        <v>931</v>
      </c>
    </row>
    <row r="802" s="22" customFormat="true" ht="9.75" hidden="false" customHeight="false" outlineLevel="0" collapsed="false">
      <c r="B802" s="23"/>
      <c r="D802" s="170" t="s">
        <v>221</v>
      </c>
      <c r="F802" s="171" t="s">
        <v>932</v>
      </c>
      <c r="I802" s="172"/>
      <c r="L802" s="23"/>
      <c r="M802" s="173"/>
      <c r="T802" s="54"/>
      <c r="AT802" s="3" t="s">
        <v>221</v>
      </c>
      <c r="AU802" s="3" t="s">
        <v>84</v>
      </c>
    </row>
    <row r="803" s="176" customFormat="true" ht="9.75" hidden="false" customHeight="false" outlineLevel="0" collapsed="false">
      <c r="B803" s="177"/>
      <c r="D803" s="174" t="s">
        <v>225</v>
      </c>
      <c r="E803" s="178"/>
      <c r="F803" s="179" t="s">
        <v>565</v>
      </c>
      <c r="H803" s="178"/>
      <c r="I803" s="180"/>
      <c r="L803" s="177"/>
      <c r="M803" s="181"/>
      <c r="T803" s="182"/>
      <c r="AT803" s="178" t="s">
        <v>225</v>
      </c>
      <c r="AU803" s="178" t="s">
        <v>84</v>
      </c>
      <c r="AV803" s="176" t="s">
        <v>82</v>
      </c>
      <c r="AW803" s="176" t="s">
        <v>36</v>
      </c>
      <c r="AX803" s="176" t="s">
        <v>75</v>
      </c>
      <c r="AY803" s="178" t="s">
        <v>214</v>
      </c>
    </row>
    <row r="804" s="183" customFormat="true" ht="9.75" hidden="false" customHeight="false" outlineLevel="0" collapsed="false">
      <c r="B804" s="184"/>
      <c r="D804" s="174" t="s">
        <v>225</v>
      </c>
      <c r="E804" s="185"/>
      <c r="F804" s="186" t="s">
        <v>933</v>
      </c>
      <c r="H804" s="187" t="n">
        <v>27.904</v>
      </c>
      <c r="I804" s="188"/>
      <c r="L804" s="184"/>
      <c r="M804" s="189"/>
      <c r="T804" s="190"/>
      <c r="AT804" s="185" t="s">
        <v>225</v>
      </c>
      <c r="AU804" s="185" t="s">
        <v>84</v>
      </c>
      <c r="AV804" s="183" t="s">
        <v>84</v>
      </c>
      <c r="AW804" s="183" t="s">
        <v>36</v>
      </c>
      <c r="AX804" s="183" t="s">
        <v>75</v>
      </c>
      <c r="AY804" s="185" t="s">
        <v>214</v>
      </c>
    </row>
    <row r="805" s="183" customFormat="true" ht="9.75" hidden="false" customHeight="false" outlineLevel="0" collapsed="false">
      <c r="B805" s="184"/>
      <c r="D805" s="174" t="s">
        <v>225</v>
      </c>
      <c r="E805" s="185"/>
      <c r="F805" s="186" t="s">
        <v>934</v>
      </c>
      <c r="H805" s="187" t="n">
        <v>8.122</v>
      </c>
      <c r="I805" s="188"/>
      <c r="L805" s="184"/>
      <c r="M805" s="189"/>
      <c r="T805" s="190"/>
      <c r="AT805" s="185" t="s">
        <v>225</v>
      </c>
      <c r="AU805" s="185" t="s">
        <v>84</v>
      </c>
      <c r="AV805" s="183" t="s">
        <v>84</v>
      </c>
      <c r="AW805" s="183" t="s">
        <v>36</v>
      </c>
      <c r="AX805" s="183" t="s">
        <v>75</v>
      </c>
      <c r="AY805" s="185" t="s">
        <v>214</v>
      </c>
    </row>
    <row r="806" s="199" customFormat="true" ht="9.75" hidden="false" customHeight="false" outlineLevel="0" collapsed="false">
      <c r="B806" s="200"/>
      <c r="D806" s="174" t="s">
        <v>225</v>
      </c>
      <c r="E806" s="201"/>
      <c r="F806" s="202" t="s">
        <v>239</v>
      </c>
      <c r="H806" s="203" t="n">
        <v>36.026</v>
      </c>
      <c r="I806" s="204"/>
      <c r="L806" s="200"/>
      <c r="M806" s="205"/>
      <c r="T806" s="206"/>
      <c r="AT806" s="201" t="s">
        <v>225</v>
      </c>
      <c r="AU806" s="201" t="s">
        <v>84</v>
      </c>
      <c r="AV806" s="199" t="s">
        <v>220</v>
      </c>
      <c r="AW806" s="199" t="s">
        <v>36</v>
      </c>
      <c r="AX806" s="199" t="s">
        <v>82</v>
      </c>
      <c r="AY806" s="201" t="s">
        <v>214</v>
      </c>
    </row>
    <row r="807" s="22" customFormat="true" ht="16.5" hidden="false" customHeight="true" outlineLevel="0" collapsed="false">
      <c r="B807" s="23"/>
      <c r="C807" s="157" t="s">
        <v>935</v>
      </c>
      <c r="D807" s="157" t="s">
        <v>216</v>
      </c>
      <c r="E807" s="158" t="s">
        <v>936</v>
      </c>
      <c r="F807" s="159" t="s">
        <v>937</v>
      </c>
      <c r="G807" s="160" t="s">
        <v>255</v>
      </c>
      <c r="H807" s="161" t="n">
        <v>8.419</v>
      </c>
      <c r="I807" s="162"/>
      <c r="J807" s="163" t="n">
        <f aca="false">ROUND(I807*H807,2)</f>
        <v>0</v>
      </c>
      <c r="K807" s="159" t="s">
        <v>219</v>
      </c>
      <c r="L807" s="23"/>
      <c r="M807" s="164"/>
      <c r="N807" s="165" t="s">
        <v>46</v>
      </c>
      <c r="P807" s="166" t="n">
        <f aca="false">O807*H807</f>
        <v>0</v>
      </c>
      <c r="Q807" s="166" t="n">
        <v>0</v>
      </c>
      <c r="R807" s="166" t="n">
        <f aca="false">Q807*H807</f>
        <v>0</v>
      </c>
      <c r="S807" s="166" t="n">
        <v>2.2</v>
      </c>
      <c r="T807" s="167" t="n">
        <f aca="false">S807*H807</f>
        <v>18.5218</v>
      </c>
      <c r="AR807" s="168" t="s">
        <v>220</v>
      </c>
      <c r="AT807" s="168" t="s">
        <v>216</v>
      </c>
      <c r="AU807" s="168" t="s">
        <v>84</v>
      </c>
      <c r="AY807" s="3" t="s">
        <v>214</v>
      </c>
      <c r="BE807" s="169" t="n">
        <f aca="false">IF(N807="základní",J807,0)</f>
        <v>0</v>
      </c>
      <c r="BF807" s="169" t="n">
        <f aca="false">IF(N807="snížená",J807,0)</f>
        <v>0</v>
      </c>
      <c r="BG807" s="169" t="n">
        <f aca="false">IF(N807="zákl. přenesená",J807,0)</f>
        <v>0</v>
      </c>
      <c r="BH807" s="169" t="n">
        <f aca="false">IF(N807="sníž. přenesená",J807,0)</f>
        <v>0</v>
      </c>
      <c r="BI807" s="169" t="n">
        <f aca="false">IF(N807="nulová",J807,0)</f>
        <v>0</v>
      </c>
      <c r="BJ807" s="3" t="s">
        <v>82</v>
      </c>
      <c r="BK807" s="169" t="n">
        <f aca="false">ROUND(I807*H807,2)</f>
        <v>0</v>
      </c>
      <c r="BL807" s="3" t="s">
        <v>220</v>
      </c>
      <c r="BM807" s="168" t="s">
        <v>938</v>
      </c>
    </row>
    <row r="808" s="22" customFormat="true" ht="9.75" hidden="false" customHeight="false" outlineLevel="0" collapsed="false">
      <c r="B808" s="23"/>
      <c r="D808" s="170" t="s">
        <v>221</v>
      </c>
      <c r="F808" s="171" t="s">
        <v>939</v>
      </c>
      <c r="I808" s="172"/>
      <c r="L808" s="23"/>
      <c r="M808" s="173"/>
      <c r="T808" s="54"/>
      <c r="AT808" s="3" t="s">
        <v>221</v>
      </c>
      <c r="AU808" s="3" t="s">
        <v>84</v>
      </c>
    </row>
    <row r="809" s="176" customFormat="true" ht="9.75" hidden="false" customHeight="false" outlineLevel="0" collapsed="false">
      <c r="B809" s="177"/>
      <c r="D809" s="174" t="s">
        <v>225</v>
      </c>
      <c r="E809" s="178"/>
      <c r="F809" s="179" t="s">
        <v>268</v>
      </c>
      <c r="H809" s="178"/>
      <c r="I809" s="180"/>
      <c r="L809" s="177"/>
      <c r="M809" s="181"/>
      <c r="T809" s="182"/>
      <c r="AT809" s="178" t="s">
        <v>225</v>
      </c>
      <c r="AU809" s="178" t="s">
        <v>84</v>
      </c>
      <c r="AV809" s="176" t="s">
        <v>82</v>
      </c>
      <c r="AW809" s="176" t="s">
        <v>36</v>
      </c>
      <c r="AX809" s="176" t="s">
        <v>75</v>
      </c>
      <c r="AY809" s="178" t="s">
        <v>214</v>
      </c>
    </row>
    <row r="810" s="183" customFormat="true" ht="9.75" hidden="false" customHeight="false" outlineLevel="0" collapsed="false">
      <c r="B810" s="184"/>
      <c r="D810" s="174" t="s">
        <v>225</v>
      </c>
      <c r="E810" s="185"/>
      <c r="F810" s="186" t="s">
        <v>940</v>
      </c>
      <c r="H810" s="187" t="n">
        <v>8.419</v>
      </c>
      <c r="I810" s="188"/>
      <c r="L810" s="184"/>
      <c r="M810" s="189"/>
      <c r="T810" s="190"/>
      <c r="AT810" s="185" t="s">
        <v>225</v>
      </c>
      <c r="AU810" s="185" t="s">
        <v>84</v>
      </c>
      <c r="AV810" s="183" t="s">
        <v>84</v>
      </c>
      <c r="AW810" s="183" t="s">
        <v>36</v>
      </c>
      <c r="AX810" s="183" t="s">
        <v>75</v>
      </c>
      <c r="AY810" s="185" t="s">
        <v>214</v>
      </c>
    </row>
    <row r="811" s="199" customFormat="true" ht="9.75" hidden="false" customHeight="false" outlineLevel="0" collapsed="false">
      <c r="B811" s="200"/>
      <c r="D811" s="174" t="s">
        <v>225</v>
      </c>
      <c r="E811" s="201"/>
      <c r="F811" s="202" t="s">
        <v>239</v>
      </c>
      <c r="H811" s="203" t="n">
        <v>8.419</v>
      </c>
      <c r="I811" s="204"/>
      <c r="L811" s="200"/>
      <c r="M811" s="205"/>
      <c r="T811" s="206"/>
      <c r="AT811" s="201" t="s">
        <v>225</v>
      </c>
      <c r="AU811" s="201" t="s">
        <v>84</v>
      </c>
      <c r="AV811" s="199" t="s">
        <v>220</v>
      </c>
      <c r="AW811" s="199" t="s">
        <v>36</v>
      </c>
      <c r="AX811" s="199" t="s">
        <v>82</v>
      </c>
      <c r="AY811" s="201" t="s">
        <v>214</v>
      </c>
    </row>
    <row r="812" s="22" customFormat="true" ht="16.5" hidden="false" customHeight="true" outlineLevel="0" collapsed="false">
      <c r="B812" s="23"/>
      <c r="C812" s="157" t="s">
        <v>941</v>
      </c>
      <c r="D812" s="157" t="s">
        <v>216</v>
      </c>
      <c r="E812" s="158" t="s">
        <v>942</v>
      </c>
      <c r="F812" s="159" t="s">
        <v>943</v>
      </c>
      <c r="G812" s="160" t="s">
        <v>255</v>
      </c>
      <c r="H812" s="161" t="n">
        <v>2.923</v>
      </c>
      <c r="I812" s="162"/>
      <c r="J812" s="163" t="n">
        <f aca="false">ROUND(I812*H812,2)</f>
        <v>0</v>
      </c>
      <c r="K812" s="159" t="s">
        <v>219</v>
      </c>
      <c r="L812" s="23"/>
      <c r="M812" s="164"/>
      <c r="N812" s="165" t="s">
        <v>46</v>
      </c>
      <c r="P812" s="166" t="n">
        <f aca="false">O812*H812</f>
        <v>0</v>
      </c>
      <c r="Q812" s="166" t="n">
        <v>0</v>
      </c>
      <c r="R812" s="166" t="n">
        <f aca="false">Q812*H812</f>
        <v>0</v>
      </c>
      <c r="S812" s="166" t="n">
        <v>1.6</v>
      </c>
      <c r="T812" s="167" t="n">
        <f aca="false">S812*H812</f>
        <v>4.6768</v>
      </c>
      <c r="AR812" s="168" t="s">
        <v>220</v>
      </c>
      <c r="AT812" s="168" t="s">
        <v>216</v>
      </c>
      <c r="AU812" s="168" t="s">
        <v>84</v>
      </c>
      <c r="AY812" s="3" t="s">
        <v>214</v>
      </c>
      <c r="BE812" s="169" t="n">
        <f aca="false">IF(N812="základní",J812,0)</f>
        <v>0</v>
      </c>
      <c r="BF812" s="169" t="n">
        <f aca="false">IF(N812="snížená",J812,0)</f>
        <v>0</v>
      </c>
      <c r="BG812" s="169" t="n">
        <f aca="false">IF(N812="zákl. přenesená",J812,0)</f>
        <v>0</v>
      </c>
      <c r="BH812" s="169" t="n">
        <f aca="false">IF(N812="sníž. přenesená",J812,0)</f>
        <v>0</v>
      </c>
      <c r="BI812" s="169" t="n">
        <f aca="false">IF(N812="nulová",J812,0)</f>
        <v>0</v>
      </c>
      <c r="BJ812" s="3" t="s">
        <v>82</v>
      </c>
      <c r="BK812" s="169" t="n">
        <f aca="false">ROUND(I812*H812,2)</f>
        <v>0</v>
      </c>
      <c r="BL812" s="3" t="s">
        <v>220</v>
      </c>
      <c r="BM812" s="168" t="s">
        <v>944</v>
      </c>
    </row>
    <row r="813" s="22" customFormat="true" ht="9.75" hidden="false" customHeight="false" outlineLevel="0" collapsed="false">
      <c r="B813" s="23"/>
      <c r="D813" s="170" t="s">
        <v>221</v>
      </c>
      <c r="F813" s="171" t="s">
        <v>945</v>
      </c>
      <c r="I813" s="172"/>
      <c r="L813" s="23"/>
      <c r="M813" s="173"/>
      <c r="T813" s="54"/>
      <c r="AT813" s="3" t="s">
        <v>221</v>
      </c>
      <c r="AU813" s="3" t="s">
        <v>84</v>
      </c>
    </row>
    <row r="814" s="183" customFormat="true" ht="9.75" hidden="false" customHeight="false" outlineLevel="0" collapsed="false">
      <c r="B814" s="184"/>
      <c r="D814" s="174" t="s">
        <v>225</v>
      </c>
      <c r="E814" s="185"/>
      <c r="F814" s="186" t="s">
        <v>946</v>
      </c>
      <c r="H814" s="187" t="n">
        <v>2.827</v>
      </c>
      <c r="I814" s="188"/>
      <c r="L814" s="184"/>
      <c r="M814" s="189"/>
      <c r="T814" s="190"/>
      <c r="AT814" s="185" t="s">
        <v>225</v>
      </c>
      <c r="AU814" s="185" t="s">
        <v>84</v>
      </c>
      <c r="AV814" s="183" t="s">
        <v>84</v>
      </c>
      <c r="AW814" s="183" t="s">
        <v>36</v>
      </c>
      <c r="AX814" s="183" t="s">
        <v>75</v>
      </c>
      <c r="AY814" s="185" t="s">
        <v>214</v>
      </c>
    </row>
    <row r="815" s="183" customFormat="true" ht="9.75" hidden="false" customHeight="false" outlineLevel="0" collapsed="false">
      <c r="B815" s="184"/>
      <c r="D815" s="174" t="s">
        <v>225</v>
      </c>
      <c r="E815" s="185"/>
      <c r="F815" s="186" t="s">
        <v>947</v>
      </c>
      <c r="H815" s="187" t="n">
        <v>0.096</v>
      </c>
      <c r="I815" s="188"/>
      <c r="L815" s="184"/>
      <c r="M815" s="189"/>
      <c r="T815" s="190"/>
      <c r="AT815" s="185" t="s">
        <v>225</v>
      </c>
      <c r="AU815" s="185" t="s">
        <v>84</v>
      </c>
      <c r="AV815" s="183" t="s">
        <v>84</v>
      </c>
      <c r="AW815" s="183" t="s">
        <v>36</v>
      </c>
      <c r="AX815" s="183" t="s">
        <v>75</v>
      </c>
      <c r="AY815" s="185" t="s">
        <v>214</v>
      </c>
    </row>
    <row r="816" s="199" customFormat="true" ht="9.75" hidden="false" customHeight="false" outlineLevel="0" collapsed="false">
      <c r="B816" s="200"/>
      <c r="D816" s="174" t="s">
        <v>225</v>
      </c>
      <c r="E816" s="201"/>
      <c r="F816" s="202" t="s">
        <v>239</v>
      </c>
      <c r="H816" s="203" t="n">
        <v>2.923</v>
      </c>
      <c r="I816" s="204"/>
      <c r="L816" s="200"/>
      <c r="M816" s="205"/>
      <c r="T816" s="206"/>
      <c r="AT816" s="201" t="s">
        <v>225</v>
      </c>
      <c r="AU816" s="201" t="s">
        <v>84</v>
      </c>
      <c r="AV816" s="199" t="s">
        <v>220</v>
      </c>
      <c r="AW816" s="199" t="s">
        <v>36</v>
      </c>
      <c r="AX816" s="199" t="s">
        <v>82</v>
      </c>
      <c r="AY816" s="201" t="s">
        <v>214</v>
      </c>
    </row>
    <row r="817" s="22" customFormat="true" ht="21.75" hidden="false" customHeight="true" outlineLevel="0" collapsed="false">
      <c r="B817" s="23"/>
      <c r="C817" s="157" t="s">
        <v>948</v>
      </c>
      <c r="D817" s="157" t="s">
        <v>216</v>
      </c>
      <c r="E817" s="158" t="s">
        <v>949</v>
      </c>
      <c r="F817" s="159" t="s">
        <v>950</v>
      </c>
      <c r="G817" s="160" t="s">
        <v>255</v>
      </c>
      <c r="H817" s="161" t="n">
        <v>19.087</v>
      </c>
      <c r="I817" s="162"/>
      <c r="J817" s="163" t="n">
        <f aca="false">ROUND(I817*H817,2)</f>
        <v>0</v>
      </c>
      <c r="K817" s="159" t="s">
        <v>301</v>
      </c>
      <c r="L817" s="23"/>
      <c r="M817" s="164"/>
      <c r="N817" s="165" t="s">
        <v>46</v>
      </c>
      <c r="P817" s="166" t="n">
        <f aca="false">O817*H817</f>
        <v>0</v>
      </c>
      <c r="Q817" s="166" t="n">
        <v>0</v>
      </c>
      <c r="R817" s="166" t="n">
        <f aca="false">Q817*H817</f>
        <v>0</v>
      </c>
      <c r="S817" s="166" t="n">
        <v>0</v>
      </c>
      <c r="T817" s="167" t="n">
        <f aca="false">S817*H817</f>
        <v>0</v>
      </c>
      <c r="AR817" s="168" t="s">
        <v>220</v>
      </c>
      <c r="AT817" s="168" t="s">
        <v>216</v>
      </c>
      <c r="AU817" s="168" t="s">
        <v>84</v>
      </c>
      <c r="AY817" s="3" t="s">
        <v>214</v>
      </c>
      <c r="BE817" s="169" t="n">
        <f aca="false">IF(N817="základní",J817,0)</f>
        <v>0</v>
      </c>
      <c r="BF817" s="169" t="n">
        <f aca="false">IF(N817="snížená",J817,0)</f>
        <v>0</v>
      </c>
      <c r="BG817" s="169" t="n">
        <f aca="false">IF(N817="zákl. přenesená",J817,0)</f>
        <v>0</v>
      </c>
      <c r="BH817" s="169" t="n">
        <f aca="false">IF(N817="sníž. přenesená",J817,0)</f>
        <v>0</v>
      </c>
      <c r="BI817" s="169" t="n">
        <f aca="false">IF(N817="nulová",J817,0)</f>
        <v>0</v>
      </c>
      <c r="BJ817" s="3" t="s">
        <v>82</v>
      </c>
      <c r="BK817" s="169" t="n">
        <f aca="false">ROUND(I817*H817,2)</f>
        <v>0</v>
      </c>
      <c r="BL817" s="3" t="s">
        <v>220</v>
      </c>
      <c r="BM817" s="168" t="s">
        <v>951</v>
      </c>
    </row>
    <row r="818" s="176" customFormat="true" ht="9.75" hidden="false" customHeight="false" outlineLevel="0" collapsed="false">
      <c r="B818" s="177"/>
      <c r="D818" s="174" t="s">
        <v>225</v>
      </c>
      <c r="E818" s="178"/>
      <c r="F818" s="179" t="s">
        <v>280</v>
      </c>
      <c r="H818" s="178"/>
      <c r="I818" s="180"/>
      <c r="L818" s="177"/>
      <c r="M818" s="181"/>
      <c r="T818" s="182"/>
      <c r="AT818" s="178" t="s">
        <v>225</v>
      </c>
      <c r="AU818" s="178" t="s">
        <v>84</v>
      </c>
      <c r="AV818" s="176" t="s">
        <v>82</v>
      </c>
      <c r="AW818" s="176" t="s">
        <v>36</v>
      </c>
      <c r="AX818" s="176" t="s">
        <v>75</v>
      </c>
      <c r="AY818" s="178" t="s">
        <v>214</v>
      </c>
    </row>
    <row r="819" s="183" customFormat="true" ht="9.75" hidden="false" customHeight="false" outlineLevel="0" collapsed="false">
      <c r="B819" s="184"/>
      <c r="D819" s="174" t="s">
        <v>225</v>
      </c>
      <c r="E819" s="185"/>
      <c r="F819" s="186" t="s">
        <v>952</v>
      </c>
      <c r="H819" s="187" t="n">
        <v>19.087</v>
      </c>
      <c r="I819" s="188"/>
      <c r="L819" s="184"/>
      <c r="M819" s="189"/>
      <c r="T819" s="190"/>
      <c r="AT819" s="185" t="s">
        <v>225</v>
      </c>
      <c r="AU819" s="185" t="s">
        <v>84</v>
      </c>
      <c r="AV819" s="183" t="s">
        <v>84</v>
      </c>
      <c r="AW819" s="183" t="s">
        <v>36</v>
      </c>
      <c r="AX819" s="183" t="s">
        <v>75</v>
      </c>
      <c r="AY819" s="185" t="s">
        <v>214</v>
      </c>
    </row>
    <row r="820" s="199" customFormat="true" ht="9.75" hidden="false" customHeight="false" outlineLevel="0" collapsed="false">
      <c r="B820" s="200"/>
      <c r="D820" s="174" t="s">
        <v>225</v>
      </c>
      <c r="E820" s="201"/>
      <c r="F820" s="202" t="s">
        <v>239</v>
      </c>
      <c r="H820" s="203" t="n">
        <v>19.087</v>
      </c>
      <c r="I820" s="204"/>
      <c r="L820" s="200"/>
      <c r="M820" s="205"/>
      <c r="T820" s="206"/>
      <c r="AT820" s="201" t="s">
        <v>225</v>
      </c>
      <c r="AU820" s="201" t="s">
        <v>84</v>
      </c>
      <c r="AV820" s="199" t="s">
        <v>220</v>
      </c>
      <c r="AW820" s="199" t="s">
        <v>36</v>
      </c>
      <c r="AX820" s="199" t="s">
        <v>82</v>
      </c>
      <c r="AY820" s="201" t="s">
        <v>214</v>
      </c>
    </row>
    <row r="821" s="22" customFormat="true" ht="16.5" hidden="false" customHeight="true" outlineLevel="0" collapsed="false">
      <c r="B821" s="23"/>
      <c r="C821" s="157" t="s">
        <v>584</v>
      </c>
      <c r="D821" s="157" t="s">
        <v>216</v>
      </c>
      <c r="E821" s="158" t="s">
        <v>953</v>
      </c>
      <c r="F821" s="159" t="s">
        <v>954</v>
      </c>
      <c r="G821" s="160" t="s">
        <v>255</v>
      </c>
      <c r="H821" s="161" t="n">
        <v>12.926</v>
      </c>
      <c r="I821" s="162"/>
      <c r="J821" s="163" t="n">
        <f aca="false">ROUND(I821*H821,2)</f>
        <v>0</v>
      </c>
      <c r="K821" s="159" t="s">
        <v>219</v>
      </c>
      <c r="L821" s="23"/>
      <c r="M821" s="164"/>
      <c r="N821" s="165" t="s">
        <v>46</v>
      </c>
      <c r="P821" s="166" t="n">
        <f aca="false">O821*H821</f>
        <v>0</v>
      </c>
      <c r="Q821" s="166" t="n">
        <v>0</v>
      </c>
      <c r="R821" s="166" t="n">
        <f aca="false">Q821*H821</f>
        <v>0</v>
      </c>
      <c r="S821" s="166" t="n">
        <v>2.2</v>
      </c>
      <c r="T821" s="167" t="n">
        <f aca="false">S821*H821</f>
        <v>28.4372</v>
      </c>
      <c r="AR821" s="168" t="s">
        <v>220</v>
      </c>
      <c r="AT821" s="168" t="s">
        <v>216</v>
      </c>
      <c r="AU821" s="168" t="s">
        <v>84</v>
      </c>
      <c r="AY821" s="3" t="s">
        <v>214</v>
      </c>
      <c r="BE821" s="169" t="n">
        <f aca="false">IF(N821="základní",J821,0)</f>
        <v>0</v>
      </c>
      <c r="BF821" s="169" t="n">
        <f aca="false">IF(N821="snížená",J821,0)</f>
        <v>0</v>
      </c>
      <c r="BG821" s="169" t="n">
        <f aca="false">IF(N821="zákl. přenesená",J821,0)</f>
        <v>0</v>
      </c>
      <c r="BH821" s="169" t="n">
        <f aca="false">IF(N821="sníž. přenesená",J821,0)</f>
        <v>0</v>
      </c>
      <c r="BI821" s="169" t="n">
        <f aca="false">IF(N821="nulová",J821,0)</f>
        <v>0</v>
      </c>
      <c r="BJ821" s="3" t="s">
        <v>82</v>
      </c>
      <c r="BK821" s="169" t="n">
        <f aca="false">ROUND(I821*H821,2)</f>
        <v>0</v>
      </c>
      <c r="BL821" s="3" t="s">
        <v>220</v>
      </c>
      <c r="BM821" s="168" t="s">
        <v>955</v>
      </c>
    </row>
    <row r="822" s="22" customFormat="true" ht="9.75" hidden="false" customHeight="false" outlineLevel="0" collapsed="false">
      <c r="B822" s="23"/>
      <c r="D822" s="170" t="s">
        <v>221</v>
      </c>
      <c r="F822" s="171" t="s">
        <v>956</v>
      </c>
      <c r="I822" s="172"/>
      <c r="L822" s="23"/>
      <c r="M822" s="173"/>
      <c r="T822" s="54"/>
      <c r="AT822" s="3" t="s">
        <v>221</v>
      </c>
      <c r="AU822" s="3" t="s">
        <v>84</v>
      </c>
    </row>
    <row r="823" s="176" customFormat="true" ht="9.75" hidden="false" customHeight="false" outlineLevel="0" collapsed="false">
      <c r="B823" s="177"/>
      <c r="D823" s="174" t="s">
        <v>225</v>
      </c>
      <c r="E823" s="178"/>
      <c r="F823" s="179" t="s">
        <v>957</v>
      </c>
      <c r="H823" s="178"/>
      <c r="I823" s="180"/>
      <c r="L823" s="177"/>
      <c r="M823" s="181"/>
      <c r="T823" s="182"/>
      <c r="AT823" s="178" t="s">
        <v>225</v>
      </c>
      <c r="AU823" s="178" t="s">
        <v>84</v>
      </c>
      <c r="AV823" s="176" t="s">
        <v>82</v>
      </c>
      <c r="AW823" s="176" t="s">
        <v>36</v>
      </c>
      <c r="AX823" s="176" t="s">
        <v>75</v>
      </c>
      <c r="AY823" s="178" t="s">
        <v>214</v>
      </c>
    </row>
    <row r="824" s="176" customFormat="true" ht="9.75" hidden="false" customHeight="false" outlineLevel="0" collapsed="false">
      <c r="B824" s="177"/>
      <c r="D824" s="174" t="s">
        <v>225</v>
      </c>
      <c r="E824" s="178"/>
      <c r="F824" s="179" t="s">
        <v>958</v>
      </c>
      <c r="H824" s="178"/>
      <c r="I824" s="180"/>
      <c r="L824" s="177"/>
      <c r="M824" s="181"/>
      <c r="T824" s="182"/>
      <c r="AT824" s="178" t="s">
        <v>225</v>
      </c>
      <c r="AU824" s="178" t="s">
        <v>84</v>
      </c>
      <c r="AV824" s="176" t="s">
        <v>82</v>
      </c>
      <c r="AW824" s="176" t="s">
        <v>36</v>
      </c>
      <c r="AX824" s="176" t="s">
        <v>75</v>
      </c>
      <c r="AY824" s="178" t="s">
        <v>214</v>
      </c>
    </row>
    <row r="825" s="183" customFormat="true" ht="9.75" hidden="false" customHeight="false" outlineLevel="0" collapsed="false">
      <c r="B825" s="184"/>
      <c r="D825" s="174" t="s">
        <v>225</v>
      </c>
      <c r="E825" s="185"/>
      <c r="F825" s="186" t="s">
        <v>959</v>
      </c>
      <c r="H825" s="187" t="n">
        <v>11.724</v>
      </c>
      <c r="I825" s="188"/>
      <c r="L825" s="184"/>
      <c r="M825" s="189"/>
      <c r="T825" s="190"/>
      <c r="AT825" s="185" t="s">
        <v>225</v>
      </c>
      <c r="AU825" s="185" t="s">
        <v>84</v>
      </c>
      <c r="AV825" s="183" t="s">
        <v>84</v>
      </c>
      <c r="AW825" s="183" t="s">
        <v>36</v>
      </c>
      <c r="AX825" s="183" t="s">
        <v>75</v>
      </c>
      <c r="AY825" s="185" t="s">
        <v>214</v>
      </c>
    </row>
    <row r="826" s="183" customFormat="true" ht="9.75" hidden="false" customHeight="false" outlineLevel="0" collapsed="false">
      <c r="B826" s="184"/>
      <c r="D826" s="174" t="s">
        <v>225</v>
      </c>
      <c r="E826" s="185"/>
      <c r="F826" s="186" t="s">
        <v>960</v>
      </c>
      <c r="H826" s="187" t="n">
        <v>0.374</v>
      </c>
      <c r="I826" s="188"/>
      <c r="L826" s="184"/>
      <c r="M826" s="189"/>
      <c r="T826" s="190"/>
      <c r="AT826" s="185" t="s">
        <v>225</v>
      </c>
      <c r="AU826" s="185" t="s">
        <v>84</v>
      </c>
      <c r="AV826" s="183" t="s">
        <v>84</v>
      </c>
      <c r="AW826" s="183" t="s">
        <v>36</v>
      </c>
      <c r="AX826" s="183" t="s">
        <v>75</v>
      </c>
      <c r="AY826" s="185" t="s">
        <v>214</v>
      </c>
    </row>
    <row r="827" s="183" customFormat="true" ht="9.75" hidden="false" customHeight="false" outlineLevel="0" collapsed="false">
      <c r="B827" s="184"/>
      <c r="D827" s="174" t="s">
        <v>225</v>
      </c>
      <c r="E827" s="185"/>
      <c r="F827" s="186" t="s">
        <v>961</v>
      </c>
      <c r="H827" s="187" t="n">
        <v>-0.741</v>
      </c>
      <c r="I827" s="188"/>
      <c r="L827" s="184"/>
      <c r="M827" s="189"/>
      <c r="T827" s="190"/>
      <c r="AT827" s="185" t="s">
        <v>225</v>
      </c>
      <c r="AU827" s="185" t="s">
        <v>84</v>
      </c>
      <c r="AV827" s="183" t="s">
        <v>84</v>
      </c>
      <c r="AW827" s="183" t="s">
        <v>36</v>
      </c>
      <c r="AX827" s="183" t="s">
        <v>75</v>
      </c>
      <c r="AY827" s="185" t="s">
        <v>214</v>
      </c>
    </row>
    <row r="828" s="191" customFormat="true" ht="9.75" hidden="false" customHeight="false" outlineLevel="0" collapsed="false">
      <c r="B828" s="192"/>
      <c r="D828" s="174" t="s">
        <v>225</v>
      </c>
      <c r="E828" s="193"/>
      <c r="F828" s="194" t="s">
        <v>228</v>
      </c>
      <c r="H828" s="195" t="n">
        <v>11.357</v>
      </c>
      <c r="I828" s="196"/>
      <c r="L828" s="192"/>
      <c r="M828" s="197"/>
      <c r="T828" s="198"/>
      <c r="AT828" s="193" t="s">
        <v>225</v>
      </c>
      <c r="AU828" s="193" t="s">
        <v>84</v>
      </c>
      <c r="AV828" s="191" t="s">
        <v>229</v>
      </c>
      <c r="AW828" s="191" t="s">
        <v>36</v>
      </c>
      <c r="AX828" s="191" t="s">
        <v>75</v>
      </c>
      <c r="AY828" s="193" t="s">
        <v>214</v>
      </c>
    </row>
    <row r="829" s="176" customFormat="true" ht="9.75" hidden="false" customHeight="false" outlineLevel="0" collapsed="false">
      <c r="B829" s="177"/>
      <c r="D829" s="174" t="s">
        <v>225</v>
      </c>
      <c r="E829" s="178"/>
      <c r="F829" s="179" t="s">
        <v>962</v>
      </c>
      <c r="H829" s="178"/>
      <c r="I829" s="180"/>
      <c r="L829" s="177"/>
      <c r="M829" s="181"/>
      <c r="T829" s="182"/>
      <c r="AT829" s="178" t="s">
        <v>225</v>
      </c>
      <c r="AU829" s="178" t="s">
        <v>84</v>
      </c>
      <c r="AV829" s="176" t="s">
        <v>82</v>
      </c>
      <c r="AW829" s="176" t="s">
        <v>36</v>
      </c>
      <c r="AX829" s="176" t="s">
        <v>75</v>
      </c>
      <c r="AY829" s="178" t="s">
        <v>214</v>
      </c>
    </row>
    <row r="830" s="183" customFormat="true" ht="9.75" hidden="false" customHeight="false" outlineLevel="0" collapsed="false">
      <c r="B830" s="184"/>
      <c r="D830" s="174" t="s">
        <v>225</v>
      </c>
      <c r="E830" s="185"/>
      <c r="F830" s="186" t="s">
        <v>963</v>
      </c>
      <c r="H830" s="187" t="n">
        <v>0.36</v>
      </c>
      <c r="I830" s="188"/>
      <c r="L830" s="184"/>
      <c r="M830" s="189"/>
      <c r="T830" s="190"/>
      <c r="AT830" s="185" t="s">
        <v>225</v>
      </c>
      <c r="AU830" s="185" t="s">
        <v>84</v>
      </c>
      <c r="AV830" s="183" t="s">
        <v>84</v>
      </c>
      <c r="AW830" s="183" t="s">
        <v>36</v>
      </c>
      <c r="AX830" s="183" t="s">
        <v>75</v>
      </c>
      <c r="AY830" s="185" t="s">
        <v>214</v>
      </c>
    </row>
    <row r="831" s="183" customFormat="true" ht="9.75" hidden="false" customHeight="false" outlineLevel="0" collapsed="false">
      <c r="B831" s="184"/>
      <c r="D831" s="174" t="s">
        <v>225</v>
      </c>
      <c r="E831" s="185"/>
      <c r="F831" s="186" t="s">
        <v>964</v>
      </c>
      <c r="H831" s="187" t="n">
        <v>0.252</v>
      </c>
      <c r="I831" s="188"/>
      <c r="L831" s="184"/>
      <c r="M831" s="189"/>
      <c r="T831" s="190"/>
      <c r="AT831" s="185" t="s">
        <v>225</v>
      </c>
      <c r="AU831" s="185" t="s">
        <v>84</v>
      </c>
      <c r="AV831" s="183" t="s">
        <v>84</v>
      </c>
      <c r="AW831" s="183" t="s">
        <v>36</v>
      </c>
      <c r="AX831" s="183" t="s">
        <v>75</v>
      </c>
      <c r="AY831" s="185" t="s">
        <v>214</v>
      </c>
    </row>
    <row r="832" s="191" customFormat="true" ht="9.75" hidden="false" customHeight="false" outlineLevel="0" collapsed="false">
      <c r="B832" s="192"/>
      <c r="D832" s="174" t="s">
        <v>225</v>
      </c>
      <c r="E832" s="193"/>
      <c r="F832" s="194" t="s">
        <v>228</v>
      </c>
      <c r="H832" s="195" t="n">
        <v>0.612</v>
      </c>
      <c r="I832" s="196"/>
      <c r="L832" s="192"/>
      <c r="M832" s="197"/>
      <c r="T832" s="198"/>
      <c r="AT832" s="193" t="s">
        <v>225</v>
      </c>
      <c r="AU832" s="193" t="s">
        <v>84</v>
      </c>
      <c r="AV832" s="191" t="s">
        <v>229</v>
      </c>
      <c r="AW832" s="191" t="s">
        <v>36</v>
      </c>
      <c r="AX832" s="191" t="s">
        <v>75</v>
      </c>
      <c r="AY832" s="193" t="s">
        <v>214</v>
      </c>
    </row>
    <row r="833" s="183" customFormat="true" ht="9.75" hidden="false" customHeight="false" outlineLevel="0" collapsed="false">
      <c r="B833" s="184"/>
      <c r="D833" s="174" t="s">
        <v>225</v>
      </c>
      <c r="E833" s="185"/>
      <c r="F833" s="186" t="s">
        <v>770</v>
      </c>
      <c r="H833" s="187" t="n">
        <v>0.893</v>
      </c>
      <c r="I833" s="188"/>
      <c r="L833" s="184"/>
      <c r="M833" s="189"/>
      <c r="T833" s="190"/>
      <c r="AT833" s="185" t="s">
        <v>225</v>
      </c>
      <c r="AU833" s="185" t="s">
        <v>84</v>
      </c>
      <c r="AV833" s="183" t="s">
        <v>84</v>
      </c>
      <c r="AW833" s="183" t="s">
        <v>36</v>
      </c>
      <c r="AX833" s="183" t="s">
        <v>75</v>
      </c>
      <c r="AY833" s="185" t="s">
        <v>214</v>
      </c>
    </row>
    <row r="834" s="183" customFormat="true" ht="9.75" hidden="false" customHeight="false" outlineLevel="0" collapsed="false">
      <c r="B834" s="184"/>
      <c r="D834" s="174" t="s">
        <v>225</v>
      </c>
      <c r="E834" s="185"/>
      <c r="F834" s="186" t="s">
        <v>965</v>
      </c>
      <c r="H834" s="187" t="n">
        <v>0.064</v>
      </c>
      <c r="I834" s="188"/>
      <c r="L834" s="184"/>
      <c r="M834" s="189"/>
      <c r="T834" s="190"/>
      <c r="AT834" s="185" t="s">
        <v>225</v>
      </c>
      <c r="AU834" s="185" t="s">
        <v>84</v>
      </c>
      <c r="AV834" s="183" t="s">
        <v>84</v>
      </c>
      <c r="AW834" s="183" t="s">
        <v>36</v>
      </c>
      <c r="AX834" s="183" t="s">
        <v>75</v>
      </c>
      <c r="AY834" s="185" t="s">
        <v>214</v>
      </c>
    </row>
    <row r="835" s="199" customFormat="true" ht="9.75" hidden="false" customHeight="false" outlineLevel="0" collapsed="false">
      <c r="B835" s="200"/>
      <c r="D835" s="174" t="s">
        <v>225</v>
      </c>
      <c r="E835" s="201"/>
      <c r="F835" s="202" t="s">
        <v>239</v>
      </c>
      <c r="H835" s="203" t="n">
        <v>12.926</v>
      </c>
      <c r="I835" s="204"/>
      <c r="L835" s="200"/>
      <c r="M835" s="205"/>
      <c r="T835" s="206"/>
      <c r="AT835" s="201" t="s">
        <v>225</v>
      </c>
      <c r="AU835" s="201" t="s">
        <v>84</v>
      </c>
      <c r="AV835" s="199" t="s">
        <v>220</v>
      </c>
      <c r="AW835" s="199" t="s">
        <v>36</v>
      </c>
      <c r="AX835" s="199" t="s">
        <v>82</v>
      </c>
      <c r="AY835" s="201" t="s">
        <v>214</v>
      </c>
    </row>
    <row r="836" s="22" customFormat="true" ht="16.5" hidden="false" customHeight="true" outlineLevel="0" collapsed="false">
      <c r="B836" s="23"/>
      <c r="C836" s="157" t="s">
        <v>966</v>
      </c>
      <c r="D836" s="157" t="s">
        <v>216</v>
      </c>
      <c r="E836" s="158" t="s">
        <v>967</v>
      </c>
      <c r="F836" s="159" t="s">
        <v>968</v>
      </c>
      <c r="G836" s="160" t="s">
        <v>255</v>
      </c>
      <c r="H836" s="161" t="n">
        <v>49.627</v>
      </c>
      <c r="I836" s="162"/>
      <c r="J836" s="163" t="n">
        <f aca="false">ROUND(I836*H836,2)</f>
        <v>0</v>
      </c>
      <c r="K836" s="159" t="s">
        <v>219</v>
      </c>
      <c r="L836" s="23"/>
      <c r="M836" s="164"/>
      <c r="N836" s="165" t="s">
        <v>46</v>
      </c>
      <c r="P836" s="166" t="n">
        <f aca="false">O836*H836</f>
        <v>0</v>
      </c>
      <c r="Q836" s="166" t="n">
        <v>0</v>
      </c>
      <c r="R836" s="166" t="n">
        <f aca="false">Q836*H836</f>
        <v>0</v>
      </c>
      <c r="S836" s="166" t="n">
        <v>2.2</v>
      </c>
      <c r="T836" s="167" t="n">
        <f aca="false">S836*H836</f>
        <v>109.1794</v>
      </c>
      <c r="AR836" s="168" t="s">
        <v>220</v>
      </c>
      <c r="AT836" s="168" t="s">
        <v>216</v>
      </c>
      <c r="AU836" s="168" t="s">
        <v>84</v>
      </c>
      <c r="AY836" s="3" t="s">
        <v>214</v>
      </c>
      <c r="BE836" s="169" t="n">
        <f aca="false">IF(N836="základní",J836,0)</f>
        <v>0</v>
      </c>
      <c r="BF836" s="169" t="n">
        <f aca="false">IF(N836="snížená",J836,0)</f>
        <v>0</v>
      </c>
      <c r="BG836" s="169" t="n">
        <f aca="false">IF(N836="zákl. přenesená",J836,0)</f>
        <v>0</v>
      </c>
      <c r="BH836" s="169" t="n">
        <f aca="false">IF(N836="sníž. přenesená",J836,0)</f>
        <v>0</v>
      </c>
      <c r="BI836" s="169" t="n">
        <f aca="false">IF(N836="nulová",J836,0)</f>
        <v>0</v>
      </c>
      <c r="BJ836" s="3" t="s">
        <v>82</v>
      </c>
      <c r="BK836" s="169" t="n">
        <f aca="false">ROUND(I836*H836,2)</f>
        <v>0</v>
      </c>
      <c r="BL836" s="3" t="s">
        <v>220</v>
      </c>
      <c r="BM836" s="168" t="s">
        <v>969</v>
      </c>
    </row>
    <row r="837" s="22" customFormat="true" ht="9.75" hidden="false" customHeight="false" outlineLevel="0" collapsed="false">
      <c r="B837" s="23"/>
      <c r="D837" s="170" t="s">
        <v>221</v>
      </c>
      <c r="F837" s="171" t="s">
        <v>970</v>
      </c>
      <c r="I837" s="172"/>
      <c r="L837" s="23"/>
      <c r="M837" s="173"/>
      <c r="T837" s="54"/>
      <c r="AT837" s="3" t="s">
        <v>221</v>
      </c>
      <c r="AU837" s="3" t="s">
        <v>84</v>
      </c>
    </row>
    <row r="838" s="176" customFormat="true" ht="9.75" hidden="false" customHeight="false" outlineLevel="0" collapsed="false">
      <c r="B838" s="177"/>
      <c r="D838" s="174" t="s">
        <v>225</v>
      </c>
      <c r="E838" s="178"/>
      <c r="F838" s="179" t="s">
        <v>957</v>
      </c>
      <c r="H838" s="178"/>
      <c r="I838" s="180"/>
      <c r="L838" s="177"/>
      <c r="M838" s="181"/>
      <c r="T838" s="182"/>
      <c r="AT838" s="178" t="s">
        <v>225</v>
      </c>
      <c r="AU838" s="178" t="s">
        <v>84</v>
      </c>
      <c r="AV838" s="176" t="s">
        <v>82</v>
      </c>
      <c r="AW838" s="176" t="s">
        <v>36</v>
      </c>
      <c r="AX838" s="176" t="s">
        <v>75</v>
      </c>
      <c r="AY838" s="178" t="s">
        <v>214</v>
      </c>
    </row>
    <row r="839" s="176" customFormat="true" ht="9.75" hidden="false" customHeight="false" outlineLevel="0" collapsed="false">
      <c r="B839" s="177"/>
      <c r="D839" s="174" t="s">
        <v>225</v>
      </c>
      <c r="E839" s="178"/>
      <c r="F839" s="179" t="s">
        <v>971</v>
      </c>
      <c r="H839" s="178"/>
      <c r="I839" s="180"/>
      <c r="L839" s="177"/>
      <c r="M839" s="181"/>
      <c r="T839" s="182"/>
      <c r="AT839" s="178" t="s">
        <v>225</v>
      </c>
      <c r="AU839" s="178" t="s">
        <v>84</v>
      </c>
      <c r="AV839" s="176" t="s">
        <v>82</v>
      </c>
      <c r="AW839" s="176" t="s">
        <v>36</v>
      </c>
      <c r="AX839" s="176" t="s">
        <v>75</v>
      </c>
      <c r="AY839" s="178" t="s">
        <v>214</v>
      </c>
    </row>
    <row r="840" s="183" customFormat="true" ht="9.75" hidden="false" customHeight="false" outlineLevel="0" collapsed="false">
      <c r="B840" s="184"/>
      <c r="D840" s="174" t="s">
        <v>225</v>
      </c>
      <c r="E840" s="185"/>
      <c r="F840" s="186" t="s">
        <v>972</v>
      </c>
      <c r="H840" s="187" t="n">
        <v>21.982</v>
      </c>
      <c r="I840" s="188"/>
      <c r="L840" s="184"/>
      <c r="M840" s="189"/>
      <c r="T840" s="190"/>
      <c r="AT840" s="185" t="s">
        <v>225</v>
      </c>
      <c r="AU840" s="185" t="s">
        <v>84</v>
      </c>
      <c r="AV840" s="183" t="s">
        <v>84</v>
      </c>
      <c r="AW840" s="183" t="s">
        <v>36</v>
      </c>
      <c r="AX840" s="183" t="s">
        <v>75</v>
      </c>
      <c r="AY840" s="185" t="s">
        <v>214</v>
      </c>
    </row>
    <row r="841" s="183" customFormat="true" ht="9.75" hidden="false" customHeight="false" outlineLevel="0" collapsed="false">
      <c r="B841" s="184"/>
      <c r="D841" s="174" t="s">
        <v>225</v>
      </c>
      <c r="E841" s="185"/>
      <c r="F841" s="186" t="s">
        <v>973</v>
      </c>
      <c r="H841" s="187" t="n">
        <v>0.702</v>
      </c>
      <c r="I841" s="188"/>
      <c r="L841" s="184"/>
      <c r="M841" s="189"/>
      <c r="T841" s="190"/>
      <c r="AT841" s="185" t="s">
        <v>225</v>
      </c>
      <c r="AU841" s="185" t="s">
        <v>84</v>
      </c>
      <c r="AV841" s="183" t="s">
        <v>84</v>
      </c>
      <c r="AW841" s="183" t="s">
        <v>36</v>
      </c>
      <c r="AX841" s="183" t="s">
        <v>75</v>
      </c>
      <c r="AY841" s="185" t="s">
        <v>214</v>
      </c>
    </row>
    <row r="842" s="183" customFormat="true" ht="9.75" hidden="false" customHeight="false" outlineLevel="0" collapsed="false">
      <c r="B842" s="184"/>
      <c r="D842" s="174" t="s">
        <v>225</v>
      </c>
      <c r="E842" s="185"/>
      <c r="F842" s="186" t="s">
        <v>974</v>
      </c>
      <c r="H842" s="187" t="n">
        <v>-1.39</v>
      </c>
      <c r="I842" s="188"/>
      <c r="L842" s="184"/>
      <c r="M842" s="189"/>
      <c r="T842" s="190"/>
      <c r="AT842" s="185" t="s">
        <v>225</v>
      </c>
      <c r="AU842" s="185" t="s">
        <v>84</v>
      </c>
      <c r="AV842" s="183" t="s">
        <v>84</v>
      </c>
      <c r="AW842" s="183" t="s">
        <v>36</v>
      </c>
      <c r="AX842" s="183" t="s">
        <v>75</v>
      </c>
      <c r="AY842" s="185" t="s">
        <v>214</v>
      </c>
    </row>
    <row r="843" s="191" customFormat="true" ht="9.75" hidden="false" customHeight="false" outlineLevel="0" collapsed="false">
      <c r="B843" s="192"/>
      <c r="D843" s="174" t="s">
        <v>225</v>
      </c>
      <c r="E843" s="193"/>
      <c r="F843" s="194" t="s">
        <v>228</v>
      </c>
      <c r="H843" s="195" t="n">
        <v>21.294</v>
      </c>
      <c r="I843" s="196"/>
      <c r="L843" s="192"/>
      <c r="M843" s="197"/>
      <c r="T843" s="198"/>
      <c r="AT843" s="193" t="s">
        <v>225</v>
      </c>
      <c r="AU843" s="193" t="s">
        <v>84</v>
      </c>
      <c r="AV843" s="191" t="s">
        <v>229</v>
      </c>
      <c r="AW843" s="191" t="s">
        <v>36</v>
      </c>
      <c r="AX843" s="191" t="s">
        <v>75</v>
      </c>
      <c r="AY843" s="193" t="s">
        <v>214</v>
      </c>
    </row>
    <row r="844" s="176" customFormat="true" ht="9.75" hidden="false" customHeight="false" outlineLevel="0" collapsed="false">
      <c r="B844" s="177"/>
      <c r="D844" s="174" t="s">
        <v>225</v>
      </c>
      <c r="E844" s="178"/>
      <c r="F844" s="179" t="s">
        <v>975</v>
      </c>
      <c r="H844" s="178"/>
      <c r="I844" s="180"/>
      <c r="L844" s="177"/>
      <c r="M844" s="181"/>
      <c r="T844" s="182"/>
      <c r="AT844" s="178" t="s">
        <v>225</v>
      </c>
      <c r="AU844" s="178" t="s">
        <v>84</v>
      </c>
      <c r="AV844" s="176" t="s">
        <v>82</v>
      </c>
      <c r="AW844" s="176" t="s">
        <v>36</v>
      </c>
      <c r="AX844" s="176" t="s">
        <v>75</v>
      </c>
      <c r="AY844" s="178" t="s">
        <v>214</v>
      </c>
    </row>
    <row r="845" s="183" customFormat="true" ht="9.75" hidden="false" customHeight="false" outlineLevel="0" collapsed="false">
      <c r="B845" s="184"/>
      <c r="D845" s="174" t="s">
        <v>225</v>
      </c>
      <c r="E845" s="185"/>
      <c r="F845" s="186" t="s">
        <v>976</v>
      </c>
      <c r="H845" s="187" t="n">
        <v>2.16</v>
      </c>
      <c r="I845" s="188"/>
      <c r="L845" s="184"/>
      <c r="M845" s="189"/>
      <c r="T845" s="190"/>
      <c r="AT845" s="185" t="s">
        <v>225</v>
      </c>
      <c r="AU845" s="185" t="s">
        <v>84</v>
      </c>
      <c r="AV845" s="183" t="s">
        <v>84</v>
      </c>
      <c r="AW845" s="183" t="s">
        <v>36</v>
      </c>
      <c r="AX845" s="183" t="s">
        <v>75</v>
      </c>
      <c r="AY845" s="185" t="s">
        <v>214</v>
      </c>
    </row>
    <row r="846" s="183" customFormat="true" ht="9.75" hidden="false" customHeight="false" outlineLevel="0" collapsed="false">
      <c r="B846" s="184"/>
      <c r="D846" s="174" t="s">
        <v>225</v>
      </c>
      <c r="E846" s="185"/>
      <c r="F846" s="186" t="s">
        <v>977</v>
      </c>
      <c r="H846" s="187" t="n">
        <v>1.512</v>
      </c>
      <c r="I846" s="188"/>
      <c r="L846" s="184"/>
      <c r="M846" s="189"/>
      <c r="T846" s="190"/>
      <c r="AT846" s="185" t="s">
        <v>225</v>
      </c>
      <c r="AU846" s="185" t="s">
        <v>84</v>
      </c>
      <c r="AV846" s="183" t="s">
        <v>84</v>
      </c>
      <c r="AW846" s="183" t="s">
        <v>36</v>
      </c>
      <c r="AX846" s="183" t="s">
        <v>75</v>
      </c>
      <c r="AY846" s="185" t="s">
        <v>214</v>
      </c>
    </row>
    <row r="847" s="191" customFormat="true" ht="9.75" hidden="false" customHeight="false" outlineLevel="0" collapsed="false">
      <c r="B847" s="192"/>
      <c r="D847" s="174" t="s">
        <v>225</v>
      </c>
      <c r="E847" s="193"/>
      <c r="F847" s="194" t="s">
        <v>228</v>
      </c>
      <c r="H847" s="195" t="n">
        <v>3.672</v>
      </c>
      <c r="I847" s="196"/>
      <c r="L847" s="192"/>
      <c r="M847" s="197"/>
      <c r="T847" s="198"/>
      <c r="AT847" s="193" t="s">
        <v>225</v>
      </c>
      <c r="AU847" s="193" t="s">
        <v>84</v>
      </c>
      <c r="AV847" s="191" t="s">
        <v>229</v>
      </c>
      <c r="AW847" s="191" t="s">
        <v>36</v>
      </c>
      <c r="AX847" s="191" t="s">
        <v>75</v>
      </c>
      <c r="AY847" s="193" t="s">
        <v>214</v>
      </c>
    </row>
    <row r="848" s="176" customFormat="true" ht="9.75" hidden="false" customHeight="false" outlineLevel="0" collapsed="false">
      <c r="B848" s="177"/>
      <c r="D848" s="174" t="s">
        <v>225</v>
      </c>
      <c r="E848" s="178"/>
      <c r="F848" s="179" t="s">
        <v>978</v>
      </c>
      <c r="H848" s="178"/>
      <c r="I848" s="180"/>
      <c r="L848" s="177"/>
      <c r="M848" s="181"/>
      <c r="T848" s="182"/>
      <c r="AT848" s="178" t="s">
        <v>225</v>
      </c>
      <c r="AU848" s="178" t="s">
        <v>84</v>
      </c>
      <c r="AV848" s="176" t="s">
        <v>82</v>
      </c>
      <c r="AW848" s="176" t="s">
        <v>36</v>
      </c>
      <c r="AX848" s="176" t="s">
        <v>75</v>
      </c>
      <c r="AY848" s="178" t="s">
        <v>214</v>
      </c>
    </row>
    <row r="849" s="183" customFormat="true" ht="9.75" hidden="false" customHeight="false" outlineLevel="0" collapsed="false">
      <c r="B849" s="184"/>
      <c r="D849" s="174" t="s">
        <v>225</v>
      </c>
      <c r="E849" s="185"/>
      <c r="F849" s="186" t="s">
        <v>979</v>
      </c>
      <c r="H849" s="187" t="n">
        <v>24.661</v>
      </c>
      <c r="I849" s="188"/>
      <c r="L849" s="184"/>
      <c r="M849" s="189"/>
      <c r="T849" s="190"/>
      <c r="AT849" s="185" t="s">
        <v>225</v>
      </c>
      <c r="AU849" s="185" t="s">
        <v>84</v>
      </c>
      <c r="AV849" s="183" t="s">
        <v>84</v>
      </c>
      <c r="AW849" s="183" t="s">
        <v>36</v>
      </c>
      <c r="AX849" s="183" t="s">
        <v>75</v>
      </c>
      <c r="AY849" s="185" t="s">
        <v>214</v>
      </c>
    </row>
    <row r="850" s="199" customFormat="true" ht="9.75" hidden="false" customHeight="false" outlineLevel="0" collapsed="false">
      <c r="B850" s="200"/>
      <c r="D850" s="174" t="s">
        <v>225</v>
      </c>
      <c r="E850" s="201"/>
      <c r="F850" s="202" t="s">
        <v>239</v>
      </c>
      <c r="H850" s="203" t="n">
        <v>49.627</v>
      </c>
      <c r="I850" s="204"/>
      <c r="L850" s="200"/>
      <c r="M850" s="205"/>
      <c r="T850" s="206"/>
      <c r="AT850" s="201" t="s">
        <v>225</v>
      </c>
      <c r="AU850" s="201" t="s">
        <v>84</v>
      </c>
      <c r="AV850" s="199" t="s">
        <v>220</v>
      </c>
      <c r="AW850" s="199" t="s">
        <v>36</v>
      </c>
      <c r="AX850" s="199" t="s">
        <v>82</v>
      </c>
      <c r="AY850" s="201" t="s">
        <v>214</v>
      </c>
    </row>
    <row r="851" s="22" customFormat="true" ht="16.5" hidden="false" customHeight="true" outlineLevel="0" collapsed="false">
      <c r="B851" s="23"/>
      <c r="C851" s="157" t="s">
        <v>590</v>
      </c>
      <c r="D851" s="157" t="s">
        <v>216</v>
      </c>
      <c r="E851" s="158" t="s">
        <v>980</v>
      </c>
      <c r="F851" s="159" t="s">
        <v>981</v>
      </c>
      <c r="G851" s="160" t="s">
        <v>255</v>
      </c>
      <c r="H851" s="161" t="n">
        <v>18.97</v>
      </c>
      <c r="I851" s="162"/>
      <c r="J851" s="163" t="n">
        <f aca="false">ROUND(I851*H851,2)</f>
        <v>0</v>
      </c>
      <c r="K851" s="159" t="s">
        <v>219</v>
      </c>
      <c r="L851" s="23"/>
      <c r="M851" s="164"/>
      <c r="N851" s="165" t="s">
        <v>46</v>
      </c>
      <c r="P851" s="166" t="n">
        <f aca="false">O851*H851</f>
        <v>0</v>
      </c>
      <c r="Q851" s="166" t="n">
        <v>0</v>
      </c>
      <c r="R851" s="166" t="n">
        <f aca="false">Q851*H851</f>
        <v>0</v>
      </c>
      <c r="S851" s="166" t="n">
        <v>2.2</v>
      </c>
      <c r="T851" s="167" t="n">
        <f aca="false">S851*H851</f>
        <v>41.734</v>
      </c>
      <c r="AR851" s="168" t="s">
        <v>220</v>
      </c>
      <c r="AT851" s="168" t="s">
        <v>216</v>
      </c>
      <c r="AU851" s="168" t="s">
        <v>84</v>
      </c>
      <c r="AY851" s="3" t="s">
        <v>214</v>
      </c>
      <c r="BE851" s="169" t="n">
        <f aca="false">IF(N851="základní",J851,0)</f>
        <v>0</v>
      </c>
      <c r="BF851" s="169" t="n">
        <f aca="false">IF(N851="snížená",J851,0)</f>
        <v>0</v>
      </c>
      <c r="BG851" s="169" t="n">
        <f aca="false">IF(N851="zákl. přenesená",J851,0)</f>
        <v>0</v>
      </c>
      <c r="BH851" s="169" t="n">
        <f aca="false">IF(N851="sníž. přenesená",J851,0)</f>
        <v>0</v>
      </c>
      <c r="BI851" s="169" t="n">
        <f aca="false">IF(N851="nulová",J851,0)</f>
        <v>0</v>
      </c>
      <c r="BJ851" s="3" t="s">
        <v>82</v>
      </c>
      <c r="BK851" s="169" t="n">
        <f aca="false">ROUND(I851*H851,2)</f>
        <v>0</v>
      </c>
      <c r="BL851" s="3" t="s">
        <v>220</v>
      </c>
      <c r="BM851" s="168" t="s">
        <v>982</v>
      </c>
    </row>
    <row r="852" s="22" customFormat="true" ht="9.75" hidden="false" customHeight="false" outlineLevel="0" collapsed="false">
      <c r="B852" s="23"/>
      <c r="D852" s="170" t="s">
        <v>221</v>
      </c>
      <c r="F852" s="171" t="s">
        <v>983</v>
      </c>
      <c r="I852" s="172"/>
      <c r="L852" s="23"/>
      <c r="M852" s="173"/>
      <c r="T852" s="54"/>
      <c r="AT852" s="3" t="s">
        <v>221</v>
      </c>
      <c r="AU852" s="3" t="s">
        <v>84</v>
      </c>
    </row>
    <row r="853" s="176" customFormat="true" ht="9.75" hidden="false" customHeight="false" outlineLevel="0" collapsed="false">
      <c r="B853" s="177"/>
      <c r="D853" s="174" t="s">
        <v>225</v>
      </c>
      <c r="E853" s="178"/>
      <c r="F853" s="179" t="s">
        <v>957</v>
      </c>
      <c r="H853" s="178"/>
      <c r="I853" s="180"/>
      <c r="L853" s="177"/>
      <c r="M853" s="181"/>
      <c r="T853" s="182"/>
      <c r="AT853" s="178" t="s">
        <v>225</v>
      </c>
      <c r="AU853" s="178" t="s">
        <v>84</v>
      </c>
      <c r="AV853" s="176" t="s">
        <v>82</v>
      </c>
      <c r="AW853" s="176" t="s">
        <v>36</v>
      </c>
      <c r="AX853" s="176" t="s">
        <v>75</v>
      </c>
      <c r="AY853" s="178" t="s">
        <v>214</v>
      </c>
    </row>
    <row r="854" s="176" customFormat="true" ht="9.75" hidden="false" customHeight="false" outlineLevel="0" collapsed="false">
      <c r="B854" s="177"/>
      <c r="D854" s="174" t="s">
        <v>225</v>
      </c>
      <c r="E854" s="178"/>
      <c r="F854" s="179" t="s">
        <v>984</v>
      </c>
      <c r="H854" s="178"/>
      <c r="I854" s="180"/>
      <c r="L854" s="177"/>
      <c r="M854" s="181"/>
      <c r="T854" s="182"/>
      <c r="AT854" s="178" t="s">
        <v>225</v>
      </c>
      <c r="AU854" s="178" t="s">
        <v>84</v>
      </c>
      <c r="AV854" s="176" t="s">
        <v>82</v>
      </c>
      <c r="AW854" s="176" t="s">
        <v>36</v>
      </c>
      <c r="AX854" s="176" t="s">
        <v>75</v>
      </c>
      <c r="AY854" s="178" t="s">
        <v>214</v>
      </c>
    </row>
    <row r="855" s="183" customFormat="true" ht="9.75" hidden="false" customHeight="false" outlineLevel="0" collapsed="false">
      <c r="B855" s="184"/>
      <c r="D855" s="174" t="s">
        <v>225</v>
      </c>
      <c r="E855" s="185"/>
      <c r="F855" s="186" t="s">
        <v>985</v>
      </c>
      <c r="H855" s="187" t="n">
        <v>18.319</v>
      </c>
      <c r="I855" s="188"/>
      <c r="L855" s="184"/>
      <c r="M855" s="189"/>
      <c r="T855" s="190"/>
      <c r="AT855" s="185" t="s">
        <v>225</v>
      </c>
      <c r="AU855" s="185" t="s">
        <v>84</v>
      </c>
      <c r="AV855" s="183" t="s">
        <v>84</v>
      </c>
      <c r="AW855" s="183" t="s">
        <v>36</v>
      </c>
      <c r="AX855" s="183" t="s">
        <v>75</v>
      </c>
      <c r="AY855" s="185" t="s">
        <v>214</v>
      </c>
    </row>
    <row r="856" s="183" customFormat="true" ht="9.75" hidden="false" customHeight="false" outlineLevel="0" collapsed="false">
      <c r="B856" s="184"/>
      <c r="D856" s="174" t="s">
        <v>225</v>
      </c>
      <c r="E856" s="185"/>
      <c r="F856" s="186" t="s">
        <v>986</v>
      </c>
      <c r="H856" s="187" t="n">
        <v>0.585</v>
      </c>
      <c r="I856" s="188"/>
      <c r="L856" s="184"/>
      <c r="M856" s="189"/>
      <c r="T856" s="190"/>
      <c r="AT856" s="185" t="s">
        <v>225</v>
      </c>
      <c r="AU856" s="185" t="s">
        <v>84</v>
      </c>
      <c r="AV856" s="183" t="s">
        <v>84</v>
      </c>
      <c r="AW856" s="183" t="s">
        <v>36</v>
      </c>
      <c r="AX856" s="183" t="s">
        <v>75</v>
      </c>
      <c r="AY856" s="185" t="s">
        <v>214</v>
      </c>
    </row>
    <row r="857" s="183" customFormat="true" ht="9.75" hidden="false" customHeight="false" outlineLevel="0" collapsed="false">
      <c r="B857" s="184"/>
      <c r="D857" s="174" t="s">
        <v>225</v>
      </c>
      <c r="E857" s="185"/>
      <c r="F857" s="186" t="s">
        <v>987</v>
      </c>
      <c r="H857" s="187" t="n">
        <v>-1.158</v>
      </c>
      <c r="I857" s="188"/>
      <c r="L857" s="184"/>
      <c r="M857" s="189"/>
      <c r="T857" s="190"/>
      <c r="AT857" s="185" t="s">
        <v>225</v>
      </c>
      <c r="AU857" s="185" t="s">
        <v>84</v>
      </c>
      <c r="AV857" s="183" t="s">
        <v>84</v>
      </c>
      <c r="AW857" s="183" t="s">
        <v>36</v>
      </c>
      <c r="AX857" s="183" t="s">
        <v>75</v>
      </c>
      <c r="AY857" s="185" t="s">
        <v>214</v>
      </c>
    </row>
    <row r="858" s="176" customFormat="true" ht="9.75" hidden="false" customHeight="false" outlineLevel="0" collapsed="false">
      <c r="B858" s="177"/>
      <c r="D858" s="174" t="s">
        <v>225</v>
      </c>
      <c r="E858" s="178"/>
      <c r="F858" s="179" t="s">
        <v>988</v>
      </c>
      <c r="H858" s="178"/>
      <c r="I858" s="180"/>
      <c r="L858" s="177"/>
      <c r="M858" s="181"/>
      <c r="T858" s="182"/>
      <c r="AT858" s="178" t="s">
        <v>225</v>
      </c>
      <c r="AU858" s="178" t="s">
        <v>84</v>
      </c>
      <c r="AV858" s="176" t="s">
        <v>82</v>
      </c>
      <c r="AW858" s="176" t="s">
        <v>36</v>
      </c>
      <c r="AX858" s="176" t="s">
        <v>75</v>
      </c>
      <c r="AY858" s="178" t="s">
        <v>214</v>
      </c>
    </row>
    <row r="859" s="183" customFormat="true" ht="9.75" hidden="false" customHeight="false" outlineLevel="0" collapsed="false">
      <c r="B859" s="184"/>
      <c r="D859" s="174" t="s">
        <v>225</v>
      </c>
      <c r="E859" s="185"/>
      <c r="F859" s="186" t="s">
        <v>425</v>
      </c>
      <c r="H859" s="187" t="n">
        <v>0.72</v>
      </c>
      <c r="I859" s="188"/>
      <c r="L859" s="184"/>
      <c r="M859" s="189"/>
      <c r="T859" s="190"/>
      <c r="AT859" s="185" t="s">
        <v>225</v>
      </c>
      <c r="AU859" s="185" t="s">
        <v>84</v>
      </c>
      <c r="AV859" s="183" t="s">
        <v>84</v>
      </c>
      <c r="AW859" s="183" t="s">
        <v>36</v>
      </c>
      <c r="AX859" s="183" t="s">
        <v>75</v>
      </c>
      <c r="AY859" s="185" t="s">
        <v>214</v>
      </c>
    </row>
    <row r="860" s="183" customFormat="true" ht="9.75" hidden="false" customHeight="false" outlineLevel="0" collapsed="false">
      <c r="B860" s="184"/>
      <c r="D860" s="174" t="s">
        <v>225</v>
      </c>
      <c r="E860" s="185"/>
      <c r="F860" s="186" t="s">
        <v>989</v>
      </c>
      <c r="H860" s="187" t="n">
        <v>0.504</v>
      </c>
      <c r="I860" s="188"/>
      <c r="L860" s="184"/>
      <c r="M860" s="189"/>
      <c r="T860" s="190"/>
      <c r="AT860" s="185" t="s">
        <v>225</v>
      </c>
      <c r="AU860" s="185" t="s">
        <v>84</v>
      </c>
      <c r="AV860" s="183" t="s">
        <v>84</v>
      </c>
      <c r="AW860" s="183" t="s">
        <v>36</v>
      </c>
      <c r="AX860" s="183" t="s">
        <v>75</v>
      </c>
      <c r="AY860" s="185" t="s">
        <v>214</v>
      </c>
    </row>
    <row r="861" s="199" customFormat="true" ht="9.75" hidden="false" customHeight="false" outlineLevel="0" collapsed="false">
      <c r="B861" s="200"/>
      <c r="D861" s="174" t="s">
        <v>225</v>
      </c>
      <c r="E861" s="201"/>
      <c r="F861" s="202" t="s">
        <v>239</v>
      </c>
      <c r="H861" s="203" t="n">
        <v>18.97</v>
      </c>
      <c r="I861" s="204"/>
      <c r="L861" s="200"/>
      <c r="M861" s="205"/>
      <c r="T861" s="206"/>
      <c r="AT861" s="201" t="s">
        <v>225</v>
      </c>
      <c r="AU861" s="201" t="s">
        <v>84</v>
      </c>
      <c r="AV861" s="199" t="s">
        <v>220</v>
      </c>
      <c r="AW861" s="199" t="s">
        <v>36</v>
      </c>
      <c r="AX861" s="199" t="s">
        <v>82</v>
      </c>
      <c r="AY861" s="201" t="s">
        <v>214</v>
      </c>
    </row>
    <row r="862" s="22" customFormat="true" ht="24" hidden="false" customHeight="true" outlineLevel="0" collapsed="false">
      <c r="B862" s="23"/>
      <c r="C862" s="157" t="s">
        <v>990</v>
      </c>
      <c r="D862" s="157" t="s">
        <v>216</v>
      </c>
      <c r="E862" s="158" t="s">
        <v>991</v>
      </c>
      <c r="F862" s="159" t="s">
        <v>992</v>
      </c>
      <c r="G862" s="160" t="s">
        <v>112</v>
      </c>
      <c r="H862" s="161" t="n">
        <v>3.2</v>
      </c>
      <c r="I862" s="162"/>
      <c r="J862" s="163" t="n">
        <f aca="false">ROUND(I862*H862,2)</f>
        <v>0</v>
      </c>
      <c r="K862" s="159" t="s">
        <v>219</v>
      </c>
      <c r="L862" s="23"/>
      <c r="M862" s="164"/>
      <c r="N862" s="165" t="s">
        <v>46</v>
      </c>
      <c r="P862" s="166" t="n">
        <f aca="false">O862*H862</f>
        <v>0</v>
      </c>
      <c r="Q862" s="166" t="n">
        <v>0</v>
      </c>
      <c r="R862" s="166" t="n">
        <f aca="false">Q862*H862</f>
        <v>0</v>
      </c>
      <c r="S862" s="166" t="n">
        <v>0.063</v>
      </c>
      <c r="T862" s="167" t="n">
        <f aca="false">S862*H862</f>
        <v>0.2016</v>
      </c>
      <c r="AR862" s="168" t="s">
        <v>220</v>
      </c>
      <c r="AT862" s="168" t="s">
        <v>216</v>
      </c>
      <c r="AU862" s="168" t="s">
        <v>84</v>
      </c>
      <c r="AY862" s="3" t="s">
        <v>214</v>
      </c>
      <c r="BE862" s="169" t="n">
        <f aca="false">IF(N862="základní",J862,0)</f>
        <v>0</v>
      </c>
      <c r="BF862" s="169" t="n">
        <f aca="false">IF(N862="snížená",J862,0)</f>
        <v>0</v>
      </c>
      <c r="BG862" s="169" t="n">
        <f aca="false">IF(N862="zákl. přenesená",J862,0)</f>
        <v>0</v>
      </c>
      <c r="BH862" s="169" t="n">
        <f aca="false">IF(N862="sníž. přenesená",J862,0)</f>
        <v>0</v>
      </c>
      <c r="BI862" s="169" t="n">
        <f aca="false">IF(N862="nulová",J862,0)</f>
        <v>0</v>
      </c>
      <c r="BJ862" s="3" t="s">
        <v>82</v>
      </c>
      <c r="BK862" s="169" t="n">
        <f aca="false">ROUND(I862*H862,2)</f>
        <v>0</v>
      </c>
      <c r="BL862" s="3" t="s">
        <v>220</v>
      </c>
      <c r="BM862" s="168" t="s">
        <v>993</v>
      </c>
    </row>
    <row r="863" s="22" customFormat="true" ht="9.75" hidden="false" customHeight="false" outlineLevel="0" collapsed="false">
      <c r="B863" s="23"/>
      <c r="D863" s="170" t="s">
        <v>221</v>
      </c>
      <c r="F863" s="171" t="s">
        <v>994</v>
      </c>
      <c r="I863" s="172"/>
      <c r="L863" s="23"/>
      <c r="M863" s="173"/>
      <c r="T863" s="54"/>
      <c r="AT863" s="3" t="s">
        <v>221</v>
      </c>
      <c r="AU863" s="3" t="s">
        <v>84</v>
      </c>
    </row>
    <row r="864" s="183" customFormat="true" ht="9.75" hidden="false" customHeight="false" outlineLevel="0" collapsed="false">
      <c r="B864" s="184"/>
      <c r="D864" s="174" t="s">
        <v>225</v>
      </c>
      <c r="E864" s="185"/>
      <c r="F864" s="186" t="s">
        <v>995</v>
      </c>
      <c r="H864" s="187" t="n">
        <v>3.2</v>
      </c>
      <c r="I864" s="188"/>
      <c r="L864" s="184"/>
      <c r="M864" s="189"/>
      <c r="T864" s="190"/>
      <c r="AT864" s="185" t="s">
        <v>225</v>
      </c>
      <c r="AU864" s="185" t="s">
        <v>84</v>
      </c>
      <c r="AV864" s="183" t="s">
        <v>84</v>
      </c>
      <c r="AW864" s="183" t="s">
        <v>36</v>
      </c>
      <c r="AX864" s="183" t="s">
        <v>75</v>
      </c>
      <c r="AY864" s="185" t="s">
        <v>214</v>
      </c>
    </row>
    <row r="865" s="199" customFormat="true" ht="9.75" hidden="false" customHeight="false" outlineLevel="0" collapsed="false">
      <c r="B865" s="200"/>
      <c r="D865" s="174" t="s">
        <v>225</v>
      </c>
      <c r="E865" s="201"/>
      <c r="F865" s="202" t="s">
        <v>239</v>
      </c>
      <c r="H865" s="203" t="n">
        <v>3.2</v>
      </c>
      <c r="I865" s="204"/>
      <c r="L865" s="200"/>
      <c r="M865" s="205"/>
      <c r="T865" s="206"/>
      <c r="AT865" s="201" t="s">
        <v>225</v>
      </c>
      <c r="AU865" s="201" t="s">
        <v>84</v>
      </c>
      <c r="AV865" s="199" t="s">
        <v>220</v>
      </c>
      <c r="AW865" s="199" t="s">
        <v>36</v>
      </c>
      <c r="AX865" s="199" t="s">
        <v>82</v>
      </c>
      <c r="AY865" s="201" t="s">
        <v>214</v>
      </c>
    </row>
    <row r="866" s="22" customFormat="true" ht="24" hidden="false" customHeight="true" outlineLevel="0" collapsed="false">
      <c r="B866" s="23"/>
      <c r="C866" s="157" t="s">
        <v>597</v>
      </c>
      <c r="D866" s="157" t="s">
        <v>216</v>
      </c>
      <c r="E866" s="158" t="s">
        <v>996</v>
      </c>
      <c r="F866" s="159" t="s">
        <v>997</v>
      </c>
      <c r="G866" s="160" t="s">
        <v>351</v>
      </c>
      <c r="H866" s="161" t="n">
        <v>1</v>
      </c>
      <c r="I866" s="162"/>
      <c r="J866" s="163" t="n">
        <f aca="false">ROUND(I866*H866,2)</f>
        <v>0</v>
      </c>
      <c r="K866" s="159" t="s">
        <v>219</v>
      </c>
      <c r="L866" s="23"/>
      <c r="M866" s="164"/>
      <c r="N866" s="165" t="s">
        <v>46</v>
      </c>
      <c r="P866" s="166" t="n">
        <f aca="false">O866*H866</f>
        <v>0</v>
      </c>
      <c r="Q866" s="166" t="n">
        <v>0</v>
      </c>
      <c r="R866" s="166" t="n">
        <f aca="false">Q866*H866</f>
        <v>0</v>
      </c>
      <c r="S866" s="166" t="n">
        <v>0.069</v>
      </c>
      <c r="T866" s="167" t="n">
        <f aca="false">S866*H866</f>
        <v>0.069</v>
      </c>
      <c r="AR866" s="168" t="s">
        <v>220</v>
      </c>
      <c r="AT866" s="168" t="s">
        <v>216</v>
      </c>
      <c r="AU866" s="168" t="s">
        <v>84</v>
      </c>
      <c r="AY866" s="3" t="s">
        <v>214</v>
      </c>
      <c r="BE866" s="169" t="n">
        <f aca="false">IF(N866="základní",J866,0)</f>
        <v>0</v>
      </c>
      <c r="BF866" s="169" t="n">
        <f aca="false">IF(N866="snížená",J866,0)</f>
        <v>0</v>
      </c>
      <c r="BG866" s="169" t="n">
        <f aca="false">IF(N866="zákl. přenesená",J866,0)</f>
        <v>0</v>
      </c>
      <c r="BH866" s="169" t="n">
        <f aca="false">IF(N866="sníž. přenesená",J866,0)</f>
        <v>0</v>
      </c>
      <c r="BI866" s="169" t="n">
        <f aca="false">IF(N866="nulová",J866,0)</f>
        <v>0</v>
      </c>
      <c r="BJ866" s="3" t="s">
        <v>82</v>
      </c>
      <c r="BK866" s="169" t="n">
        <f aca="false">ROUND(I866*H866,2)</f>
        <v>0</v>
      </c>
      <c r="BL866" s="3" t="s">
        <v>220</v>
      </c>
      <c r="BM866" s="168" t="s">
        <v>998</v>
      </c>
    </row>
    <row r="867" s="22" customFormat="true" ht="9.75" hidden="false" customHeight="false" outlineLevel="0" collapsed="false">
      <c r="B867" s="23"/>
      <c r="D867" s="170" t="s">
        <v>221</v>
      </c>
      <c r="F867" s="171" t="s">
        <v>999</v>
      </c>
      <c r="I867" s="172"/>
      <c r="L867" s="23"/>
      <c r="M867" s="173"/>
      <c r="T867" s="54"/>
      <c r="AT867" s="3" t="s">
        <v>221</v>
      </c>
      <c r="AU867" s="3" t="s">
        <v>84</v>
      </c>
    </row>
    <row r="868" s="183" customFormat="true" ht="9.75" hidden="false" customHeight="false" outlineLevel="0" collapsed="false">
      <c r="B868" s="184"/>
      <c r="D868" s="174" t="s">
        <v>225</v>
      </c>
      <c r="E868" s="185"/>
      <c r="F868" s="186" t="s">
        <v>1000</v>
      </c>
      <c r="H868" s="187" t="n">
        <v>1</v>
      </c>
      <c r="I868" s="188"/>
      <c r="L868" s="184"/>
      <c r="M868" s="189"/>
      <c r="T868" s="190"/>
      <c r="AT868" s="185" t="s">
        <v>225</v>
      </c>
      <c r="AU868" s="185" t="s">
        <v>84</v>
      </c>
      <c r="AV868" s="183" t="s">
        <v>84</v>
      </c>
      <c r="AW868" s="183" t="s">
        <v>36</v>
      </c>
      <c r="AX868" s="183" t="s">
        <v>75</v>
      </c>
      <c r="AY868" s="185" t="s">
        <v>214</v>
      </c>
    </row>
    <row r="869" s="199" customFormat="true" ht="9.75" hidden="false" customHeight="false" outlineLevel="0" collapsed="false">
      <c r="B869" s="200"/>
      <c r="D869" s="174" t="s">
        <v>225</v>
      </c>
      <c r="E869" s="201"/>
      <c r="F869" s="202" t="s">
        <v>239</v>
      </c>
      <c r="H869" s="203" t="n">
        <v>1</v>
      </c>
      <c r="I869" s="204"/>
      <c r="L869" s="200"/>
      <c r="M869" s="205"/>
      <c r="T869" s="206"/>
      <c r="AT869" s="201" t="s">
        <v>225</v>
      </c>
      <c r="AU869" s="201" t="s">
        <v>84</v>
      </c>
      <c r="AV869" s="199" t="s">
        <v>220</v>
      </c>
      <c r="AW869" s="199" t="s">
        <v>36</v>
      </c>
      <c r="AX869" s="199" t="s">
        <v>82</v>
      </c>
      <c r="AY869" s="201" t="s">
        <v>214</v>
      </c>
    </row>
    <row r="870" s="22" customFormat="true" ht="24" hidden="false" customHeight="true" outlineLevel="0" collapsed="false">
      <c r="B870" s="23"/>
      <c r="C870" s="157" t="s">
        <v>1001</v>
      </c>
      <c r="D870" s="157" t="s">
        <v>216</v>
      </c>
      <c r="E870" s="158" t="s">
        <v>1002</v>
      </c>
      <c r="F870" s="159" t="s">
        <v>1003</v>
      </c>
      <c r="G870" s="160" t="s">
        <v>351</v>
      </c>
      <c r="H870" s="161" t="n">
        <v>1</v>
      </c>
      <c r="I870" s="162"/>
      <c r="J870" s="163" t="n">
        <f aca="false">ROUND(I870*H870,2)</f>
        <v>0</v>
      </c>
      <c r="K870" s="159" t="s">
        <v>219</v>
      </c>
      <c r="L870" s="23"/>
      <c r="M870" s="164"/>
      <c r="N870" s="165" t="s">
        <v>46</v>
      </c>
      <c r="P870" s="166" t="n">
        <f aca="false">O870*H870</f>
        <v>0</v>
      </c>
      <c r="Q870" s="166" t="n">
        <v>0</v>
      </c>
      <c r="R870" s="166" t="n">
        <f aca="false">Q870*H870</f>
        <v>0</v>
      </c>
      <c r="S870" s="166" t="n">
        <v>0.138</v>
      </c>
      <c r="T870" s="167" t="n">
        <f aca="false">S870*H870</f>
        <v>0.138</v>
      </c>
      <c r="AR870" s="168" t="s">
        <v>220</v>
      </c>
      <c r="AT870" s="168" t="s">
        <v>216</v>
      </c>
      <c r="AU870" s="168" t="s">
        <v>84</v>
      </c>
      <c r="AY870" s="3" t="s">
        <v>214</v>
      </c>
      <c r="BE870" s="169" t="n">
        <f aca="false">IF(N870="základní",J870,0)</f>
        <v>0</v>
      </c>
      <c r="BF870" s="169" t="n">
        <f aca="false">IF(N870="snížená",J870,0)</f>
        <v>0</v>
      </c>
      <c r="BG870" s="169" t="n">
        <f aca="false">IF(N870="zákl. přenesená",J870,0)</f>
        <v>0</v>
      </c>
      <c r="BH870" s="169" t="n">
        <f aca="false">IF(N870="sníž. přenesená",J870,0)</f>
        <v>0</v>
      </c>
      <c r="BI870" s="169" t="n">
        <f aca="false">IF(N870="nulová",J870,0)</f>
        <v>0</v>
      </c>
      <c r="BJ870" s="3" t="s">
        <v>82</v>
      </c>
      <c r="BK870" s="169" t="n">
        <f aca="false">ROUND(I870*H870,2)</f>
        <v>0</v>
      </c>
      <c r="BL870" s="3" t="s">
        <v>220</v>
      </c>
      <c r="BM870" s="168" t="s">
        <v>1004</v>
      </c>
    </row>
    <row r="871" s="22" customFormat="true" ht="9.75" hidden="false" customHeight="false" outlineLevel="0" collapsed="false">
      <c r="B871" s="23"/>
      <c r="D871" s="170" t="s">
        <v>221</v>
      </c>
      <c r="F871" s="171" t="s">
        <v>1005</v>
      </c>
      <c r="I871" s="172"/>
      <c r="L871" s="23"/>
      <c r="M871" s="173"/>
      <c r="T871" s="54"/>
      <c r="AT871" s="3" t="s">
        <v>221</v>
      </c>
      <c r="AU871" s="3" t="s">
        <v>84</v>
      </c>
    </row>
    <row r="872" s="183" customFormat="true" ht="9.75" hidden="false" customHeight="false" outlineLevel="0" collapsed="false">
      <c r="B872" s="184"/>
      <c r="D872" s="174" t="s">
        <v>225</v>
      </c>
      <c r="E872" s="185"/>
      <c r="F872" s="186" t="s">
        <v>1006</v>
      </c>
      <c r="H872" s="187" t="n">
        <v>1</v>
      </c>
      <c r="I872" s="188"/>
      <c r="L872" s="184"/>
      <c r="M872" s="189"/>
      <c r="T872" s="190"/>
      <c r="AT872" s="185" t="s">
        <v>225</v>
      </c>
      <c r="AU872" s="185" t="s">
        <v>84</v>
      </c>
      <c r="AV872" s="183" t="s">
        <v>84</v>
      </c>
      <c r="AW872" s="183" t="s">
        <v>36</v>
      </c>
      <c r="AX872" s="183" t="s">
        <v>75</v>
      </c>
      <c r="AY872" s="185" t="s">
        <v>214</v>
      </c>
    </row>
    <row r="873" s="199" customFormat="true" ht="9.75" hidden="false" customHeight="false" outlineLevel="0" collapsed="false">
      <c r="B873" s="200"/>
      <c r="D873" s="174" t="s">
        <v>225</v>
      </c>
      <c r="E873" s="201"/>
      <c r="F873" s="202" t="s">
        <v>239</v>
      </c>
      <c r="H873" s="203" t="n">
        <v>1</v>
      </c>
      <c r="I873" s="204"/>
      <c r="L873" s="200"/>
      <c r="M873" s="205"/>
      <c r="T873" s="206"/>
      <c r="AT873" s="201" t="s">
        <v>225</v>
      </c>
      <c r="AU873" s="201" t="s">
        <v>84</v>
      </c>
      <c r="AV873" s="199" t="s">
        <v>220</v>
      </c>
      <c r="AW873" s="199" t="s">
        <v>36</v>
      </c>
      <c r="AX873" s="199" t="s">
        <v>82</v>
      </c>
      <c r="AY873" s="201" t="s">
        <v>214</v>
      </c>
    </row>
    <row r="874" s="22" customFormat="true" ht="24" hidden="false" customHeight="true" outlineLevel="0" collapsed="false">
      <c r="B874" s="23"/>
      <c r="C874" s="157" t="s">
        <v>601</v>
      </c>
      <c r="D874" s="157" t="s">
        <v>216</v>
      </c>
      <c r="E874" s="158" t="s">
        <v>1007</v>
      </c>
      <c r="F874" s="159" t="s">
        <v>1008</v>
      </c>
      <c r="G874" s="160" t="s">
        <v>351</v>
      </c>
      <c r="H874" s="161" t="n">
        <v>1</v>
      </c>
      <c r="I874" s="162"/>
      <c r="J874" s="163" t="n">
        <f aca="false">ROUND(I874*H874,2)</f>
        <v>0</v>
      </c>
      <c r="K874" s="159" t="s">
        <v>219</v>
      </c>
      <c r="L874" s="23"/>
      <c r="M874" s="164"/>
      <c r="N874" s="165" t="s">
        <v>46</v>
      </c>
      <c r="P874" s="166" t="n">
        <f aca="false">O874*H874</f>
        <v>0</v>
      </c>
      <c r="Q874" s="166" t="n">
        <v>0</v>
      </c>
      <c r="R874" s="166" t="n">
        <f aca="false">Q874*H874</f>
        <v>0</v>
      </c>
      <c r="S874" s="166" t="n">
        <v>0.017</v>
      </c>
      <c r="T874" s="167" t="n">
        <f aca="false">S874*H874</f>
        <v>0.017</v>
      </c>
      <c r="AR874" s="168" t="s">
        <v>220</v>
      </c>
      <c r="AT874" s="168" t="s">
        <v>216</v>
      </c>
      <c r="AU874" s="168" t="s">
        <v>84</v>
      </c>
      <c r="AY874" s="3" t="s">
        <v>214</v>
      </c>
      <c r="BE874" s="169" t="n">
        <f aca="false">IF(N874="základní",J874,0)</f>
        <v>0</v>
      </c>
      <c r="BF874" s="169" t="n">
        <f aca="false">IF(N874="snížená",J874,0)</f>
        <v>0</v>
      </c>
      <c r="BG874" s="169" t="n">
        <f aca="false">IF(N874="zákl. přenesená",J874,0)</f>
        <v>0</v>
      </c>
      <c r="BH874" s="169" t="n">
        <f aca="false">IF(N874="sníž. přenesená",J874,0)</f>
        <v>0</v>
      </c>
      <c r="BI874" s="169" t="n">
        <f aca="false">IF(N874="nulová",J874,0)</f>
        <v>0</v>
      </c>
      <c r="BJ874" s="3" t="s">
        <v>82</v>
      </c>
      <c r="BK874" s="169" t="n">
        <f aca="false">ROUND(I874*H874,2)</f>
        <v>0</v>
      </c>
      <c r="BL874" s="3" t="s">
        <v>220</v>
      </c>
      <c r="BM874" s="168" t="s">
        <v>1009</v>
      </c>
    </row>
    <row r="875" s="22" customFormat="true" ht="9.75" hidden="false" customHeight="false" outlineLevel="0" collapsed="false">
      <c r="B875" s="23"/>
      <c r="D875" s="170" t="s">
        <v>221</v>
      </c>
      <c r="F875" s="171" t="s">
        <v>1010</v>
      </c>
      <c r="I875" s="172"/>
      <c r="L875" s="23"/>
      <c r="M875" s="173"/>
      <c r="T875" s="54"/>
      <c r="AT875" s="3" t="s">
        <v>221</v>
      </c>
      <c r="AU875" s="3" t="s">
        <v>84</v>
      </c>
    </row>
    <row r="876" s="183" customFormat="true" ht="9.75" hidden="false" customHeight="false" outlineLevel="0" collapsed="false">
      <c r="B876" s="184"/>
      <c r="D876" s="174" t="s">
        <v>225</v>
      </c>
      <c r="E876" s="185"/>
      <c r="F876" s="186" t="s">
        <v>1011</v>
      </c>
      <c r="H876" s="187" t="n">
        <v>1</v>
      </c>
      <c r="I876" s="188"/>
      <c r="L876" s="184"/>
      <c r="M876" s="189"/>
      <c r="T876" s="190"/>
      <c r="AT876" s="185" t="s">
        <v>225</v>
      </c>
      <c r="AU876" s="185" t="s">
        <v>84</v>
      </c>
      <c r="AV876" s="183" t="s">
        <v>84</v>
      </c>
      <c r="AW876" s="183" t="s">
        <v>36</v>
      </c>
      <c r="AX876" s="183" t="s">
        <v>75</v>
      </c>
      <c r="AY876" s="185" t="s">
        <v>214</v>
      </c>
    </row>
    <row r="877" s="199" customFormat="true" ht="9.75" hidden="false" customHeight="false" outlineLevel="0" collapsed="false">
      <c r="B877" s="200"/>
      <c r="D877" s="174" t="s">
        <v>225</v>
      </c>
      <c r="E877" s="201"/>
      <c r="F877" s="202" t="s">
        <v>239</v>
      </c>
      <c r="H877" s="203" t="n">
        <v>1</v>
      </c>
      <c r="I877" s="204"/>
      <c r="L877" s="200"/>
      <c r="M877" s="205"/>
      <c r="T877" s="206"/>
      <c r="AT877" s="201" t="s">
        <v>225</v>
      </c>
      <c r="AU877" s="201" t="s">
        <v>84</v>
      </c>
      <c r="AV877" s="199" t="s">
        <v>220</v>
      </c>
      <c r="AW877" s="199" t="s">
        <v>36</v>
      </c>
      <c r="AX877" s="199" t="s">
        <v>82</v>
      </c>
      <c r="AY877" s="201" t="s">
        <v>214</v>
      </c>
    </row>
    <row r="878" s="22" customFormat="true" ht="24" hidden="false" customHeight="true" outlineLevel="0" collapsed="false">
      <c r="B878" s="23"/>
      <c r="C878" s="157" t="s">
        <v>1012</v>
      </c>
      <c r="D878" s="157" t="s">
        <v>216</v>
      </c>
      <c r="E878" s="158" t="s">
        <v>1013</v>
      </c>
      <c r="F878" s="159" t="s">
        <v>1014</v>
      </c>
      <c r="G878" s="160" t="s">
        <v>351</v>
      </c>
      <c r="H878" s="161" t="n">
        <v>1</v>
      </c>
      <c r="I878" s="162"/>
      <c r="J878" s="163" t="n">
        <f aca="false">ROUND(I878*H878,2)</f>
        <v>0</v>
      </c>
      <c r="K878" s="159" t="s">
        <v>219</v>
      </c>
      <c r="L878" s="23"/>
      <c r="M878" s="164"/>
      <c r="N878" s="165" t="s">
        <v>46</v>
      </c>
      <c r="P878" s="166" t="n">
        <f aca="false">O878*H878</f>
        <v>0</v>
      </c>
      <c r="Q878" s="166" t="n">
        <v>0</v>
      </c>
      <c r="R878" s="166" t="n">
        <f aca="false">Q878*H878</f>
        <v>0</v>
      </c>
      <c r="S878" s="166" t="n">
        <v>0.374</v>
      </c>
      <c r="T878" s="167" t="n">
        <f aca="false">S878*H878</f>
        <v>0.374</v>
      </c>
      <c r="AR878" s="168" t="s">
        <v>220</v>
      </c>
      <c r="AT878" s="168" t="s">
        <v>216</v>
      </c>
      <c r="AU878" s="168" t="s">
        <v>84</v>
      </c>
      <c r="AY878" s="3" t="s">
        <v>214</v>
      </c>
      <c r="BE878" s="169" t="n">
        <f aca="false">IF(N878="základní",J878,0)</f>
        <v>0</v>
      </c>
      <c r="BF878" s="169" t="n">
        <f aca="false">IF(N878="snížená",J878,0)</f>
        <v>0</v>
      </c>
      <c r="BG878" s="169" t="n">
        <f aca="false">IF(N878="zákl. přenesená",J878,0)</f>
        <v>0</v>
      </c>
      <c r="BH878" s="169" t="n">
        <f aca="false">IF(N878="sníž. přenesená",J878,0)</f>
        <v>0</v>
      </c>
      <c r="BI878" s="169" t="n">
        <f aca="false">IF(N878="nulová",J878,0)</f>
        <v>0</v>
      </c>
      <c r="BJ878" s="3" t="s">
        <v>82</v>
      </c>
      <c r="BK878" s="169" t="n">
        <f aca="false">ROUND(I878*H878,2)</f>
        <v>0</v>
      </c>
      <c r="BL878" s="3" t="s">
        <v>220</v>
      </c>
      <c r="BM878" s="168" t="s">
        <v>1015</v>
      </c>
    </row>
    <row r="879" s="22" customFormat="true" ht="9.75" hidden="false" customHeight="false" outlineLevel="0" collapsed="false">
      <c r="B879" s="23"/>
      <c r="D879" s="170" t="s">
        <v>221</v>
      </c>
      <c r="F879" s="171" t="s">
        <v>1016</v>
      </c>
      <c r="I879" s="172"/>
      <c r="L879" s="23"/>
      <c r="M879" s="173"/>
      <c r="T879" s="54"/>
      <c r="AT879" s="3" t="s">
        <v>221</v>
      </c>
      <c r="AU879" s="3" t="s">
        <v>84</v>
      </c>
    </row>
    <row r="880" s="183" customFormat="true" ht="9.75" hidden="false" customHeight="false" outlineLevel="0" collapsed="false">
      <c r="B880" s="184"/>
      <c r="D880" s="174" t="s">
        <v>225</v>
      </c>
      <c r="E880" s="185"/>
      <c r="F880" s="186" t="s">
        <v>1017</v>
      </c>
      <c r="H880" s="187" t="n">
        <v>1</v>
      </c>
      <c r="I880" s="188"/>
      <c r="L880" s="184"/>
      <c r="M880" s="189"/>
      <c r="T880" s="190"/>
      <c r="AT880" s="185" t="s">
        <v>225</v>
      </c>
      <c r="AU880" s="185" t="s">
        <v>84</v>
      </c>
      <c r="AV880" s="183" t="s">
        <v>84</v>
      </c>
      <c r="AW880" s="183" t="s">
        <v>36</v>
      </c>
      <c r="AX880" s="183" t="s">
        <v>75</v>
      </c>
      <c r="AY880" s="185" t="s">
        <v>214</v>
      </c>
    </row>
    <row r="881" s="199" customFormat="true" ht="9.75" hidden="false" customHeight="false" outlineLevel="0" collapsed="false">
      <c r="B881" s="200"/>
      <c r="D881" s="174" t="s">
        <v>225</v>
      </c>
      <c r="E881" s="201"/>
      <c r="F881" s="202" t="s">
        <v>239</v>
      </c>
      <c r="H881" s="203" t="n">
        <v>1</v>
      </c>
      <c r="I881" s="204"/>
      <c r="L881" s="200"/>
      <c r="M881" s="205"/>
      <c r="T881" s="206"/>
      <c r="AT881" s="201" t="s">
        <v>225</v>
      </c>
      <c r="AU881" s="201" t="s">
        <v>84</v>
      </c>
      <c r="AV881" s="199" t="s">
        <v>220</v>
      </c>
      <c r="AW881" s="199" t="s">
        <v>36</v>
      </c>
      <c r="AX881" s="199" t="s">
        <v>82</v>
      </c>
      <c r="AY881" s="201" t="s">
        <v>214</v>
      </c>
    </row>
    <row r="882" s="22" customFormat="true" ht="24" hidden="false" customHeight="true" outlineLevel="0" collapsed="false">
      <c r="B882" s="23"/>
      <c r="C882" s="157" t="s">
        <v>606</v>
      </c>
      <c r="D882" s="157" t="s">
        <v>216</v>
      </c>
      <c r="E882" s="158" t="s">
        <v>1018</v>
      </c>
      <c r="F882" s="159" t="s">
        <v>1019</v>
      </c>
      <c r="G882" s="160" t="s">
        <v>112</v>
      </c>
      <c r="H882" s="161" t="n">
        <v>1.626</v>
      </c>
      <c r="I882" s="162"/>
      <c r="J882" s="163" t="n">
        <f aca="false">ROUND(I882*H882,2)</f>
        <v>0</v>
      </c>
      <c r="K882" s="159" t="s">
        <v>219</v>
      </c>
      <c r="L882" s="23"/>
      <c r="M882" s="164"/>
      <c r="N882" s="165" t="s">
        <v>46</v>
      </c>
      <c r="P882" s="166" t="n">
        <f aca="false">O882*H882</f>
        <v>0</v>
      </c>
      <c r="Q882" s="166" t="n">
        <v>0</v>
      </c>
      <c r="R882" s="166" t="n">
        <f aca="false">Q882*H882</f>
        <v>0</v>
      </c>
      <c r="S882" s="166" t="n">
        <v>0.27</v>
      </c>
      <c r="T882" s="167" t="n">
        <f aca="false">S882*H882</f>
        <v>0.43902</v>
      </c>
      <c r="AR882" s="168" t="s">
        <v>220</v>
      </c>
      <c r="AT882" s="168" t="s">
        <v>216</v>
      </c>
      <c r="AU882" s="168" t="s">
        <v>84</v>
      </c>
      <c r="AY882" s="3" t="s">
        <v>214</v>
      </c>
      <c r="BE882" s="169" t="n">
        <f aca="false">IF(N882="základní",J882,0)</f>
        <v>0</v>
      </c>
      <c r="BF882" s="169" t="n">
        <f aca="false">IF(N882="snížená",J882,0)</f>
        <v>0</v>
      </c>
      <c r="BG882" s="169" t="n">
        <f aca="false">IF(N882="zákl. přenesená",J882,0)</f>
        <v>0</v>
      </c>
      <c r="BH882" s="169" t="n">
        <f aca="false">IF(N882="sníž. přenesená",J882,0)</f>
        <v>0</v>
      </c>
      <c r="BI882" s="169" t="n">
        <f aca="false">IF(N882="nulová",J882,0)</f>
        <v>0</v>
      </c>
      <c r="BJ882" s="3" t="s">
        <v>82</v>
      </c>
      <c r="BK882" s="169" t="n">
        <f aca="false">ROUND(I882*H882,2)</f>
        <v>0</v>
      </c>
      <c r="BL882" s="3" t="s">
        <v>220</v>
      </c>
      <c r="BM882" s="168" t="s">
        <v>1020</v>
      </c>
    </row>
    <row r="883" s="22" customFormat="true" ht="9.75" hidden="false" customHeight="false" outlineLevel="0" collapsed="false">
      <c r="B883" s="23"/>
      <c r="D883" s="170" t="s">
        <v>221</v>
      </c>
      <c r="F883" s="171" t="s">
        <v>1021</v>
      </c>
      <c r="I883" s="172"/>
      <c r="L883" s="23"/>
      <c r="M883" s="173"/>
      <c r="T883" s="54"/>
      <c r="AT883" s="3" t="s">
        <v>221</v>
      </c>
      <c r="AU883" s="3" t="s">
        <v>84</v>
      </c>
    </row>
    <row r="884" s="183" customFormat="true" ht="9.75" hidden="false" customHeight="false" outlineLevel="0" collapsed="false">
      <c r="B884" s="184"/>
      <c r="D884" s="174" t="s">
        <v>225</v>
      </c>
      <c r="E884" s="185"/>
      <c r="F884" s="186" t="s">
        <v>1022</v>
      </c>
      <c r="H884" s="187" t="n">
        <v>0.723</v>
      </c>
      <c r="I884" s="188"/>
      <c r="L884" s="184"/>
      <c r="M884" s="189"/>
      <c r="T884" s="190"/>
      <c r="AT884" s="185" t="s">
        <v>225</v>
      </c>
      <c r="AU884" s="185" t="s">
        <v>84</v>
      </c>
      <c r="AV884" s="183" t="s">
        <v>84</v>
      </c>
      <c r="AW884" s="183" t="s">
        <v>36</v>
      </c>
      <c r="AX884" s="183" t="s">
        <v>75</v>
      </c>
      <c r="AY884" s="185" t="s">
        <v>214</v>
      </c>
    </row>
    <row r="885" s="183" customFormat="true" ht="9.75" hidden="false" customHeight="false" outlineLevel="0" collapsed="false">
      <c r="B885" s="184"/>
      <c r="D885" s="174" t="s">
        <v>225</v>
      </c>
      <c r="E885" s="185"/>
      <c r="F885" s="186" t="s">
        <v>1023</v>
      </c>
      <c r="H885" s="187" t="n">
        <v>0.723</v>
      </c>
      <c r="I885" s="188"/>
      <c r="L885" s="184"/>
      <c r="M885" s="189"/>
      <c r="T885" s="190"/>
      <c r="AT885" s="185" t="s">
        <v>225</v>
      </c>
      <c r="AU885" s="185" t="s">
        <v>84</v>
      </c>
      <c r="AV885" s="183" t="s">
        <v>84</v>
      </c>
      <c r="AW885" s="183" t="s">
        <v>36</v>
      </c>
      <c r="AX885" s="183" t="s">
        <v>75</v>
      </c>
      <c r="AY885" s="185" t="s">
        <v>214</v>
      </c>
    </row>
    <row r="886" s="183" customFormat="true" ht="9.75" hidden="false" customHeight="false" outlineLevel="0" collapsed="false">
      <c r="B886" s="184"/>
      <c r="D886" s="174" t="s">
        <v>225</v>
      </c>
      <c r="E886" s="185"/>
      <c r="F886" s="186" t="s">
        <v>1024</v>
      </c>
      <c r="H886" s="187" t="n">
        <v>0.18</v>
      </c>
      <c r="I886" s="188"/>
      <c r="L886" s="184"/>
      <c r="M886" s="189"/>
      <c r="T886" s="190"/>
      <c r="AT886" s="185" t="s">
        <v>225</v>
      </c>
      <c r="AU886" s="185" t="s">
        <v>84</v>
      </c>
      <c r="AV886" s="183" t="s">
        <v>84</v>
      </c>
      <c r="AW886" s="183" t="s">
        <v>36</v>
      </c>
      <c r="AX886" s="183" t="s">
        <v>75</v>
      </c>
      <c r="AY886" s="185" t="s">
        <v>214</v>
      </c>
    </row>
    <row r="887" s="199" customFormat="true" ht="9.75" hidden="false" customHeight="false" outlineLevel="0" collapsed="false">
      <c r="B887" s="200"/>
      <c r="D887" s="174" t="s">
        <v>225</v>
      </c>
      <c r="E887" s="201"/>
      <c r="F887" s="202" t="s">
        <v>239</v>
      </c>
      <c r="H887" s="203" t="n">
        <v>1.626</v>
      </c>
      <c r="I887" s="204"/>
      <c r="L887" s="200"/>
      <c r="M887" s="205"/>
      <c r="T887" s="206"/>
      <c r="AT887" s="201" t="s">
        <v>225</v>
      </c>
      <c r="AU887" s="201" t="s">
        <v>84</v>
      </c>
      <c r="AV887" s="199" t="s">
        <v>220</v>
      </c>
      <c r="AW887" s="199" t="s">
        <v>36</v>
      </c>
      <c r="AX887" s="199" t="s">
        <v>82</v>
      </c>
      <c r="AY887" s="201" t="s">
        <v>214</v>
      </c>
    </row>
    <row r="888" s="22" customFormat="true" ht="24" hidden="false" customHeight="true" outlineLevel="0" collapsed="false">
      <c r="B888" s="23"/>
      <c r="C888" s="157" t="s">
        <v>1025</v>
      </c>
      <c r="D888" s="157" t="s">
        <v>216</v>
      </c>
      <c r="E888" s="158" t="s">
        <v>1026</v>
      </c>
      <c r="F888" s="159" t="s">
        <v>1027</v>
      </c>
      <c r="G888" s="160" t="s">
        <v>255</v>
      </c>
      <c r="H888" s="161" t="n">
        <v>0.218</v>
      </c>
      <c r="I888" s="162"/>
      <c r="J888" s="163" t="n">
        <f aca="false">ROUND(I888*H888,2)</f>
        <v>0</v>
      </c>
      <c r="K888" s="159" t="s">
        <v>219</v>
      </c>
      <c r="L888" s="23"/>
      <c r="M888" s="164"/>
      <c r="N888" s="165" t="s">
        <v>46</v>
      </c>
      <c r="P888" s="166" t="n">
        <f aca="false">O888*H888</f>
        <v>0</v>
      </c>
      <c r="Q888" s="166" t="n">
        <v>0</v>
      </c>
      <c r="R888" s="166" t="n">
        <f aca="false">Q888*H888</f>
        <v>0</v>
      </c>
      <c r="S888" s="166" t="n">
        <v>1.8</v>
      </c>
      <c r="T888" s="167" t="n">
        <f aca="false">S888*H888</f>
        <v>0.3924</v>
      </c>
      <c r="AR888" s="168" t="s">
        <v>220</v>
      </c>
      <c r="AT888" s="168" t="s">
        <v>216</v>
      </c>
      <c r="AU888" s="168" t="s">
        <v>84</v>
      </c>
      <c r="AY888" s="3" t="s">
        <v>214</v>
      </c>
      <c r="BE888" s="169" t="n">
        <f aca="false">IF(N888="základní",J888,0)</f>
        <v>0</v>
      </c>
      <c r="BF888" s="169" t="n">
        <f aca="false">IF(N888="snížená",J888,0)</f>
        <v>0</v>
      </c>
      <c r="BG888" s="169" t="n">
        <f aca="false">IF(N888="zákl. přenesená",J888,0)</f>
        <v>0</v>
      </c>
      <c r="BH888" s="169" t="n">
        <f aca="false">IF(N888="sníž. přenesená",J888,0)</f>
        <v>0</v>
      </c>
      <c r="BI888" s="169" t="n">
        <f aca="false">IF(N888="nulová",J888,0)</f>
        <v>0</v>
      </c>
      <c r="BJ888" s="3" t="s">
        <v>82</v>
      </c>
      <c r="BK888" s="169" t="n">
        <f aca="false">ROUND(I888*H888,2)</f>
        <v>0</v>
      </c>
      <c r="BL888" s="3" t="s">
        <v>220</v>
      </c>
      <c r="BM888" s="168" t="s">
        <v>1028</v>
      </c>
    </row>
    <row r="889" s="22" customFormat="true" ht="9.75" hidden="false" customHeight="false" outlineLevel="0" collapsed="false">
      <c r="B889" s="23"/>
      <c r="D889" s="170" t="s">
        <v>221</v>
      </c>
      <c r="F889" s="171" t="s">
        <v>1029</v>
      </c>
      <c r="I889" s="172"/>
      <c r="L889" s="23"/>
      <c r="M889" s="173"/>
      <c r="T889" s="54"/>
      <c r="AT889" s="3" t="s">
        <v>221</v>
      </c>
      <c r="AU889" s="3" t="s">
        <v>84</v>
      </c>
    </row>
    <row r="890" s="183" customFormat="true" ht="9.75" hidden="false" customHeight="false" outlineLevel="0" collapsed="false">
      <c r="B890" s="184"/>
      <c r="D890" s="174" t="s">
        <v>225</v>
      </c>
      <c r="E890" s="185"/>
      <c r="F890" s="186" t="s">
        <v>1030</v>
      </c>
      <c r="H890" s="187" t="n">
        <v>0.109</v>
      </c>
      <c r="I890" s="188"/>
      <c r="L890" s="184"/>
      <c r="M890" s="189"/>
      <c r="T890" s="190"/>
      <c r="AT890" s="185" t="s">
        <v>225</v>
      </c>
      <c r="AU890" s="185" t="s">
        <v>84</v>
      </c>
      <c r="AV890" s="183" t="s">
        <v>84</v>
      </c>
      <c r="AW890" s="183" t="s">
        <v>36</v>
      </c>
      <c r="AX890" s="183" t="s">
        <v>75</v>
      </c>
      <c r="AY890" s="185" t="s">
        <v>214</v>
      </c>
    </row>
    <row r="891" s="183" customFormat="true" ht="9.75" hidden="false" customHeight="false" outlineLevel="0" collapsed="false">
      <c r="B891" s="184"/>
      <c r="D891" s="174" t="s">
        <v>225</v>
      </c>
      <c r="E891" s="185"/>
      <c r="F891" s="186" t="s">
        <v>1031</v>
      </c>
      <c r="H891" s="187" t="n">
        <v>0.109</v>
      </c>
      <c r="I891" s="188"/>
      <c r="L891" s="184"/>
      <c r="M891" s="189"/>
      <c r="T891" s="190"/>
      <c r="AT891" s="185" t="s">
        <v>225</v>
      </c>
      <c r="AU891" s="185" t="s">
        <v>84</v>
      </c>
      <c r="AV891" s="183" t="s">
        <v>84</v>
      </c>
      <c r="AW891" s="183" t="s">
        <v>36</v>
      </c>
      <c r="AX891" s="183" t="s">
        <v>75</v>
      </c>
      <c r="AY891" s="185" t="s">
        <v>214</v>
      </c>
    </row>
    <row r="892" s="199" customFormat="true" ht="9.75" hidden="false" customHeight="false" outlineLevel="0" collapsed="false">
      <c r="B892" s="200"/>
      <c r="D892" s="174" t="s">
        <v>225</v>
      </c>
      <c r="E892" s="201"/>
      <c r="F892" s="202" t="s">
        <v>239</v>
      </c>
      <c r="H892" s="203" t="n">
        <v>0.218</v>
      </c>
      <c r="I892" s="204"/>
      <c r="L892" s="200"/>
      <c r="M892" s="205"/>
      <c r="T892" s="206"/>
      <c r="AT892" s="201" t="s">
        <v>225</v>
      </c>
      <c r="AU892" s="201" t="s">
        <v>84</v>
      </c>
      <c r="AV892" s="199" t="s">
        <v>220</v>
      </c>
      <c r="AW892" s="199" t="s">
        <v>36</v>
      </c>
      <c r="AX892" s="199" t="s">
        <v>82</v>
      </c>
      <c r="AY892" s="201" t="s">
        <v>214</v>
      </c>
    </row>
    <row r="893" s="22" customFormat="true" ht="24" hidden="false" customHeight="true" outlineLevel="0" collapsed="false">
      <c r="B893" s="23"/>
      <c r="C893" s="157" t="s">
        <v>610</v>
      </c>
      <c r="D893" s="157" t="s">
        <v>216</v>
      </c>
      <c r="E893" s="158" t="s">
        <v>1032</v>
      </c>
      <c r="F893" s="159" t="s">
        <v>1033</v>
      </c>
      <c r="G893" s="160" t="s">
        <v>112</v>
      </c>
      <c r="H893" s="161" t="n">
        <v>2.43</v>
      </c>
      <c r="I893" s="162"/>
      <c r="J893" s="163" t="n">
        <f aca="false">ROUND(I893*H893,2)</f>
        <v>0</v>
      </c>
      <c r="K893" s="159" t="s">
        <v>219</v>
      </c>
      <c r="L893" s="23"/>
      <c r="M893" s="164"/>
      <c r="N893" s="165" t="s">
        <v>46</v>
      </c>
      <c r="P893" s="166" t="n">
        <f aca="false">O893*H893</f>
        <v>0</v>
      </c>
      <c r="Q893" s="166" t="n">
        <v>0</v>
      </c>
      <c r="R893" s="166" t="n">
        <f aca="false">Q893*H893</f>
        <v>0</v>
      </c>
      <c r="S893" s="166" t="n">
        <v>0.27</v>
      </c>
      <c r="T893" s="167" t="n">
        <f aca="false">S893*H893</f>
        <v>0.6561</v>
      </c>
      <c r="AR893" s="168" t="s">
        <v>220</v>
      </c>
      <c r="AT893" s="168" t="s">
        <v>216</v>
      </c>
      <c r="AU893" s="168" t="s">
        <v>84</v>
      </c>
      <c r="AY893" s="3" t="s">
        <v>214</v>
      </c>
      <c r="BE893" s="169" t="n">
        <f aca="false">IF(N893="základní",J893,0)</f>
        <v>0</v>
      </c>
      <c r="BF893" s="169" t="n">
        <f aca="false">IF(N893="snížená",J893,0)</f>
        <v>0</v>
      </c>
      <c r="BG893" s="169" t="n">
        <f aca="false">IF(N893="zákl. přenesená",J893,0)</f>
        <v>0</v>
      </c>
      <c r="BH893" s="169" t="n">
        <f aca="false">IF(N893="sníž. přenesená",J893,0)</f>
        <v>0</v>
      </c>
      <c r="BI893" s="169" t="n">
        <f aca="false">IF(N893="nulová",J893,0)</f>
        <v>0</v>
      </c>
      <c r="BJ893" s="3" t="s">
        <v>82</v>
      </c>
      <c r="BK893" s="169" t="n">
        <f aca="false">ROUND(I893*H893,2)</f>
        <v>0</v>
      </c>
      <c r="BL893" s="3" t="s">
        <v>220</v>
      </c>
      <c r="BM893" s="168" t="s">
        <v>1034</v>
      </c>
    </row>
    <row r="894" s="22" customFormat="true" ht="9.75" hidden="false" customHeight="false" outlineLevel="0" collapsed="false">
      <c r="B894" s="23"/>
      <c r="D894" s="170" t="s">
        <v>221</v>
      </c>
      <c r="F894" s="171" t="s">
        <v>1035</v>
      </c>
      <c r="I894" s="172"/>
      <c r="L894" s="23"/>
      <c r="M894" s="173"/>
      <c r="T894" s="54"/>
      <c r="AT894" s="3" t="s">
        <v>221</v>
      </c>
      <c r="AU894" s="3" t="s">
        <v>84</v>
      </c>
    </row>
    <row r="895" s="183" customFormat="true" ht="9.75" hidden="false" customHeight="false" outlineLevel="0" collapsed="false">
      <c r="B895" s="184"/>
      <c r="D895" s="174" t="s">
        <v>225</v>
      </c>
      <c r="E895" s="185"/>
      <c r="F895" s="186" t="s">
        <v>1036</v>
      </c>
      <c r="H895" s="187" t="n">
        <v>1.08</v>
      </c>
      <c r="I895" s="188"/>
      <c r="L895" s="184"/>
      <c r="M895" s="189"/>
      <c r="T895" s="190"/>
      <c r="AT895" s="185" t="s">
        <v>225</v>
      </c>
      <c r="AU895" s="185" t="s">
        <v>84</v>
      </c>
      <c r="AV895" s="183" t="s">
        <v>84</v>
      </c>
      <c r="AW895" s="183" t="s">
        <v>36</v>
      </c>
      <c r="AX895" s="183" t="s">
        <v>75</v>
      </c>
      <c r="AY895" s="185" t="s">
        <v>214</v>
      </c>
    </row>
    <row r="896" s="183" customFormat="true" ht="9.75" hidden="false" customHeight="false" outlineLevel="0" collapsed="false">
      <c r="B896" s="184"/>
      <c r="D896" s="174" t="s">
        <v>225</v>
      </c>
      <c r="E896" s="185"/>
      <c r="F896" s="186" t="s">
        <v>1037</v>
      </c>
      <c r="H896" s="187" t="n">
        <v>1.35</v>
      </c>
      <c r="I896" s="188"/>
      <c r="L896" s="184"/>
      <c r="M896" s="189"/>
      <c r="T896" s="190"/>
      <c r="AT896" s="185" t="s">
        <v>225</v>
      </c>
      <c r="AU896" s="185" t="s">
        <v>84</v>
      </c>
      <c r="AV896" s="183" t="s">
        <v>84</v>
      </c>
      <c r="AW896" s="183" t="s">
        <v>36</v>
      </c>
      <c r="AX896" s="183" t="s">
        <v>75</v>
      </c>
      <c r="AY896" s="185" t="s">
        <v>214</v>
      </c>
    </row>
    <row r="897" s="199" customFormat="true" ht="9.75" hidden="false" customHeight="false" outlineLevel="0" collapsed="false">
      <c r="B897" s="200"/>
      <c r="D897" s="174" t="s">
        <v>225</v>
      </c>
      <c r="E897" s="201"/>
      <c r="F897" s="202" t="s">
        <v>239</v>
      </c>
      <c r="H897" s="203" t="n">
        <v>2.43</v>
      </c>
      <c r="I897" s="204"/>
      <c r="L897" s="200"/>
      <c r="M897" s="205"/>
      <c r="T897" s="206"/>
      <c r="AT897" s="201" t="s">
        <v>225</v>
      </c>
      <c r="AU897" s="201" t="s">
        <v>84</v>
      </c>
      <c r="AV897" s="199" t="s">
        <v>220</v>
      </c>
      <c r="AW897" s="199" t="s">
        <v>36</v>
      </c>
      <c r="AX897" s="199" t="s">
        <v>82</v>
      </c>
      <c r="AY897" s="201" t="s">
        <v>214</v>
      </c>
    </row>
    <row r="898" s="22" customFormat="true" ht="24" hidden="false" customHeight="true" outlineLevel="0" collapsed="false">
      <c r="B898" s="23"/>
      <c r="C898" s="157" t="s">
        <v>1038</v>
      </c>
      <c r="D898" s="157" t="s">
        <v>216</v>
      </c>
      <c r="E898" s="158" t="s">
        <v>1039</v>
      </c>
      <c r="F898" s="159" t="s">
        <v>1040</v>
      </c>
      <c r="G898" s="160" t="s">
        <v>255</v>
      </c>
      <c r="H898" s="161" t="n">
        <v>0.96</v>
      </c>
      <c r="I898" s="162"/>
      <c r="J898" s="163" t="n">
        <f aca="false">ROUND(I898*H898,2)</f>
        <v>0</v>
      </c>
      <c r="K898" s="159" t="s">
        <v>219</v>
      </c>
      <c r="L898" s="23"/>
      <c r="M898" s="164"/>
      <c r="N898" s="165" t="s">
        <v>46</v>
      </c>
      <c r="P898" s="166" t="n">
        <f aca="false">O898*H898</f>
        <v>0</v>
      </c>
      <c r="Q898" s="166" t="n">
        <v>0</v>
      </c>
      <c r="R898" s="166" t="n">
        <f aca="false">Q898*H898</f>
        <v>0</v>
      </c>
      <c r="S898" s="166" t="n">
        <v>2.4</v>
      </c>
      <c r="T898" s="167" t="n">
        <f aca="false">S898*H898</f>
        <v>2.304</v>
      </c>
      <c r="AR898" s="168" t="s">
        <v>220</v>
      </c>
      <c r="AT898" s="168" t="s">
        <v>216</v>
      </c>
      <c r="AU898" s="168" t="s">
        <v>84</v>
      </c>
      <c r="AY898" s="3" t="s">
        <v>214</v>
      </c>
      <c r="BE898" s="169" t="n">
        <f aca="false">IF(N898="základní",J898,0)</f>
        <v>0</v>
      </c>
      <c r="BF898" s="169" t="n">
        <f aca="false">IF(N898="snížená",J898,0)</f>
        <v>0</v>
      </c>
      <c r="BG898" s="169" t="n">
        <f aca="false">IF(N898="zákl. přenesená",J898,0)</f>
        <v>0</v>
      </c>
      <c r="BH898" s="169" t="n">
        <f aca="false">IF(N898="sníž. přenesená",J898,0)</f>
        <v>0</v>
      </c>
      <c r="BI898" s="169" t="n">
        <f aca="false">IF(N898="nulová",J898,0)</f>
        <v>0</v>
      </c>
      <c r="BJ898" s="3" t="s">
        <v>82</v>
      </c>
      <c r="BK898" s="169" t="n">
        <f aca="false">ROUND(I898*H898,2)</f>
        <v>0</v>
      </c>
      <c r="BL898" s="3" t="s">
        <v>220</v>
      </c>
      <c r="BM898" s="168" t="s">
        <v>1041</v>
      </c>
    </row>
    <row r="899" s="22" customFormat="true" ht="9.75" hidden="false" customHeight="false" outlineLevel="0" collapsed="false">
      <c r="B899" s="23"/>
      <c r="D899" s="170" t="s">
        <v>221</v>
      </c>
      <c r="F899" s="171" t="s">
        <v>1042</v>
      </c>
      <c r="I899" s="172"/>
      <c r="L899" s="23"/>
      <c r="M899" s="173"/>
      <c r="T899" s="54"/>
      <c r="AT899" s="3" t="s">
        <v>221</v>
      </c>
      <c r="AU899" s="3" t="s">
        <v>84</v>
      </c>
    </row>
    <row r="900" s="183" customFormat="true" ht="9.75" hidden="false" customHeight="false" outlineLevel="0" collapsed="false">
      <c r="B900" s="184"/>
      <c r="D900" s="174" t="s">
        <v>225</v>
      </c>
      <c r="E900" s="185"/>
      <c r="F900" s="186" t="s">
        <v>1043</v>
      </c>
      <c r="H900" s="187" t="n">
        <v>0.48</v>
      </c>
      <c r="I900" s="188"/>
      <c r="L900" s="184"/>
      <c r="M900" s="189"/>
      <c r="T900" s="190"/>
      <c r="AT900" s="185" t="s">
        <v>225</v>
      </c>
      <c r="AU900" s="185" t="s">
        <v>84</v>
      </c>
      <c r="AV900" s="183" t="s">
        <v>84</v>
      </c>
      <c r="AW900" s="183" t="s">
        <v>36</v>
      </c>
      <c r="AX900" s="183" t="s">
        <v>75</v>
      </c>
      <c r="AY900" s="185" t="s">
        <v>214</v>
      </c>
    </row>
    <row r="901" s="183" customFormat="true" ht="9.75" hidden="false" customHeight="false" outlineLevel="0" collapsed="false">
      <c r="B901" s="184"/>
      <c r="D901" s="174" t="s">
        <v>225</v>
      </c>
      <c r="E901" s="185"/>
      <c r="F901" s="186" t="s">
        <v>1044</v>
      </c>
      <c r="H901" s="187" t="n">
        <v>0.48</v>
      </c>
      <c r="I901" s="188"/>
      <c r="L901" s="184"/>
      <c r="M901" s="189"/>
      <c r="T901" s="190"/>
      <c r="AT901" s="185" t="s">
        <v>225</v>
      </c>
      <c r="AU901" s="185" t="s">
        <v>84</v>
      </c>
      <c r="AV901" s="183" t="s">
        <v>84</v>
      </c>
      <c r="AW901" s="183" t="s">
        <v>36</v>
      </c>
      <c r="AX901" s="183" t="s">
        <v>75</v>
      </c>
      <c r="AY901" s="185" t="s">
        <v>214</v>
      </c>
    </row>
    <row r="902" s="199" customFormat="true" ht="9.75" hidden="false" customHeight="false" outlineLevel="0" collapsed="false">
      <c r="B902" s="200"/>
      <c r="D902" s="174" t="s">
        <v>225</v>
      </c>
      <c r="E902" s="201"/>
      <c r="F902" s="202" t="s">
        <v>239</v>
      </c>
      <c r="H902" s="203" t="n">
        <v>0.96</v>
      </c>
      <c r="I902" s="204"/>
      <c r="L902" s="200"/>
      <c r="M902" s="205"/>
      <c r="T902" s="206"/>
      <c r="AT902" s="201" t="s">
        <v>225</v>
      </c>
      <c r="AU902" s="201" t="s">
        <v>84</v>
      </c>
      <c r="AV902" s="199" t="s">
        <v>220</v>
      </c>
      <c r="AW902" s="199" t="s">
        <v>36</v>
      </c>
      <c r="AX902" s="199" t="s">
        <v>82</v>
      </c>
      <c r="AY902" s="201" t="s">
        <v>214</v>
      </c>
    </row>
    <row r="903" s="22" customFormat="true" ht="21.75" hidden="false" customHeight="true" outlineLevel="0" collapsed="false">
      <c r="B903" s="23"/>
      <c r="C903" s="157" t="s">
        <v>616</v>
      </c>
      <c r="D903" s="157" t="s">
        <v>216</v>
      </c>
      <c r="E903" s="158" t="s">
        <v>1045</v>
      </c>
      <c r="F903" s="159" t="s">
        <v>1046</v>
      </c>
      <c r="G903" s="160" t="s">
        <v>300</v>
      </c>
      <c r="H903" s="161" t="n">
        <v>4</v>
      </c>
      <c r="I903" s="162"/>
      <c r="J903" s="163" t="n">
        <f aca="false">ROUND(I903*H903,2)</f>
        <v>0</v>
      </c>
      <c r="K903" s="159" t="s">
        <v>219</v>
      </c>
      <c r="L903" s="23"/>
      <c r="M903" s="164"/>
      <c r="N903" s="165" t="s">
        <v>46</v>
      </c>
      <c r="P903" s="166" t="n">
        <f aca="false">O903*H903</f>
        <v>0</v>
      </c>
      <c r="Q903" s="166" t="n">
        <v>0</v>
      </c>
      <c r="R903" s="166" t="n">
        <f aca="false">Q903*H903</f>
        <v>0</v>
      </c>
      <c r="S903" s="166" t="n">
        <v>0.009</v>
      </c>
      <c r="T903" s="167" t="n">
        <f aca="false">S903*H903</f>
        <v>0.036</v>
      </c>
      <c r="AR903" s="168" t="s">
        <v>220</v>
      </c>
      <c r="AT903" s="168" t="s">
        <v>216</v>
      </c>
      <c r="AU903" s="168" t="s">
        <v>84</v>
      </c>
      <c r="AY903" s="3" t="s">
        <v>214</v>
      </c>
      <c r="BE903" s="169" t="n">
        <f aca="false">IF(N903="základní",J903,0)</f>
        <v>0</v>
      </c>
      <c r="BF903" s="169" t="n">
        <f aca="false">IF(N903="snížená",J903,0)</f>
        <v>0</v>
      </c>
      <c r="BG903" s="169" t="n">
        <f aca="false">IF(N903="zákl. přenesená",J903,0)</f>
        <v>0</v>
      </c>
      <c r="BH903" s="169" t="n">
        <f aca="false">IF(N903="sníž. přenesená",J903,0)</f>
        <v>0</v>
      </c>
      <c r="BI903" s="169" t="n">
        <f aca="false">IF(N903="nulová",J903,0)</f>
        <v>0</v>
      </c>
      <c r="BJ903" s="3" t="s">
        <v>82</v>
      </c>
      <c r="BK903" s="169" t="n">
        <f aca="false">ROUND(I903*H903,2)</f>
        <v>0</v>
      </c>
      <c r="BL903" s="3" t="s">
        <v>220</v>
      </c>
      <c r="BM903" s="168" t="s">
        <v>1047</v>
      </c>
    </row>
    <row r="904" s="22" customFormat="true" ht="9.75" hidden="false" customHeight="false" outlineLevel="0" collapsed="false">
      <c r="B904" s="23"/>
      <c r="D904" s="170" t="s">
        <v>221</v>
      </c>
      <c r="F904" s="171" t="s">
        <v>1048</v>
      </c>
      <c r="I904" s="172"/>
      <c r="L904" s="23"/>
      <c r="M904" s="173"/>
      <c r="T904" s="54"/>
      <c r="AT904" s="3" t="s">
        <v>221</v>
      </c>
      <c r="AU904" s="3" t="s">
        <v>84</v>
      </c>
    </row>
    <row r="905" s="183" customFormat="true" ht="9.75" hidden="false" customHeight="false" outlineLevel="0" collapsed="false">
      <c r="B905" s="184"/>
      <c r="D905" s="174" t="s">
        <v>225</v>
      </c>
      <c r="E905" s="185"/>
      <c r="F905" s="186" t="s">
        <v>1049</v>
      </c>
      <c r="H905" s="187" t="n">
        <v>2</v>
      </c>
      <c r="I905" s="188"/>
      <c r="L905" s="184"/>
      <c r="M905" s="189"/>
      <c r="T905" s="190"/>
      <c r="AT905" s="185" t="s">
        <v>225</v>
      </c>
      <c r="AU905" s="185" t="s">
        <v>84</v>
      </c>
      <c r="AV905" s="183" t="s">
        <v>84</v>
      </c>
      <c r="AW905" s="183" t="s">
        <v>36</v>
      </c>
      <c r="AX905" s="183" t="s">
        <v>75</v>
      </c>
      <c r="AY905" s="185" t="s">
        <v>214</v>
      </c>
    </row>
    <row r="906" s="183" customFormat="true" ht="9.75" hidden="false" customHeight="false" outlineLevel="0" collapsed="false">
      <c r="B906" s="184"/>
      <c r="D906" s="174" t="s">
        <v>225</v>
      </c>
      <c r="E906" s="185"/>
      <c r="F906" s="186" t="s">
        <v>1050</v>
      </c>
      <c r="H906" s="187" t="n">
        <v>2</v>
      </c>
      <c r="I906" s="188"/>
      <c r="L906" s="184"/>
      <c r="M906" s="189"/>
      <c r="T906" s="190"/>
      <c r="AT906" s="185" t="s">
        <v>225</v>
      </c>
      <c r="AU906" s="185" t="s">
        <v>84</v>
      </c>
      <c r="AV906" s="183" t="s">
        <v>84</v>
      </c>
      <c r="AW906" s="183" t="s">
        <v>36</v>
      </c>
      <c r="AX906" s="183" t="s">
        <v>75</v>
      </c>
      <c r="AY906" s="185" t="s">
        <v>214</v>
      </c>
    </row>
    <row r="907" s="199" customFormat="true" ht="9.75" hidden="false" customHeight="false" outlineLevel="0" collapsed="false">
      <c r="B907" s="200"/>
      <c r="D907" s="174" t="s">
        <v>225</v>
      </c>
      <c r="E907" s="201"/>
      <c r="F907" s="202" t="s">
        <v>239</v>
      </c>
      <c r="H907" s="203" t="n">
        <v>4</v>
      </c>
      <c r="I907" s="204"/>
      <c r="L907" s="200"/>
      <c r="M907" s="205"/>
      <c r="T907" s="206"/>
      <c r="AT907" s="201" t="s">
        <v>225</v>
      </c>
      <c r="AU907" s="201" t="s">
        <v>84</v>
      </c>
      <c r="AV907" s="199" t="s">
        <v>220</v>
      </c>
      <c r="AW907" s="199" t="s">
        <v>36</v>
      </c>
      <c r="AX907" s="199" t="s">
        <v>82</v>
      </c>
      <c r="AY907" s="201" t="s">
        <v>214</v>
      </c>
    </row>
    <row r="908" s="22" customFormat="true" ht="24" hidden="false" customHeight="true" outlineLevel="0" collapsed="false">
      <c r="B908" s="23"/>
      <c r="C908" s="157" t="s">
        <v>1051</v>
      </c>
      <c r="D908" s="157" t="s">
        <v>216</v>
      </c>
      <c r="E908" s="158" t="s">
        <v>1052</v>
      </c>
      <c r="F908" s="159" t="s">
        <v>1053</v>
      </c>
      <c r="G908" s="160" t="s">
        <v>300</v>
      </c>
      <c r="H908" s="161" t="n">
        <v>6.5</v>
      </c>
      <c r="I908" s="162"/>
      <c r="J908" s="163" t="n">
        <f aca="false">ROUND(I908*H908,2)</f>
        <v>0</v>
      </c>
      <c r="K908" s="159" t="s">
        <v>219</v>
      </c>
      <c r="L908" s="23"/>
      <c r="M908" s="164"/>
      <c r="N908" s="165" t="s">
        <v>46</v>
      </c>
      <c r="P908" s="166" t="n">
        <f aca="false">O908*H908</f>
        <v>0</v>
      </c>
      <c r="Q908" s="166" t="n">
        <v>0</v>
      </c>
      <c r="R908" s="166" t="n">
        <f aca="false">Q908*H908</f>
        <v>0</v>
      </c>
      <c r="S908" s="166" t="n">
        <v>0.038</v>
      </c>
      <c r="T908" s="167" t="n">
        <f aca="false">S908*H908</f>
        <v>0.247</v>
      </c>
      <c r="AR908" s="168" t="s">
        <v>220</v>
      </c>
      <c r="AT908" s="168" t="s">
        <v>216</v>
      </c>
      <c r="AU908" s="168" t="s">
        <v>84</v>
      </c>
      <c r="AY908" s="3" t="s">
        <v>214</v>
      </c>
      <c r="BE908" s="169" t="n">
        <f aca="false">IF(N908="základní",J908,0)</f>
        <v>0</v>
      </c>
      <c r="BF908" s="169" t="n">
        <f aca="false">IF(N908="snížená",J908,0)</f>
        <v>0</v>
      </c>
      <c r="BG908" s="169" t="n">
        <f aca="false">IF(N908="zákl. přenesená",J908,0)</f>
        <v>0</v>
      </c>
      <c r="BH908" s="169" t="n">
        <f aca="false">IF(N908="sníž. přenesená",J908,0)</f>
        <v>0</v>
      </c>
      <c r="BI908" s="169" t="n">
        <f aca="false">IF(N908="nulová",J908,0)</f>
        <v>0</v>
      </c>
      <c r="BJ908" s="3" t="s">
        <v>82</v>
      </c>
      <c r="BK908" s="169" t="n">
        <f aca="false">ROUND(I908*H908,2)</f>
        <v>0</v>
      </c>
      <c r="BL908" s="3" t="s">
        <v>220</v>
      </c>
      <c r="BM908" s="168" t="s">
        <v>1054</v>
      </c>
    </row>
    <row r="909" s="22" customFormat="true" ht="9.75" hidden="false" customHeight="false" outlineLevel="0" collapsed="false">
      <c r="B909" s="23"/>
      <c r="D909" s="170" t="s">
        <v>221</v>
      </c>
      <c r="F909" s="171" t="s">
        <v>1055</v>
      </c>
      <c r="I909" s="172"/>
      <c r="L909" s="23"/>
      <c r="M909" s="173"/>
      <c r="T909" s="54"/>
      <c r="AT909" s="3" t="s">
        <v>221</v>
      </c>
      <c r="AU909" s="3" t="s">
        <v>84</v>
      </c>
    </row>
    <row r="910" s="183" customFormat="true" ht="9.75" hidden="false" customHeight="false" outlineLevel="0" collapsed="false">
      <c r="B910" s="184"/>
      <c r="D910" s="174" t="s">
        <v>225</v>
      </c>
      <c r="E910" s="185"/>
      <c r="F910" s="186" t="s">
        <v>1056</v>
      </c>
      <c r="H910" s="187" t="n">
        <v>1.8</v>
      </c>
      <c r="I910" s="188"/>
      <c r="L910" s="184"/>
      <c r="M910" s="189"/>
      <c r="T910" s="190"/>
      <c r="AT910" s="185" t="s">
        <v>225</v>
      </c>
      <c r="AU910" s="185" t="s">
        <v>84</v>
      </c>
      <c r="AV910" s="183" t="s">
        <v>84</v>
      </c>
      <c r="AW910" s="183" t="s">
        <v>36</v>
      </c>
      <c r="AX910" s="183" t="s">
        <v>75</v>
      </c>
      <c r="AY910" s="185" t="s">
        <v>214</v>
      </c>
    </row>
    <row r="911" s="183" customFormat="true" ht="9.75" hidden="false" customHeight="false" outlineLevel="0" collapsed="false">
      <c r="B911" s="184"/>
      <c r="D911" s="174" t="s">
        <v>225</v>
      </c>
      <c r="E911" s="185"/>
      <c r="F911" s="186" t="s">
        <v>1057</v>
      </c>
      <c r="H911" s="187" t="n">
        <v>1.8</v>
      </c>
      <c r="I911" s="188"/>
      <c r="L911" s="184"/>
      <c r="M911" s="189"/>
      <c r="T911" s="190"/>
      <c r="AT911" s="185" t="s">
        <v>225</v>
      </c>
      <c r="AU911" s="185" t="s">
        <v>84</v>
      </c>
      <c r="AV911" s="183" t="s">
        <v>84</v>
      </c>
      <c r="AW911" s="183" t="s">
        <v>36</v>
      </c>
      <c r="AX911" s="183" t="s">
        <v>75</v>
      </c>
      <c r="AY911" s="185" t="s">
        <v>214</v>
      </c>
    </row>
    <row r="912" s="183" customFormat="true" ht="9.75" hidden="false" customHeight="false" outlineLevel="0" collapsed="false">
      <c r="B912" s="184"/>
      <c r="D912" s="174" t="s">
        <v>225</v>
      </c>
      <c r="E912" s="185"/>
      <c r="F912" s="186" t="s">
        <v>1058</v>
      </c>
      <c r="H912" s="187" t="n">
        <v>1.3</v>
      </c>
      <c r="I912" s="188"/>
      <c r="L912" s="184"/>
      <c r="M912" s="189"/>
      <c r="T912" s="190"/>
      <c r="AT912" s="185" t="s">
        <v>225</v>
      </c>
      <c r="AU912" s="185" t="s">
        <v>84</v>
      </c>
      <c r="AV912" s="183" t="s">
        <v>84</v>
      </c>
      <c r="AW912" s="183" t="s">
        <v>36</v>
      </c>
      <c r="AX912" s="183" t="s">
        <v>75</v>
      </c>
      <c r="AY912" s="185" t="s">
        <v>214</v>
      </c>
    </row>
    <row r="913" s="183" customFormat="true" ht="9.75" hidden="false" customHeight="false" outlineLevel="0" collapsed="false">
      <c r="B913" s="184"/>
      <c r="D913" s="174" t="s">
        <v>225</v>
      </c>
      <c r="E913" s="185"/>
      <c r="F913" s="186" t="s">
        <v>1059</v>
      </c>
      <c r="H913" s="187" t="n">
        <v>1.6</v>
      </c>
      <c r="I913" s="188"/>
      <c r="L913" s="184"/>
      <c r="M913" s="189"/>
      <c r="T913" s="190"/>
      <c r="AT913" s="185" t="s">
        <v>225</v>
      </c>
      <c r="AU913" s="185" t="s">
        <v>84</v>
      </c>
      <c r="AV913" s="183" t="s">
        <v>84</v>
      </c>
      <c r="AW913" s="183" t="s">
        <v>36</v>
      </c>
      <c r="AX913" s="183" t="s">
        <v>75</v>
      </c>
      <c r="AY913" s="185" t="s">
        <v>214</v>
      </c>
    </row>
    <row r="914" s="199" customFormat="true" ht="9.75" hidden="false" customHeight="false" outlineLevel="0" collapsed="false">
      <c r="B914" s="200"/>
      <c r="D914" s="174" t="s">
        <v>225</v>
      </c>
      <c r="E914" s="201"/>
      <c r="F914" s="202" t="s">
        <v>239</v>
      </c>
      <c r="H914" s="203" t="n">
        <v>6.5</v>
      </c>
      <c r="I914" s="204"/>
      <c r="L914" s="200"/>
      <c r="M914" s="205"/>
      <c r="T914" s="206"/>
      <c r="AT914" s="201" t="s">
        <v>225</v>
      </c>
      <c r="AU914" s="201" t="s">
        <v>84</v>
      </c>
      <c r="AV914" s="199" t="s">
        <v>220</v>
      </c>
      <c r="AW914" s="199" t="s">
        <v>36</v>
      </c>
      <c r="AX914" s="199" t="s">
        <v>82</v>
      </c>
      <c r="AY914" s="201" t="s">
        <v>214</v>
      </c>
    </row>
    <row r="915" s="22" customFormat="true" ht="24" hidden="false" customHeight="true" outlineLevel="0" collapsed="false">
      <c r="B915" s="23"/>
      <c r="C915" s="157" t="s">
        <v>620</v>
      </c>
      <c r="D915" s="157" t="s">
        <v>216</v>
      </c>
      <c r="E915" s="158" t="s">
        <v>1060</v>
      </c>
      <c r="F915" s="159" t="s">
        <v>1061</v>
      </c>
      <c r="G915" s="160" t="s">
        <v>300</v>
      </c>
      <c r="H915" s="161" t="n">
        <v>1</v>
      </c>
      <c r="I915" s="162"/>
      <c r="J915" s="163" t="n">
        <f aca="false">ROUND(I915*H915,2)</f>
        <v>0</v>
      </c>
      <c r="K915" s="159" t="s">
        <v>219</v>
      </c>
      <c r="L915" s="23"/>
      <c r="M915" s="164"/>
      <c r="N915" s="165" t="s">
        <v>46</v>
      </c>
      <c r="P915" s="166" t="n">
        <f aca="false">O915*H915</f>
        <v>0</v>
      </c>
      <c r="Q915" s="166" t="n">
        <v>0.000907</v>
      </c>
      <c r="R915" s="166" t="n">
        <f aca="false">Q915*H915</f>
        <v>0.000907</v>
      </c>
      <c r="S915" s="166" t="n">
        <v>0.0028</v>
      </c>
      <c r="T915" s="167" t="n">
        <f aca="false">S915*H915</f>
        <v>0.0028</v>
      </c>
      <c r="AR915" s="168" t="s">
        <v>220</v>
      </c>
      <c r="AT915" s="168" t="s">
        <v>216</v>
      </c>
      <c r="AU915" s="168" t="s">
        <v>84</v>
      </c>
      <c r="AY915" s="3" t="s">
        <v>214</v>
      </c>
      <c r="BE915" s="169" t="n">
        <f aca="false">IF(N915="základní",J915,0)</f>
        <v>0</v>
      </c>
      <c r="BF915" s="169" t="n">
        <f aca="false">IF(N915="snížená",J915,0)</f>
        <v>0</v>
      </c>
      <c r="BG915" s="169" t="n">
        <f aca="false">IF(N915="zákl. přenesená",J915,0)</f>
        <v>0</v>
      </c>
      <c r="BH915" s="169" t="n">
        <f aca="false">IF(N915="sníž. přenesená",J915,0)</f>
        <v>0</v>
      </c>
      <c r="BI915" s="169" t="n">
        <f aca="false">IF(N915="nulová",J915,0)</f>
        <v>0</v>
      </c>
      <c r="BJ915" s="3" t="s">
        <v>82</v>
      </c>
      <c r="BK915" s="169" t="n">
        <f aca="false">ROUND(I915*H915,2)</f>
        <v>0</v>
      </c>
      <c r="BL915" s="3" t="s">
        <v>220</v>
      </c>
      <c r="BM915" s="168" t="s">
        <v>1062</v>
      </c>
    </row>
    <row r="916" s="22" customFormat="true" ht="9.75" hidden="false" customHeight="false" outlineLevel="0" collapsed="false">
      <c r="B916" s="23"/>
      <c r="D916" s="170" t="s">
        <v>221</v>
      </c>
      <c r="F916" s="171" t="s">
        <v>1063</v>
      </c>
      <c r="I916" s="172"/>
      <c r="L916" s="23"/>
      <c r="M916" s="173"/>
      <c r="T916" s="54"/>
      <c r="AT916" s="3" t="s">
        <v>221</v>
      </c>
      <c r="AU916" s="3" t="s">
        <v>84</v>
      </c>
    </row>
    <row r="917" s="183" customFormat="true" ht="9.75" hidden="false" customHeight="false" outlineLevel="0" collapsed="false">
      <c r="B917" s="184"/>
      <c r="D917" s="174" t="s">
        <v>225</v>
      </c>
      <c r="E917" s="185"/>
      <c r="F917" s="186" t="s">
        <v>1064</v>
      </c>
      <c r="H917" s="187" t="n">
        <v>1</v>
      </c>
      <c r="I917" s="188"/>
      <c r="L917" s="184"/>
      <c r="M917" s="189"/>
      <c r="T917" s="190"/>
      <c r="AT917" s="185" t="s">
        <v>225</v>
      </c>
      <c r="AU917" s="185" t="s">
        <v>84</v>
      </c>
      <c r="AV917" s="183" t="s">
        <v>84</v>
      </c>
      <c r="AW917" s="183" t="s">
        <v>36</v>
      </c>
      <c r="AX917" s="183" t="s">
        <v>75</v>
      </c>
      <c r="AY917" s="185" t="s">
        <v>214</v>
      </c>
    </row>
    <row r="918" s="199" customFormat="true" ht="9.75" hidden="false" customHeight="false" outlineLevel="0" collapsed="false">
      <c r="B918" s="200"/>
      <c r="D918" s="174" t="s">
        <v>225</v>
      </c>
      <c r="E918" s="201"/>
      <c r="F918" s="202" t="s">
        <v>239</v>
      </c>
      <c r="H918" s="203" t="n">
        <v>1</v>
      </c>
      <c r="I918" s="204"/>
      <c r="L918" s="200"/>
      <c r="M918" s="205"/>
      <c r="T918" s="206"/>
      <c r="AT918" s="201" t="s">
        <v>225</v>
      </c>
      <c r="AU918" s="201" t="s">
        <v>84</v>
      </c>
      <c r="AV918" s="199" t="s">
        <v>220</v>
      </c>
      <c r="AW918" s="199" t="s">
        <v>36</v>
      </c>
      <c r="AX918" s="199" t="s">
        <v>82</v>
      </c>
      <c r="AY918" s="201" t="s">
        <v>214</v>
      </c>
    </row>
    <row r="919" s="22" customFormat="true" ht="24" hidden="false" customHeight="true" outlineLevel="0" collapsed="false">
      <c r="B919" s="23"/>
      <c r="C919" s="157" t="s">
        <v>1065</v>
      </c>
      <c r="D919" s="157" t="s">
        <v>216</v>
      </c>
      <c r="E919" s="158" t="s">
        <v>1066</v>
      </c>
      <c r="F919" s="159" t="s">
        <v>1067</v>
      </c>
      <c r="G919" s="160" t="s">
        <v>300</v>
      </c>
      <c r="H919" s="161" t="n">
        <v>2</v>
      </c>
      <c r="I919" s="162"/>
      <c r="J919" s="163" t="n">
        <f aca="false">ROUND(I919*H919,2)</f>
        <v>0</v>
      </c>
      <c r="K919" s="159" t="s">
        <v>219</v>
      </c>
      <c r="L919" s="23"/>
      <c r="M919" s="164"/>
      <c r="N919" s="165" t="s">
        <v>46</v>
      </c>
      <c r="P919" s="166" t="n">
        <f aca="false">O919*H919</f>
        <v>0</v>
      </c>
      <c r="Q919" s="166" t="n">
        <v>0.001323</v>
      </c>
      <c r="R919" s="166" t="n">
        <f aca="false">Q919*H919</f>
        <v>0.002646</v>
      </c>
      <c r="S919" s="166" t="n">
        <v>0.025</v>
      </c>
      <c r="T919" s="167" t="n">
        <f aca="false">S919*H919</f>
        <v>0.05</v>
      </c>
      <c r="AR919" s="168" t="s">
        <v>220</v>
      </c>
      <c r="AT919" s="168" t="s">
        <v>216</v>
      </c>
      <c r="AU919" s="168" t="s">
        <v>84</v>
      </c>
      <c r="AY919" s="3" t="s">
        <v>214</v>
      </c>
      <c r="BE919" s="169" t="n">
        <f aca="false">IF(N919="základní",J919,0)</f>
        <v>0</v>
      </c>
      <c r="BF919" s="169" t="n">
        <f aca="false">IF(N919="snížená",J919,0)</f>
        <v>0</v>
      </c>
      <c r="BG919" s="169" t="n">
        <f aca="false">IF(N919="zákl. přenesená",J919,0)</f>
        <v>0</v>
      </c>
      <c r="BH919" s="169" t="n">
        <f aca="false">IF(N919="sníž. přenesená",J919,0)</f>
        <v>0</v>
      </c>
      <c r="BI919" s="169" t="n">
        <f aca="false">IF(N919="nulová",J919,0)</f>
        <v>0</v>
      </c>
      <c r="BJ919" s="3" t="s">
        <v>82</v>
      </c>
      <c r="BK919" s="169" t="n">
        <f aca="false">ROUND(I919*H919,2)</f>
        <v>0</v>
      </c>
      <c r="BL919" s="3" t="s">
        <v>220</v>
      </c>
      <c r="BM919" s="168" t="s">
        <v>1068</v>
      </c>
    </row>
    <row r="920" s="22" customFormat="true" ht="9.75" hidden="false" customHeight="false" outlineLevel="0" collapsed="false">
      <c r="B920" s="23"/>
      <c r="D920" s="170" t="s">
        <v>221</v>
      </c>
      <c r="F920" s="171" t="s">
        <v>1069</v>
      </c>
      <c r="I920" s="172"/>
      <c r="L920" s="23"/>
      <c r="M920" s="173"/>
      <c r="T920" s="54"/>
      <c r="AT920" s="3" t="s">
        <v>221</v>
      </c>
      <c r="AU920" s="3" t="s">
        <v>84</v>
      </c>
    </row>
    <row r="921" s="183" customFormat="true" ht="9.75" hidden="false" customHeight="false" outlineLevel="0" collapsed="false">
      <c r="B921" s="184"/>
      <c r="D921" s="174" t="s">
        <v>225</v>
      </c>
      <c r="E921" s="185"/>
      <c r="F921" s="186" t="s">
        <v>1070</v>
      </c>
      <c r="H921" s="187" t="n">
        <v>2</v>
      </c>
      <c r="I921" s="188"/>
      <c r="L921" s="184"/>
      <c r="M921" s="189"/>
      <c r="T921" s="190"/>
      <c r="AT921" s="185" t="s">
        <v>225</v>
      </c>
      <c r="AU921" s="185" t="s">
        <v>84</v>
      </c>
      <c r="AV921" s="183" t="s">
        <v>84</v>
      </c>
      <c r="AW921" s="183" t="s">
        <v>36</v>
      </c>
      <c r="AX921" s="183" t="s">
        <v>75</v>
      </c>
      <c r="AY921" s="185" t="s">
        <v>214</v>
      </c>
    </row>
    <row r="922" s="199" customFormat="true" ht="9.75" hidden="false" customHeight="false" outlineLevel="0" collapsed="false">
      <c r="B922" s="200"/>
      <c r="D922" s="174" t="s">
        <v>225</v>
      </c>
      <c r="E922" s="201"/>
      <c r="F922" s="202" t="s">
        <v>239</v>
      </c>
      <c r="H922" s="203" t="n">
        <v>2</v>
      </c>
      <c r="I922" s="204"/>
      <c r="L922" s="200"/>
      <c r="M922" s="205"/>
      <c r="T922" s="206"/>
      <c r="AT922" s="201" t="s">
        <v>225</v>
      </c>
      <c r="AU922" s="201" t="s">
        <v>84</v>
      </c>
      <c r="AV922" s="199" t="s">
        <v>220</v>
      </c>
      <c r="AW922" s="199" t="s">
        <v>36</v>
      </c>
      <c r="AX922" s="199" t="s">
        <v>82</v>
      </c>
      <c r="AY922" s="201" t="s">
        <v>214</v>
      </c>
    </row>
    <row r="923" s="22" customFormat="true" ht="24" hidden="false" customHeight="true" outlineLevel="0" collapsed="false">
      <c r="B923" s="23"/>
      <c r="C923" s="157" t="s">
        <v>625</v>
      </c>
      <c r="D923" s="157" t="s">
        <v>216</v>
      </c>
      <c r="E923" s="158" t="s">
        <v>1071</v>
      </c>
      <c r="F923" s="159" t="s">
        <v>1072</v>
      </c>
      <c r="G923" s="160" t="s">
        <v>300</v>
      </c>
      <c r="H923" s="161" t="n">
        <v>2.43</v>
      </c>
      <c r="I923" s="162"/>
      <c r="J923" s="163" t="n">
        <f aca="false">ROUND(I923*H923,2)</f>
        <v>0</v>
      </c>
      <c r="K923" s="159" t="s">
        <v>219</v>
      </c>
      <c r="L923" s="23"/>
      <c r="M923" s="164"/>
      <c r="N923" s="165" t="s">
        <v>46</v>
      </c>
      <c r="P923" s="166" t="n">
        <f aca="false">O923*H923</f>
        <v>0</v>
      </c>
      <c r="Q923" s="166" t="n">
        <v>0.0062</v>
      </c>
      <c r="R923" s="166" t="n">
        <f aca="false">Q923*H923</f>
        <v>0.015066</v>
      </c>
      <c r="S923" s="166" t="n">
        <v>0.35</v>
      </c>
      <c r="T923" s="167" t="n">
        <f aca="false">S923*H923</f>
        <v>0.8505</v>
      </c>
      <c r="AR923" s="168" t="s">
        <v>220</v>
      </c>
      <c r="AT923" s="168" t="s">
        <v>216</v>
      </c>
      <c r="AU923" s="168" t="s">
        <v>84</v>
      </c>
      <c r="AY923" s="3" t="s">
        <v>214</v>
      </c>
      <c r="BE923" s="169" t="n">
        <f aca="false">IF(N923="základní",J923,0)</f>
        <v>0</v>
      </c>
      <c r="BF923" s="169" t="n">
        <f aca="false">IF(N923="snížená",J923,0)</f>
        <v>0</v>
      </c>
      <c r="BG923" s="169" t="n">
        <f aca="false">IF(N923="zákl. přenesená",J923,0)</f>
        <v>0</v>
      </c>
      <c r="BH923" s="169" t="n">
        <f aca="false">IF(N923="sníž. přenesená",J923,0)</f>
        <v>0</v>
      </c>
      <c r="BI923" s="169" t="n">
        <f aca="false">IF(N923="nulová",J923,0)</f>
        <v>0</v>
      </c>
      <c r="BJ923" s="3" t="s">
        <v>82</v>
      </c>
      <c r="BK923" s="169" t="n">
        <f aca="false">ROUND(I923*H923,2)</f>
        <v>0</v>
      </c>
      <c r="BL923" s="3" t="s">
        <v>220</v>
      </c>
      <c r="BM923" s="168" t="s">
        <v>1073</v>
      </c>
    </row>
    <row r="924" s="22" customFormat="true" ht="9.75" hidden="false" customHeight="false" outlineLevel="0" collapsed="false">
      <c r="B924" s="23"/>
      <c r="D924" s="170" t="s">
        <v>221</v>
      </c>
      <c r="F924" s="171" t="s">
        <v>1074</v>
      </c>
      <c r="I924" s="172"/>
      <c r="L924" s="23"/>
      <c r="M924" s="173"/>
      <c r="T924" s="54"/>
      <c r="AT924" s="3" t="s">
        <v>221</v>
      </c>
      <c r="AU924" s="3" t="s">
        <v>84</v>
      </c>
    </row>
    <row r="925" s="183" customFormat="true" ht="9.75" hidden="false" customHeight="false" outlineLevel="0" collapsed="false">
      <c r="B925" s="184"/>
      <c r="D925" s="174" t="s">
        <v>225</v>
      </c>
      <c r="E925" s="185"/>
      <c r="F925" s="186" t="s">
        <v>1075</v>
      </c>
      <c r="H925" s="187" t="n">
        <v>1.43</v>
      </c>
      <c r="I925" s="188"/>
      <c r="L925" s="184"/>
      <c r="M925" s="189"/>
      <c r="T925" s="190"/>
      <c r="AT925" s="185" t="s">
        <v>225</v>
      </c>
      <c r="AU925" s="185" t="s">
        <v>84</v>
      </c>
      <c r="AV925" s="183" t="s">
        <v>84</v>
      </c>
      <c r="AW925" s="183" t="s">
        <v>36</v>
      </c>
      <c r="AX925" s="183" t="s">
        <v>75</v>
      </c>
      <c r="AY925" s="185" t="s">
        <v>214</v>
      </c>
    </row>
    <row r="926" s="183" customFormat="true" ht="9.75" hidden="false" customHeight="false" outlineLevel="0" collapsed="false">
      <c r="B926" s="184"/>
      <c r="D926" s="174" t="s">
        <v>225</v>
      </c>
      <c r="E926" s="185"/>
      <c r="F926" s="186" t="s">
        <v>1076</v>
      </c>
      <c r="H926" s="187" t="n">
        <v>1</v>
      </c>
      <c r="I926" s="188"/>
      <c r="L926" s="184"/>
      <c r="M926" s="189"/>
      <c r="T926" s="190"/>
      <c r="AT926" s="185" t="s">
        <v>225</v>
      </c>
      <c r="AU926" s="185" t="s">
        <v>84</v>
      </c>
      <c r="AV926" s="183" t="s">
        <v>84</v>
      </c>
      <c r="AW926" s="183" t="s">
        <v>36</v>
      </c>
      <c r="AX926" s="183" t="s">
        <v>75</v>
      </c>
      <c r="AY926" s="185" t="s">
        <v>214</v>
      </c>
    </row>
    <row r="927" s="199" customFormat="true" ht="9.75" hidden="false" customHeight="false" outlineLevel="0" collapsed="false">
      <c r="B927" s="200"/>
      <c r="D927" s="174" t="s">
        <v>225</v>
      </c>
      <c r="E927" s="201"/>
      <c r="F927" s="202" t="s">
        <v>239</v>
      </c>
      <c r="H927" s="203" t="n">
        <v>2.43</v>
      </c>
      <c r="I927" s="204"/>
      <c r="L927" s="200"/>
      <c r="M927" s="205"/>
      <c r="T927" s="206"/>
      <c r="AT927" s="201" t="s">
        <v>225</v>
      </c>
      <c r="AU927" s="201" t="s">
        <v>84</v>
      </c>
      <c r="AV927" s="199" t="s">
        <v>220</v>
      </c>
      <c r="AW927" s="199" t="s">
        <v>36</v>
      </c>
      <c r="AX927" s="199" t="s">
        <v>82</v>
      </c>
      <c r="AY927" s="201" t="s">
        <v>214</v>
      </c>
    </row>
    <row r="928" s="22" customFormat="true" ht="24" hidden="false" customHeight="true" outlineLevel="0" collapsed="false">
      <c r="B928" s="23"/>
      <c r="C928" s="157" t="s">
        <v>1077</v>
      </c>
      <c r="D928" s="157" t="s">
        <v>216</v>
      </c>
      <c r="E928" s="158" t="s">
        <v>1078</v>
      </c>
      <c r="F928" s="159" t="s">
        <v>1079</v>
      </c>
      <c r="G928" s="160" t="s">
        <v>112</v>
      </c>
      <c r="H928" s="161" t="n">
        <v>121.233</v>
      </c>
      <c r="I928" s="162"/>
      <c r="J928" s="163" t="n">
        <f aca="false">ROUND(I928*H928,2)</f>
        <v>0</v>
      </c>
      <c r="K928" s="159" t="s">
        <v>219</v>
      </c>
      <c r="L928" s="23"/>
      <c r="M928" s="164"/>
      <c r="N928" s="165" t="s">
        <v>46</v>
      </c>
      <c r="P928" s="166" t="n">
        <f aca="false">O928*H928</f>
        <v>0</v>
      </c>
      <c r="Q928" s="166" t="n">
        <v>0</v>
      </c>
      <c r="R928" s="166" t="n">
        <f aca="false">Q928*H928</f>
        <v>0</v>
      </c>
      <c r="S928" s="166" t="n">
        <v>0.02</v>
      </c>
      <c r="T928" s="167" t="n">
        <f aca="false">S928*H928</f>
        <v>2.42466</v>
      </c>
      <c r="AR928" s="168" t="s">
        <v>220</v>
      </c>
      <c r="AT928" s="168" t="s">
        <v>216</v>
      </c>
      <c r="AU928" s="168" t="s">
        <v>84</v>
      </c>
      <c r="AY928" s="3" t="s">
        <v>214</v>
      </c>
      <c r="BE928" s="169" t="n">
        <f aca="false">IF(N928="základní",J928,0)</f>
        <v>0</v>
      </c>
      <c r="BF928" s="169" t="n">
        <f aca="false">IF(N928="snížená",J928,0)</f>
        <v>0</v>
      </c>
      <c r="BG928" s="169" t="n">
        <f aca="false">IF(N928="zákl. přenesená",J928,0)</f>
        <v>0</v>
      </c>
      <c r="BH928" s="169" t="n">
        <f aca="false">IF(N928="sníž. přenesená",J928,0)</f>
        <v>0</v>
      </c>
      <c r="BI928" s="169" t="n">
        <f aca="false">IF(N928="nulová",J928,0)</f>
        <v>0</v>
      </c>
      <c r="BJ928" s="3" t="s">
        <v>82</v>
      </c>
      <c r="BK928" s="169" t="n">
        <f aca="false">ROUND(I928*H928,2)</f>
        <v>0</v>
      </c>
      <c r="BL928" s="3" t="s">
        <v>220</v>
      </c>
      <c r="BM928" s="168" t="s">
        <v>1080</v>
      </c>
    </row>
    <row r="929" s="22" customFormat="true" ht="9.75" hidden="false" customHeight="false" outlineLevel="0" collapsed="false">
      <c r="B929" s="23"/>
      <c r="D929" s="170" t="s">
        <v>221</v>
      </c>
      <c r="F929" s="171" t="s">
        <v>1081</v>
      </c>
      <c r="I929" s="172"/>
      <c r="L929" s="23"/>
      <c r="M929" s="173"/>
      <c r="T929" s="54"/>
      <c r="AT929" s="3" t="s">
        <v>221</v>
      </c>
      <c r="AU929" s="3" t="s">
        <v>84</v>
      </c>
    </row>
    <row r="930" s="183" customFormat="true" ht="9.75" hidden="false" customHeight="false" outlineLevel="0" collapsed="false">
      <c r="B930" s="184"/>
      <c r="D930" s="174" t="s">
        <v>225</v>
      </c>
      <c r="E930" s="185"/>
      <c r="F930" s="186" t="s">
        <v>725</v>
      </c>
      <c r="H930" s="187" t="n">
        <v>121.233</v>
      </c>
      <c r="I930" s="188"/>
      <c r="L930" s="184"/>
      <c r="M930" s="189"/>
      <c r="T930" s="190"/>
      <c r="AT930" s="185" t="s">
        <v>225</v>
      </c>
      <c r="AU930" s="185" t="s">
        <v>84</v>
      </c>
      <c r="AV930" s="183" t="s">
        <v>84</v>
      </c>
      <c r="AW930" s="183" t="s">
        <v>36</v>
      </c>
      <c r="AX930" s="183" t="s">
        <v>75</v>
      </c>
      <c r="AY930" s="185" t="s">
        <v>214</v>
      </c>
    </row>
    <row r="931" s="199" customFormat="true" ht="9.75" hidden="false" customHeight="false" outlineLevel="0" collapsed="false">
      <c r="B931" s="200"/>
      <c r="D931" s="174" t="s">
        <v>225</v>
      </c>
      <c r="E931" s="201"/>
      <c r="F931" s="202" t="s">
        <v>239</v>
      </c>
      <c r="H931" s="203" t="n">
        <v>121.233</v>
      </c>
      <c r="I931" s="204"/>
      <c r="L931" s="200"/>
      <c r="M931" s="205"/>
      <c r="T931" s="206"/>
      <c r="AT931" s="201" t="s">
        <v>225</v>
      </c>
      <c r="AU931" s="201" t="s">
        <v>84</v>
      </c>
      <c r="AV931" s="199" t="s">
        <v>220</v>
      </c>
      <c r="AW931" s="199" t="s">
        <v>36</v>
      </c>
      <c r="AX931" s="199" t="s">
        <v>82</v>
      </c>
      <c r="AY931" s="201" t="s">
        <v>214</v>
      </c>
    </row>
    <row r="932" s="22" customFormat="true" ht="37.5" hidden="false" customHeight="true" outlineLevel="0" collapsed="false">
      <c r="B932" s="23"/>
      <c r="C932" s="157" t="s">
        <v>631</v>
      </c>
      <c r="D932" s="157" t="s">
        <v>216</v>
      </c>
      <c r="E932" s="158" t="s">
        <v>1082</v>
      </c>
      <c r="F932" s="159" t="s">
        <v>1083</v>
      </c>
      <c r="G932" s="160" t="s">
        <v>112</v>
      </c>
      <c r="H932" s="161" t="n">
        <v>309.697</v>
      </c>
      <c r="I932" s="162"/>
      <c r="J932" s="163" t="n">
        <f aca="false">ROUND(I932*H932,2)</f>
        <v>0</v>
      </c>
      <c r="K932" s="159" t="s">
        <v>219</v>
      </c>
      <c r="L932" s="23"/>
      <c r="M932" s="164"/>
      <c r="N932" s="165" t="s">
        <v>46</v>
      </c>
      <c r="P932" s="166" t="n">
        <f aca="false">O932*H932</f>
        <v>0</v>
      </c>
      <c r="Q932" s="166" t="n">
        <v>0</v>
      </c>
      <c r="R932" s="166" t="n">
        <f aca="false">Q932*H932</f>
        <v>0</v>
      </c>
      <c r="S932" s="166" t="n">
        <v>0</v>
      </c>
      <c r="T932" s="167" t="n">
        <f aca="false">S932*H932</f>
        <v>0</v>
      </c>
      <c r="AR932" s="168" t="s">
        <v>220</v>
      </c>
      <c r="AT932" s="168" t="s">
        <v>216</v>
      </c>
      <c r="AU932" s="168" t="s">
        <v>84</v>
      </c>
      <c r="AY932" s="3" t="s">
        <v>214</v>
      </c>
      <c r="BE932" s="169" t="n">
        <f aca="false">IF(N932="základní",J932,0)</f>
        <v>0</v>
      </c>
      <c r="BF932" s="169" t="n">
        <f aca="false">IF(N932="snížená",J932,0)</f>
        <v>0</v>
      </c>
      <c r="BG932" s="169" t="n">
        <f aca="false">IF(N932="zákl. přenesená",J932,0)</f>
        <v>0</v>
      </c>
      <c r="BH932" s="169" t="n">
        <f aca="false">IF(N932="sníž. přenesená",J932,0)</f>
        <v>0</v>
      </c>
      <c r="BI932" s="169" t="n">
        <f aca="false">IF(N932="nulová",J932,0)</f>
        <v>0</v>
      </c>
      <c r="BJ932" s="3" t="s">
        <v>82</v>
      </c>
      <c r="BK932" s="169" t="n">
        <f aca="false">ROUND(I932*H932,2)</f>
        <v>0</v>
      </c>
      <c r="BL932" s="3" t="s">
        <v>220</v>
      </c>
      <c r="BM932" s="168" t="s">
        <v>1084</v>
      </c>
    </row>
    <row r="933" s="22" customFormat="true" ht="9.75" hidden="false" customHeight="false" outlineLevel="0" collapsed="false">
      <c r="B933" s="23"/>
      <c r="D933" s="170" t="s">
        <v>221</v>
      </c>
      <c r="F933" s="171" t="s">
        <v>1085</v>
      </c>
      <c r="I933" s="172"/>
      <c r="L933" s="23"/>
      <c r="M933" s="173"/>
      <c r="T933" s="54"/>
      <c r="AT933" s="3" t="s">
        <v>221</v>
      </c>
      <c r="AU933" s="3" t="s">
        <v>84</v>
      </c>
    </row>
    <row r="934" s="183" customFormat="true" ht="9.75" hidden="false" customHeight="false" outlineLevel="0" collapsed="false">
      <c r="B934" s="184"/>
      <c r="D934" s="174" t="s">
        <v>225</v>
      </c>
      <c r="E934" s="185"/>
      <c r="F934" s="186" t="s">
        <v>1086</v>
      </c>
      <c r="H934" s="187" t="n">
        <v>309.697</v>
      </c>
      <c r="I934" s="188"/>
      <c r="L934" s="184"/>
      <c r="M934" s="189"/>
      <c r="T934" s="190"/>
      <c r="AT934" s="185" t="s">
        <v>225</v>
      </c>
      <c r="AU934" s="185" t="s">
        <v>84</v>
      </c>
      <c r="AV934" s="183" t="s">
        <v>84</v>
      </c>
      <c r="AW934" s="183" t="s">
        <v>36</v>
      </c>
      <c r="AX934" s="183" t="s">
        <v>75</v>
      </c>
      <c r="AY934" s="185" t="s">
        <v>214</v>
      </c>
    </row>
    <row r="935" s="199" customFormat="true" ht="9.75" hidden="false" customHeight="false" outlineLevel="0" collapsed="false">
      <c r="B935" s="200"/>
      <c r="D935" s="174" t="s">
        <v>225</v>
      </c>
      <c r="E935" s="201"/>
      <c r="F935" s="202" t="s">
        <v>239</v>
      </c>
      <c r="H935" s="203" t="n">
        <v>309.697</v>
      </c>
      <c r="I935" s="204"/>
      <c r="L935" s="200"/>
      <c r="M935" s="205"/>
      <c r="T935" s="206"/>
      <c r="AT935" s="201" t="s">
        <v>225</v>
      </c>
      <c r="AU935" s="201" t="s">
        <v>84</v>
      </c>
      <c r="AV935" s="199" t="s">
        <v>220</v>
      </c>
      <c r="AW935" s="199" t="s">
        <v>36</v>
      </c>
      <c r="AX935" s="199" t="s">
        <v>82</v>
      </c>
      <c r="AY935" s="201" t="s">
        <v>214</v>
      </c>
    </row>
    <row r="936" s="22" customFormat="true" ht="44.25" hidden="false" customHeight="true" outlineLevel="0" collapsed="false">
      <c r="B936" s="23"/>
      <c r="C936" s="157" t="s">
        <v>1087</v>
      </c>
      <c r="D936" s="157" t="s">
        <v>216</v>
      </c>
      <c r="E936" s="158" t="s">
        <v>1088</v>
      </c>
      <c r="F936" s="159" t="s">
        <v>1089</v>
      </c>
      <c r="G936" s="160" t="s">
        <v>112</v>
      </c>
      <c r="H936" s="161" t="n">
        <v>112.162</v>
      </c>
      <c r="I936" s="162"/>
      <c r="J936" s="163" t="n">
        <f aca="false">ROUND(I936*H936,2)</f>
        <v>0</v>
      </c>
      <c r="K936" s="159" t="s">
        <v>219</v>
      </c>
      <c r="L936" s="23"/>
      <c r="M936" s="164"/>
      <c r="N936" s="165" t="s">
        <v>46</v>
      </c>
      <c r="P936" s="166" t="n">
        <f aca="false">O936*H936</f>
        <v>0</v>
      </c>
      <c r="Q936" s="166" t="n">
        <v>0</v>
      </c>
      <c r="R936" s="166" t="n">
        <f aca="false">Q936*H936</f>
        <v>0</v>
      </c>
      <c r="S936" s="166" t="n">
        <v>0</v>
      </c>
      <c r="T936" s="167" t="n">
        <f aca="false">S936*H936</f>
        <v>0</v>
      </c>
      <c r="AR936" s="168" t="s">
        <v>220</v>
      </c>
      <c r="AT936" s="168" t="s">
        <v>216</v>
      </c>
      <c r="AU936" s="168" t="s">
        <v>84</v>
      </c>
      <c r="AY936" s="3" t="s">
        <v>214</v>
      </c>
      <c r="BE936" s="169" t="n">
        <f aca="false">IF(N936="základní",J936,0)</f>
        <v>0</v>
      </c>
      <c r="BF936" s="169" t="n">
        <f aca="false">IF(N936="snížená",J936,0)</f>
        <v>0</v>
      </c>
      <c r="BG936" s="169" t="n">
        <f aca="false">IF(N936="zákl. přenesená",J936,0)</f>
        <v>0</v>
      </c>
      <c r="BH936" s="169" t="n">
        <f aca="false">IF(N936="sníž. přenesená",J936,0)</f>
        <v>0</v>
      </c>
      <c r="BI936" s="169" t="n">
        <f aca="false">IF(N936="nulová",J936,0)</f>
        <v>0</v>
      </c>
      <c r="BJ936" s="3" t="s">
        <v>82</v>
      </c>
      <c r="BK936" s="169" t="n">
        <f aca="false">ROUND(I936*H936,2)</f>
        <v>0</v>
      </c>
      <c r="BL936" s="3" t="s">
        <v>220</v>
      </c>
      <c r="BM936" s="168" t="s">
        <v>1090</v>
      </c>
    </row>
    <row r="937" s="22" customFormat="true" ht="9.75" hidden="false" customHeight="false" outlineLevel="0" collapsed="false">
      <c r="B937" s="23"/>
      <c r="D937" s="170" t="s">
        <v>221</v>
      </c>
      <c r="F937" s="171" t="s">
        <v>1091</v>
      </c>
      <c r="I937" s="172"/>
      <c r="L937" s="23"/>
      <c r="M937" s="173"/>
      <c r="T937" s="54"/>
      <c r="AT937" s="3" t="s">
        <v>221</v>
      </c>
      <c r="AU937" s="3" t="s">
        <v>84</v>
      </c>
    </row>
    <row r="938" s="183" customFormat="true" ht="9.75" hidden="false" customHeight="false" outlineLevel="0" collapsed="false">
      <c r="B938" s="184"/>
      <c r="D938" s="174" t="s">
        <v>225</v>
      </c>
      <c r="E938" s="185"/>
      <c r="F938" s="186" t="s">
        <v>695</v>
      </c>
      <c r="H938" s="187" t="n">
        <v>112.162</v>
      </c>
      <c r="I938" s="188"/>
      <c r="L938" s="184"/>
      <c r="M938" s="189"/>
      <c r="T938" s="190"/>
      <c r="AT938" s="185" t="s">
        <v>225</v>
      </c>
      <c r="AU938" s="185" t="s">
        <v>84</v>
      </c>
      <c r="AV938" s="183" t="s">
        <v>84</v>
      </c>
      <c r="AW938" s="183" t="s">
        <v>36</v>
      </c>
      <c r="AX938" s="183" t="s">
        <v>75</v>
      </c>
      <c r="AY938" s="185" t="s">
        <v>214</v>
      </c>
    </row>
    <row r="939" s="199" customFormat="true" ht="9.75" hidden="false" customHeight="false" outlineLevel="0" collapsed="false">
      <c r="B939" s="200"/>
      <c r="D939" s="174" t="s">
        <v>225</v>
      </c>
      <c r="E939" s="201"/>
      <c r="F939" s="202" t="s">
        <v>239</v>
      </c>
      <c r="H939" s="203" t="n">
        <v>112.162</v>
      </c>
      <c r="I939" s="204"/>
      <c r="L939" s="200"/>
      <c r="M939" s="205"/>
      <c r="T939" s="206"/>
      <c r="AT939" s="201" t="s">
        <v>225</v>
      </c>
      <c r="AU939" s="201" t="s">
        <v>84</v>
      </c>
      <c r="AV939" s="199" t="s">
        <v>220</v>
      </c>
      <c r="AW939" s="199" t="s">
        <v>36</v>
      </c>
      <c r="AX939" s="199" t="s">
        <v>82</v>
      </c>
      <c r="AY939" s="201" t="s">
        <v>214</v>
      </c>
    </row>
    <row r="940" s="22" customFormat="true" ht="24" hidden="false" customHeight="true" outlineLevel="0" collapsed="false">
      <c r="B940" s="23"/>
      <c r="C940" s="157" t="s">
        <v>638</v>
      </c>
      <c r="D940" s="157" t="s">
        <v>216</v>
      </c>
      <c r="E940" s="158" t="s">
        <v>1092</v>
      </c>
      <c r="F940" s="159" t="s">
        <v>1093</v>
      </c>
      <c r="G940" s="160" t="s">
        <v>300</v>
      </c>
      <c r="H940" s="161" t="n">
        <v>123.2</v>
      </c>
      <c r="I940" s="162"/>
      <c r="J940" s="163" t="n">
        <f aca="false">ROUND(I940*H940,2)</f>
        <v>0</v>
      </c>
      <c r="K940" s="159" t="s">
        <v>219</v>
      </c>
      <c r="L940" s="23"/>
      <c r="M940" s="164"/>
      <c r="N940" s="165" t="s">
        <v>46</v>
      </c>
      <c r="P940" s="166" t="n">
        <f aca="false">O940*H940</f>
        <v>0</v>
      </c>
      <c r="Q940" s="166" t="n">
        <v>0.00048</v>
      </c>
      <c r="R940" s="166" t="n">
        <f aca="false">Q940*H940</f>
        <v>0.059136</v>
      </c>
      <c r="S940" s="166" t="n">
        <v>0</v>
      </c>
      <c r="T940" s="167" t="n">
        <f aca="false">S940*H940</f>
        <v>0</v>
      </c>
      <c r="AR940" s="168" t="s">
        <v>220</v>
      </c>
      <c r="AT940" s="168" t="s">
        <v>216</v>
      </c>
      <c r="AU940" s="168" t="s">
        <v>84</v>
      </c>
      <c r="AY940" s="3" t="s">
        <v>214</v>
      </c>
      <c r="BE940" s="169" t="n">
        <f aca="false">IF(N940="základní",J940,0)</f>
        <v>0</v>
      </c>
      <c r="BF940" s="169" t="n">
        <f aca="false">IF(N940="snížená",J940,0)</f>
        <v>0</v>
      </c>
      <c r="BG940" s="169" t="n">
        <f aca="false">IF(N940="zákl. přenesená",J940,0)</f>
        <v>0</v>
      </c>
      <c r="BH940" s="169" t="n">
        <f aca="false">IF(N940="sníž. přenesená",J940,0)</f>
        <v>0</v>
      </c>
      <c r="BI940" s="169" t="n">
        <f aca="false">IF(N940="nulová",J940,0)</f>
        <v>0</v>
      </c>
      <c r="BJ940" s="3" t="s">
        <v>82</v>
      </c>
      <c r="BK940" s="169" t="n">
        <f aca="false">ROUND(I940*H940,2)</f>
        <v>0</v>
      </c>
      <c r="BL940" s="3" t="s">
        <v>220</v>
      </c>
      <c r="BM940" s="168" t="s">
        <v>1094</v>
      </c>
    </row>
    <row r="941" s="22" customFormat="true" ht="9.75" hidden="false" customHeight="false" outlineLevel="0" collapsed="false">
      <c r="B941" s="23"/>
      <c r="D941" s="170" t="s">
        <v>221</v>
      </c>
      <c r="F941" s="171" t="s">
        <v>1095</v>
      </c>
      <c r="I941" s="172"/>
      <c r="L941" s="23"/>
      <c r="M941" s="173"/>
      <c r="T941" s="54"/>
      <c r="AT941" s="3" t="s">
        <v>221</v>
      </c>
      <c r="AU941" s="3" t="s">
        <v>84</v>
      </c>
    </row>
    <row r="942" s="176" customFormat="true" ht="9.75" hidden="false" customHeight="false" outlineLevel="0" collapsed="false">
      <c r="B942" s="177"/>
      <c r="D942" s="174" t="s">
        <v>225</v>
      </c>
      <c r="E942" s="178"/>
      <c r="F942" s="179" t="s">
        <v>837</v>
      </c>
      <c r="H942" s="178"/>
      <c r="I942" s="180"/>
      <c r="L942" s="177"/>
      <c r="M942" s="181"/>
      <c r="T942" s="182"/>
      <c r="AT942" s="178" t="s">
        <v>225</v>
      </c>
      <c r="AU942" s="178" t="s">
        <v>84</v>
      </c>
      <c r="AV942" s="176" t="s">
        <v>82</v>
      </c>
      <c r="AW942" s="176" t="s">
        <v>36</v>
      </c>
      <c r="AX942" s="176" t="s">
        <v>75</v>
      </c>
      <c r="AY942" s="178" t="s">
        <v>214</v>
      </c>
    </row>
    <row r="943" s="183" customFormat="true" ht="9.75" hidden="false" customHeight="false" outlineLevel="0" collapsed="false">
      <c r="B943" s="184"/>
      <c r="D943" s="174" t="s">
        <v>225</v>
      </c>
      <c r="E943" s="185"/>
      <c r="F943" s="186" t="s">
        <v>1096</v>
      </c>
      <c r="H943" s="187" t="n">
        <v>13.5</v>
      </c>
      <c r="I943" s="188"/>
      <c r="L943" s="184"/>
      <c r="M943" s="189"/>
      <c r="T943" s="190"/>
      <c r="AT943" s="185" t="s">
        <v>225</v>
      </c>
      <c r="AU943" s="185" t="s">
        <v>84</v>
      </c>
      <c r="AV943" s="183" t="s">
        <v>84</v>
      </c>
      <c r="AW943" s="183" t="s">
        <v>36</v>
      </c>
      <c r="AX943" s="183" t="s">
        <v>75</v>
      </c>
      <c r="AY943" s="185" t="s">
        <v>214</v>
      </c>
    </row>
    <row r="944" s="183" customFormat="true" ht="9.75" hidden="false" customHeight="false" outlineLevel="0" collapsed="false">
      <c r="B944" s="184"/>
      <c r="D944" s="174" t="s">
        <v>225</v>
      </c>
      <c r="E944" s="185"/>
      <c r="F944" s="186" t="s">
        <v>1097</v>
      </c>
      <c r="H944" s="187" t="n">
        <v>13.5</v>
      </c>
      <c r="I944" s="188"/>
      <c r="L944" s="184"/>
      <c r="M944" s="189"/>
      <c r="T944" s="190"/>
      <c r="AT944" s="185" t="s">
        <v>225</v>
      </c>
      <c r="AU944" s="185" t="s">
        <v>84</v>
      </c>
      <c r="AV944" s="183" t="s">
        <v>84</v>
      </c>
      <c r="AW944" s="183" t="s">
        <v>36</v>
      </c>
      <c r="AX944" s="183" t="s">
        <v>75</v>
      </c>
      <c r="AY944" s="185" t="s">
        <v>214</v>
      </c>
    </row>
    <row r="945" s="183" customFormat="true" ht="9.75" hidden="false" customHeight="false" outlineLevel="0" collapsed="false">
      <c r="B945" s="184"/>
      <c r="D945" s="174" t="s">
        <v>225</v>
      </c>
      <c r="E945" s="185"/>
      <c r="F945" s="186" t="s">
        <v>1098</v>
      </c>
      <c r="H945" s="187" t="n">
        <v>96.2</v>
      </c>
      <c r="I945" s="188"/>
      <c r="L945" s="184"/>
      <c r="M945" s="189"/>
      <c r="T945" s="190"/>
      <c r="AT945" s="185" t="s">
        <v>225</v>
      </c>
      <c r="AU945" s="185" t="s">
        <v>84</v>
      </c>
      <c r="AV945" s="183" t="s">
        <v>84</v>
      </c>
      <c r="AW945" s="183" t="s">
        <v>36</v>
      </c>
      <c r="AX945" s="183" t="s">
        <v>75</v>
      </c>
      <c r="AY945" s="185" t="s">
        <v>214</v>
      </c>
    </row>
    <row r="946" s="199" customFormat="true" ht="9.75" hidden="false" customHeight="false" outlineLevel="0" collapsed="false">
      <c r="B946" s="200"/>
      <c r="D946" s="174" t="s">
        <v>225</v>
      </c>
      <c r="E946" s="201"/>
      <c r="F946" s="202" t="s">
        <v>239</v>
      </c>
      <c r="H946" s="203" t="n">
        <v>123.2</v>
      </c>
      <c r="I946" s="204"/>
      <c r="L946" s="200"/>
      <c r="M946" s="205"/>
      <c r="T946" s="206"/>
      <c r="AT946" s="201" t="s">
        <v>225</v>
      </c>
      <c r="AU946" s="201" t="s">
        <v>84</v>
      </c>
      <c r="AV946" s="199" t="s">
        <v>220</v>
      </c>
      <c r="AW946" s="199" t="s">
        <v>36</v>
      </c>
      <c r="AX946" s="199" t="s">
        <v>82</v>
      </c>
      <c r="AY946" s="201" t="s">
        <v>214</v>
      </c>
    </row>
    <row r="947" s="22" customFormat="true" ht="24" hidden="false" customHeight="true" outlineLevel="0" collapsed="false">
      <c r="B947" s="23"/>
      <c r="C947" s="157" t="s">
        <v>1099</v>
      </c>
      <c r="D947" s="157" t="s">
        <v>216</v>
      </c>
      <c r="E947" s="158" t="s">
        <v>1100</v>
      </c>
      <c r="F947" s="159" t="s">
        <v>1101</v>
      </c>
      <c r="G947" s="160" t="s">
        <v>1102</v>
      </c>
      <c r="H947" s="161" t="n">
        <v>1</v>
      </c>
      <c r="I947" s="162"/>
      <c r="J947" s="163" t="n">
        <f aca="false">ROUND(I947*H947,2)</f>
        <v>0</v>
      </c>
      <c r="K947" s="159" t="s">
        <v>404</v>
      </c>
      <c r="L947" s="23"/>
      <c r="M947" s="164"/>
      <c r="N947" s="165" t="s">
        <v>46</v>
      </c>
      <c r="P947" s="166" t="n">
        <f aca="false">O947*H947</f>
        <v>0</v>
      </c>
      <c r="Q947" s="166" t="n">
        <v>0</v>
      </c>
      <c r="R947" s="166" t="n">
        <f aca="false">Q947*H947</f>
        <v>0</v>
      </c>
      <c r="S947" s="166" t="n">
        <v>0</v>
      </c>
      <c r="T947" s="167" t="n">
        <f aca="false">S947*H947</f>
        <v>0</v>
      </c>
      <c r="AR947" s="168" t="s">
        <v>220</v>
      </c>
      <c r="AT947" s="168" t="s">
        <v>216</v>
      </c>
      <c r="AU947" s="168" t="s">
        <v>84</v>
      </c>
      <c r="AY947" s="3" t="s">
        <v>214</v>
      </c>
      <c r="BE947" s="169" t="n">
        <f aca="false">IF(N947="základní",J947,0)</f>
        <v>0</v>
      </c>
      <c r="BF947" s="169" t="n">
        <f aca="false">IF(N947="snížená",J947,0)</f>
        <v>0</v>
      </c>
      <c r="BG947" s="169" t="n">
        <f aca="false">IF(N947="zákl. přenesená",J947,0)</f>
        <v>0</v>
      </c>
      <c r="BH947" s="169" t="n">
        <f aca="false">IF(N947="sníž. přenesená",J947,0)</f>
        <v>0</v>
      </c>
      <c r="BI947" s="169" t="n">
        <f aca="false">IF(N947="nulová",J947,0)</f>
        <v>0</v>
      </c>
      <c r="BJ947" s="3" t="s">
        <v>82</v>
      </c>
      <c r="BK947" s="169" t="n">
        <f aca="false">ROUND(I947*H947,2)</f>
        <v>0</v>
      </c>
      <c r="BL947" s="3" t="s">
        <v>220</v>
      </c>
      <c r="BM947" s="168" t="s">
        <v>1103</v>
      </c>
    </row>
    <row r="948" s="22" customFormat="true" ht="16.5" hidden="false" customHeight="true" outlineLevel="0" collapsed="false">
      <c r="B948" s="23"/>
      <c r="C948" s="157" t="s">
        <v>642</v>
      </c>
      <c r="D948" s="157" t="s">
        <v>216</v>
      </c>
      <c r="E948" s="158" t="s">
        <v>1104</v>
      </c>
      <c r="F948" s="159" t="s">
        <v>1105</v>
      </c>
      <c r="G948" s="160" t="s">
        <v>112</v>
      </c>
      <c r="H948" s="161" t="n">
        <v>100.873</v>
      </c>
      <c r="I948" s="162"/>
      <c r="J948" s="163" t="n">
        <f aca="false">ROUND(I948*H948,2)</f>
        <v>0</v>
      </c>
      <c r="K948" s="159" t="s">
        <v>219</v>
      </c>
      <c r="L948" s="23"/>
      <c r="M948" s="164"/>
      <c r="N948" s="165" t="s">
        <v>46</v>
      </c>
      <c r="P948" s="166" t="n">
        <f aca="false">O948*H948</f>
        <v>0</v>
      </c>
      <c r="Q948" s="166" t="n">
        <v>0</v>
      </c>
      <c r="R948" s="166" t="n">
        <f aca="false">Q948*H948</f>
        <v>0</v>
      </c>
      <c r="S948" s="166" t="n">
        <v>0.188</v>
      </c>
      <c r="T948" s="167" t="n">
        <f aca="false">S948*H948</f>
        <v>18.964124</v>
      </c>
      <c r="AR948" s="168" t="s">
        <v>220</v>
      </c>
      <c r="AT948" s="168" t="s">
        <v>216</v>
      </c>
      <c r="AU948" s="168" t="s">
        <v>84</v>
      </c>
      <c r="AY948" s="3" t="s">
        <v>214</v>
      </c>
      <c r="BE948" s="169" t="n">
        <f aca="false">IF(N948="základní",J948,0)</f>
        <v>0</v>
      </c>
      <c r="BF948" s="169" t="n">
        <f aca="false">IF(N948="snížená",J948,0)</f>
        <v>0</v>
      </c>
      <c r="BG948" s="169" t="n">
        <f aca="false">IF(N948="zákl. přenesená",J948,0)</f>
        <v>0</v>
      </c>
      <c r="BH948" s="169" t="n">
        <f aca="false">IF(N948="sníž. přenesená",J948,0)</f>
        <v>0</v>
      </c>
      <c r="BI948" s="169" t="n">
        <f aca="false">IF(N948="nulová",J948,0)</f>
        <v>0</v>
      </c>
      <c r="BJ948" s="3" t="s">
        <v>82</v>
      </c>
      <c r="BK948" s="169" t="n">
        <f aca="false">ROUND(I948*H948,2)</f>
        <v>0</v>
      </c>
      <c r="BL948" s="3" t="s">
        <v>220</v>
      </c>
      <c r="BM948" s="168" t="s">
        <v>1106</v>
      </c>
    </row>
    <row r="949" s="22" customFormat="true" ht="9.75" hidden="false" customHeight="false" outlineLevel="0" collapsed="false">
      <c r="B949" s="23"/>
      <c r="D949" s="170" t="s">
        <v>221</v>
      </c>
      <c r="F949" s="171" t="s">
        <v>1107</v>
      </c>
      <c r="I949" s="172"/>
      <c r="L949" s="23"/>
      <c r="M949" s="173"/>
      <c r="T949" s="54"/>
      <c r="AT949" s="3" t="s">
        <v>221</v>
      </c>
      <c r="AU949" s="3" t="s">
        <v>84</v>
      </c>
    </row>
    <row r="950" s="176" customFormat="true" ht="9.75" hidden="false" customHeight="false" outlineLevel="0" collapsed="false">
      <c r="B950" s="177"/>
      <c r="D950" s="174" t="s">
        <v>225</v>
      </c>
      <c r="E950" s="178"/>
      <c r="F950" s="179" t="s">
        <v>1108</v>
      </c>
      <c r="H950" s="178"/>
      <c r="I950" s="180"/>
      <c r="L950" s="177"/>
      <c r="M950" s="181"/>
      <c r="T950" s="182"/>
      <c r="AT950" s="178" t="s">
        <v>225</v>
      </c>
      <c r="AU950" s="178" t="s">
        <v>84</v>
      </c>
      <c r="AV950" s="176" t="s">
        <v>82</v>
      </c>
      <c r="AW950" s="176" t="s">
        <v>36</v>
      </c>
      <c r="AX950" s="176" t="s">
        <v>75</v>
      </c>
      <c r="AY950" s="178" t="s">
        <v>214</v>
      </c>
    </row>
    <row r="951" s="183" customFormat="true" ht="9.75" hidden="false" customHeight="false" outlineLevel="0" collapsed="false">
      <c r="B951" s="184"/>
      <c r="D951" s="174" t="s">
        <v>225</v>
      </c>
      <c r="E951" s="185"/>
      <c r="F951" s="186" t="s">
        <v>1109</v>
      </c>
      <c r="H951" s="187" t="n">
        <v>100.873</v>
      </c>
      <c r="I951" s="188"/>
      <c r="L951" s="184"/>
      <c r="M951" s="189"/>
      <c r="T951" s="190"/>
      <c r="AT951" s="185" t="s">
        <v>225</v>
      </c>
      <c r="AU951" s="185" t="s">
        <v>84</v>
      </c>
      <c r="AV951" s="183" t="s">
        <v>84</v>
      </c>
      <c r="AW951" s="183" t="s">
        <v>36</v>
      </c>
      <c r="AX951" s="183" t="s">
        <v>75</v>
      </c>
      <c r="AY951" s="185" t="s">
        <v>214</v>
      </c>
    </row>
    <row r="952" s="199" customFormat="true" ht="9.75" hidden="false" customHeight="false" outlineLevel="0" collapsed="false">
      <c r="B952" s="200"/>
      <c r="D952" s="174" t="s">
        <v>225</v>
      </c>
      <c r="E952" s="201"/>
      <c r="F952" s="202" t="s">
        <v>239</v>
      </c>
      <c r="H952" s="203" t="n">
        <v>100.873</v>
      </c>
      <c r="I952" s="204"/>
      <c r="L952" s="200"/>
      <c r="M952" s="205"/>
      <c r="T952" s="206"/>
      <c r="AT952" s="201" t="s">
        <v>225</v>
      </c>
      <c r="AU952" s="201" t="s">
        <v>84</v>
      </c>
      <c r="AV952" s="199" t="s">
        <v>220</v>
      </c>
      <c r="AW952" s="199" t="s">
        <v>36</v>
      </c>
      <c r="AX952" s="199" t="s">
        <v>82</v>
      </c>
      <c r="AY952" s="201" t="s">
        <v>214</v>
      </c>
    </row>
    <row r="953" s="22" customFormat="true" ht="16.5" hidden="false" customHeight="true" outlineLevel="0" collapsed="false">
      <c r="B953" s="23"/>
      <c r="C953" s="157" t="s">
        <v>1110</v>
      </c>
      <c r="D953" s="157" t="s">
        <v>216</v>
      </c>
      <c r="E953" s="158" t="s">
        <v>1111</v>
      </c>
      <c r="F953" s="159" t="s">
        <v>1112</v>
      </c>
      <c r="G953" s="160" t="s">
        <v>112</v>
      </c>
      <c r="H953" s="161" t="n">
        <v>247.091</v>
      </c>
      <c r="I953" s="162"/>
      <c r="J953" s="163" t="n">
        <f aca="false">ROUND(I953*H953,2)</f>
        <v>0</v>
      </c>
      <c r="K953" s="159" t="s">
        <v>219</v>
      </c>
      <c r="L953" s="23"/>
      <c r="M953" s="164"/>
      <c r="N953" s="165" t="s">
        <v>46</v>
      </c>
      <c r="P953" s="166" t="n">
        <f aca="false">O953*H953</f>
        <v>0</v>
      </c>
      <c r="Q953" s="166" t="n">
        <v>0</v>
      </c>
      <c r="R953" s="166" t="n">
        <f aca="false">Q953*H953</f>
        <v>0</v>
      </c>
      <c r="S953" s="166" t="n">
        <v>0.355</v>
      </c>
      <c r="T953" s="167" t="n">
        <f aca="false">S953*H953</f>
        <v>87.717305</v>
      </c>
      <c r="AR953" s="168" t="s">
        <v>220</v>
      </c>
      <c r="AT953" s="168" t="s">
        <v>216</v>
      </c>
      <c r="AU953" s="168" t="s">
        <v>84</v>
      </c>
      <c r="AY953" s="3" t="s">
        <v>214</v>
      </c>
      <c r="BE953" s="169" t="n">
        <f aca="false">IF(N953="základní",J953,0)</f>
        <v>0</v>
      </c>
      <c r="BF953" s="169" t="n">
        <f aca="false">IF(N953="snížená",J953,0)</f>
        <v>0</v>
      </c>
      <c r="BG953" s="169" t="n">
        <f aca="false">IF(N953="zákl. přenesená",J953,0)</f>
        <v>0</v>
      </c>
      <c r="BH953" s="169" t="n">
        <f aca="false">IF(N953="sníž. přenesená",J953,0)</f>
        <v>0</v>
      </c>
      <c r="BI953" s="169" t="n">
        <f aca="false">IF(N953="nulová",J953,0)</f>
        <v>0</v>
      </c>
      <c r="BJ953" s="3" t="s">
        <v>82</v>
      </c>
      <c r="BK953" s="169" t="n">
        <f aca="false">ROUND(I953*H953,2)</f>
        <v>0</v>
      </c>
      <c r="BL953" s="3" t="s">
        <v>220</v>
      </c>
      <c r="BM953" s="168" t="s">
        <v>1113</v>
      </c>
    </row>
    <row r="954" s="22" customFormat="true" ht="9.75" hidden="false" customHeight="false" outlineLevel="0" collapsed="false">
      <c r="B954" s="23"/>
      <c r="D954" s="170" t="s">
        <v>221</v>
      </c>
      <c r="F954" s="171" t="s">
        <v>1114</v>
      </c>
      <c r="I954" s="172"/>
      <c r="L954" s="23"/>
      <c r="M954" s="173"/>
      <c r="T954" s="54"/>
      <c r="AT954" s="3" t="s">
        <v>221</v>
      </c>
      <c r="AU954" s="3" t="s">
        <v>84</v>
      </c>
    </row>
    <row r="955" s="176" customFormat="true" ht="9.75" hidden="false" customHeight="false" outlineLevel="0" collapsed="false">
      <c r="B955" s="177"/>
      <c r="D955" s="174" t="s">
        <v>225</v>
      </c>
      <c r="E955" s="178"/>
      <c r="F955" s="179" t="s">
        <v>1115</v>
      </c>
      <c r="H955" s="178"/>
      <c r="I955" s="180"/>
      <c r="L955" s="177"/>
      <c r="M955" s="181"/>
      <c r="T955" s="182"/>
      <c r="AT955" s="178" t="s">
        <v>225</v>
      </c>
      <c r="AU955" s="178" t="s">
        <v>84</v>
      </c>
      <c r="AV955" s="176" t="s">
        <v>82</v>
      </c>
      <c r="AW955" s="176" t="s">
        <v>36</v>
      </c>
      <c r="AX955" s="176" t="s">
        <v>75</v>
      </c>
      <c r="AY955" s="178" t="s">
        <v>214</v>
      </c>
    </row>
    <row r="956" s="183" customFormat="true" ht="9.75" hidden="false" customHeight="false" outlineLevel="0" collapsed="false">
      <c r="B956" s="184"/>
      <c r="D956" s="174" t="s">
        <v>225</v>
      </c>
      <c r="E956" s="185"/>
      <c r="F956" s="186" t="s">
        <v>1116</v>
      </c>
      <c r="H956" s="187" t="n">
        <v>247.091</v>
      </c>
      <c r="I956" s="188"/>
      <c r="L956" s="184"/>
      <c r="M956" s="189"/>
      <c r="T956" s="190"/>
      <c r="AT956" s="185" t="s">
        <v>225</v>
      </c>
      <c r="AU956" s="185" t="s">
        <v>84</v>
      </c>
      <c r="AV956" s="183" t="s">
        <v>84</v>
      </c>
      <c r="AW956" s="183" t="s">
        <v>36</v>
      </c>
      <c r="AX956" s="183" t="s">
        <v>75</v>
      </c>
      <c r="AY956" s="185" t="s">
        <v>214</v>
      </c>
    </row>
    <row r="957" s="199" customFormat="true" ht="9.75" hidden="false" customHeight="false" outlineLevel="0" collapsed="false">
      <c r="B957" s="200"/>
      <c r="D957" s="174" t="s">
        <v>225</v>
      </c>
      <c r="E957" s="201"/>
      <c r="F957" s="202" t="s">
        <v>239</v>
      </c>
      <c r="H957" s="203" t="n">
        <v>247.091</v>
      </c>
      <c r="I957" s="204"/>
      <c r="L957" s="200"/>
      <c r="M957" s="205"/>
      <c r="T957" s="206"/>
      <c r="AT957" s="201" t="s">
        <v>225</v>
      </c>
      <c r="AU957" s="201" t="s">
        <v>84</v>
      </c>
      <c r="AV957" s="199" t="s">
        <v>220</v>
      </c>
      <c r="AW957" s="199" t="s">
        <v>36</v>
      </c>
      <c r="AX957" s="199" t="s">
        <v>82</v>
      </c>
      <c r="AY957" s="201" t="s">
        <v>214</v>
      </c>
    </row>
    <row r="958" s="22" customFormat="true" ht="24" hidden="false" customHeight="true" outlineLevel="0" collapsed="false">
      <c r="B958" s="23"/>
      <c r="C958" s="157" t="s">
        <v>647</v>
      </c>
      <c r="D958" s="157" t="s">
        <v>216</v>
      </c>
      <c r="E958" s="158" t="s">
        <v>684</v>
      </c>
      <c r="F958" s="159" t="s">
        <v>1117</v>
      </c>
      <c r="G958" s="160" t="s">
        <v>1102</v>
      </c>
      <c r="H958" s="161" t="n">
        <v>1</v>
      </c>
      <c r="I958" s="162"/>
      <c r="J958" s="163" t="n">
        <f aca="false">ROUND(I958*H958,2)</f>
        <v>0</v>
      </c>
      <c r="K958" s="159" t="s">
        <v>404</v>
      </c>
      <c r="L958" s="23"/>
      <c r="M958" s="164"/>
      <c r="N958" s="165" t="s">
        <v>46</v>
      </c>
      <c r="P958" s="166" t="n">
        <f aca="false">O958*H958</f>
        <v>0</v>
      </c>
      <c r="Q958" s="166" t="n">
        <v>0</v>
      </c>
      <c r="R958" s="166" t="n">
        <f aca="false">Q958*H958</f>
        <v>0</v>
      </c>
      <c r="S958" s="166" t="n">
        <v>0</v>
      </c>
      <c r="T958" s="167" t="n">
        <f aca="false">S958*H958</f>
        <v>0</v>
      </c>
      <c r="AR958" s="168" t="s">
        <v>220</v>
      </c>
      <c r="AT958" s="168" t="s">
        <v>216</v>
      </c>
      <c r="AU958" s="168" t="s">
        <v>84</v>
      </c>
      <c r="AY958" s="3" t="s">
        <v>214</v>
      </c>
      <c r="BE958" s="169" t="n">
        <f aca="false">IF(N958="základní",J958,0)</f>
        <v>0</v>
      </c>
      <c r="BF958" s="169" t="n">
        <f aca="false">IF(N958="snížená",J958,0)</f>
        <v>0</v>
      </c>
      <c r="BG958" s="169" t="n">
        <f aca="false">IF(N958="zákl. přenesená",J958,0)</f>
        <v>0</v>
      </c>
      <c r="BH958" s="169" t="n">
        <f aca="false">IF(N958="sníž. přenesená",J958,0)</f>
        <v>0</v>
      </c>
      <c r="BI958" s="169" t="n">
        <f aca="false">IF(N958="nulová",J958,0)</f>
        <v>0</v>
      </c>
      <c r="BJ958" s="3" t="s">
        <v>82</v>
      </c>
      <c r="BK958" s="169" t="n">
        <f aca="false">ROUND(I958*H958,2)</f>
        <v>0</v>
      </c>
      <c r="BL958" s="3" t="s">
        <v>220</v>
      </c>
      <c r="BM958" s="168" t="s">
        <v>1118</v>
      </c>
    </row>
    <row r="959" s="144" customFormat="true" ht="22.5" hidden="false" customHeight="true" outlineLevel="0" collapsed="false">
      <c r="B959" s="145"/>
      <c r="D959" s="146" t="s">
        <v>74</v>
      </c>
      <c r="E959" s="155" t="s">
        <v>1119</v>
      </c>
      <c r="F959" s="155" t="s">
        <v>1120</v>
      </c>
      <c r="I959" s="148"/>
      <c r="J959" s="156" t="n">
        <f aca="false">BK959</f>
        <v>0</v>
      </c>
      <c r="L959" s="145"/>
      <c r="M959" s="150"/>
      <c r="P959" s="151" t="n">
        <f aca="false">SUM(P960:P969)</f>
        <v>0</v>
      </c>
      <c r="R959" s="151" t="n">
        <f aca="false">SUM(R960:R969)</f>
        <v>0</v>
      </c>
      <c r="T959" s="152" t="n">
        <f aca="false">SUM(T960:T969)</f>
        <v>0</v>
      </c>
      <c r="AR959" s="146" t="s">
        <v>82</v>
      </c>
      <c r="AT959" s="153" t="s">
        <v>74</v>
      </c>
      <c r="AU959" s="153" t="s">
        <v>82</v>
      </c>
      <c r="AY959" s="146" t="s">
        <v>214</v>
      </c>
      <c r="BK959" s="154" t="n">
        <f aca="false">SUM(BK960:BK969)</f>
        <v>0</v>
      </c>
    </row>
    <row r="960" s="22" customFormat="true" ht="24" hidden="false" customHeight="true" outlineLevel="0" collapsed="false">
      <c r="B960" s="23"/>
      <c r="C960" s="157" t="s">
        <v>1121</v>
      </c>
      <c r="D960" s="157" t="s">
        <v>216</v>
      </c>
      <c r="E960" s="158" t="s">
        <v>1122</v>
      </c>
      <c r="F960" s="159" t="s">
        <v>1123</v>
      </c>
      <c r="G960" s="160" t="s">
        <v>310</v>
      </c>
      <c r="H960" s="161" t="n">
        <v>613.264</v>
      </c>
      <c r="I960" s="162"/>
      <c r="J960" s="163" t="n">
        <f aca="false">ROUND(I960*H960,2)</f>
        <v>0</v>
      </c>
      <c r="K960" s="159" t="s">
        <v>219</v>
      </c>
      <c r="L960" s="23"/>
      <c r="M960" s="164"/>
      <c r="N960" s="165" t="s">
        <v>46</v>
      </c>
      <c r="P960" s="166" t="n">
        <f aca="false">O960*H960</f>
        <v>0</v>
      </c>
      <c r="Q960" s="166" t="n">
        <v>0</v>
      </c>
      <c r="R960" s="166" t="n">
        <f aca="false">Q960*H960</f>
        <v>0</v>
      </c>
      <c r="S960" s="166" t="n">
        <v>0</v>
      </c>
      <c r="T960" s="167" t="n">
        <f aca="false">S960*H960</f>
        <v>0</v>
      </c>
      <c r="AR960" s="168" t="s">
        <v>220</v>
      </c>
      <c r="AT960" s="168" t="s">
        <v>216</v>
      </c>
      <c r="AU960" s="168" t="s">
        <v>84</v>
      </c>
      <c r="AY960" s="3" t="s">
        <v>214</v>
      </c>
      <c r="BE960" s="169" t="n">
        <f aca="false">IF(N960="základní",J960,0)</f>
        <v>0</v>
      </c>
      <c r="BF960" s="169" t="n">
        <f aca="false">IF(N960="snížená",J960,0)</f>
        <v>0</v>
      </c>
      <c r="BG960" s="169" t="n">
        <f aca="false">IF(N960="zákl. přenesená",J960,0)</f>
        <v>0</v>
      </c>
      <c r="BH960" s="169" t="n">
        <f aca="false">IF(N960="sníž. přenesená",J960,0)</f>
        <v>0</v>
      </c>
      <c r="BI960" s="169" t="n">
        <f aca="false">IF(N960="nulová",J960,0)</f>
        <v>0</v>
      </c>
      <c r="BJ960" s="3" t="s">
        <v>82</v>
      </c>
      <c r="BK960" s="169" t="n">
        <f aca="false">ROUND(I960*H960,2)</f>
        <v>0</v>
      </c>
      <c r="BL960" s="3" t="s">
        <v>220</v>
      </c>
      <c r="BM960" s="168" t="s">
        <v>1124</v>
      </c>
    </row>
    <row r="961" s="22" customFormat="true" ht="9.75" hidden="false" customHeight="false" outlineLevel="0" collapsed="false">
      <c r="B961" s="23"/>
      <c r="D961" s="170" t="s">
        <v>221</v>
      </c>
      <c r="F961" s="171" t="s">
        <v>1125</v>
      </c>
      <c r="I961" s="172"/>
      <c r="L961" s="23"/>
      <c r="M961" s="173"/>
      <c r="T961" s="54"/>
      <c r="AT961" s="3" t="s">
        <v>221</v>
      </c>
      <c r="AU961" s="3" t="s">
        <v>84</v>
      </c>
    </row>
    <row r="962" s="22" customFormat="true" ht="21.75" hidden="false" customHeight="true" outlineLevel="0" collapsed="false">
      <c r="B962" s="23"/>
      <c r="C962" s="157" t="s">
        <v>651</v>
      </c>
      <c r="D962" s="157" t="s">
        <v>216</v>
      </c>
      <c r="E962" s="158" t="s">
        <v>1126</v>
      </c>
      <c r="F962" s="159" t="s">
        <v>1127</v>
      </c>
      <c r="G962" s="160" t="s">
        <v>310</v>
      </c>
      <c r="H962" s="161" t="n">
        <v>613.264</v>
      </c>
      <c r="I962" s="162"/>
      <c r="J962" s="163" t="n">
        <f aca="false">ROUND(I962*H962,2)</f>
        <v>0</v>
      </c>
      <c r="K962" s="159" t="s">
        <v>219</v>
      </c>
      <c r="L962" s="23"/>
      <c r="M962" s="164"/>
      <c r="N962" s="165" t="s">
        <v>46</v>
      </c>
      <c r="P962" s="166" t="n">
        <f aca="false">O962*H962</f>
        <v>0</v>
      </c>
      <c r="Q962" s="166" t="n">
        <v>0</v>
      </c>
      <c r="R962" s="166" t="n">
        <f aca="false">Q962*H962</f>
        <v>0</v>
      </c>
      <c r="S962" s="166" t="n">
        <v>0</v>
      </c>
      <c r="T962" s="167" t="n">
        <f aca="false">S962*H962</f>
        <v>0</v>
      </c>
      <c r="AR962" s="168" t="s">
        <v>220</v>
      </c>
      <c r="AT962" s="168" t="s">
        <v>216</v>
      </c>
      <c r="AU962" s="168" t="s">
        <v>84</v>
      </c>
      <c r="AY962" s="3" t="s">
        <v>214</v>
      </c>
      <c r="BE962" s="169" t="n">
        <f aca="false">IF(N962="základní",J962,0)</f>
        <v>0</v>
      </c>
      <c r="BF962" s="169" t="n">
        <f aca="false">IF(N962="snížená",J962,0)</f>
        <v>0</v>
      </c>
      <c r="BG962" s="169" t="n">
        <f aca="false">IF(N962="zákl. přenesená",J962,0)</f>
        <v>0</v>
      </c>
      <c r="BH962" s="169" t="n">
        <f aca="false">IF(N962="sníž. přenesená",J962,0)</f>
        <v>0</v>
      </c>
      <c r="BI962" s="169" t="n">
        <f aca="false">IF(N962="nulová",J962,0)</f>
        <v>0</v>
      </c>
      <c r="BJ962" s="3" t="s">
        <v>82</v>
      </c>
      <c r="BK962" s="169" t="n">
        <f aca="false">ROUND(I962*H962,2)</f>
        <v>0</v>
      </c>
      <c r="BL962" s="3" t="s">
        <v>220</v>
      </c>
      <c r="BM962" s="168" t="s">
        <v>1128</v>
      </c>
    </row>
    <row r="963" s="22" customFormat="true" ht="9.75" hidden="false" customHeight="false" outlineLevel="0" collapsed="false">
      <c r="B963" s="23"/>
      <c r="D963" s="170" t="s">
        <v>221</v>
      </c>
      <c r="F963" s="171" t="s">
        <v>1129</v>
      </c>
      <c r="I963" s="172"/>
      <c r="L963" s="23"/>
      <c r="M963" s="173"/>
      <c r="T963" s="54"/>
      <c r="AT963" s="3" t="s">
        <v>221</v>
      </c>
      <c r="AU963" s="3" t="s">
        <v>84</v>
      </c>
    </row>
    <row r="964" s="22" customFormat="true" ht="24" hidden="false" customHeight="true" outlineLevel="0" collapsed="false">
      <c r="B964" s="23"/>
      <c r="C964" s="157" t="s">
        <v>1130</v>
      </c>
      <c r="D964" s="157" t="s">
        <v>216</v>
      </c>
      <c r="E964" s="158" t="s">
        <v>1131</v>
      </c>
      <c r="F964" s="159" t="s">
        <v>1132</v>
      </c>
      <c r="G964" s="160" t="s">
        <v>310</v>
      </c>
      <c r="H964" s="161" t="n">
        <v>7972.432</v>
      </c>
      <c r="I964" s="162"/>
      <c r="J964" s="163" t="n">
        <f aca="false">ROUND(I964*H964,2)</f>
        <v>0</v>
      </c>
      <c r="K964" s="159" t="s">
        <v>219</v>
      </c>
      <c r="L964" s="23"/>
      <c r="M964" s="164"/>
      <c r="N964" s="165" t="s">
        <v>46</v>
      </c>
      <c r="P964" s="166" t="n">
        <f aca="false">O964*H964</f>
        <v>0</v>
      </c>
      <c r="Q964" s="166" t="n">
        <v>0</v>
      </c>
      <c r="R964" s="166" t="n">
        <f aca="false">Q964*H964</f>
        <v>0</v>
      </c>
      <c r="S964" s="166" t="n">
        <v>0</v>
      </c>
      <c r="T964" s="167" t="n">
        <f aca="false">S964*H964</f>
        <v>0</v>
      </c>
      <c r="AR964" s="168" t="s">
        <v>220</v>
      </c>
      <c r="AT964" s="168" t="s">
        <v>216</v>
      </c>
      <c r="AU964" s="168" t="s">
        <v>84</v>
      </c>
      <c r="AY964" s="3" t="s">
        <v>214</v>
      </c>
      <c r="BE964" s="169" t="n">
        <f aca="false">IF(N964="základní",J964,0)</f>
        <v>0</v>
      </c>
      <c r="BF964" s="169" t="n">
        <f aca="false">IF(N964="snížená",J964,0)</f>
        <v>0</v>
      </c>
      <c r="BG964" s="169" t="n">
        <f aca="false">IF(N964="zákl. přenesená",J964,0)</f>
        <v>0</v>
      </c>
      <c r="BH964" s="169" t="n">
        <f aca="false">IF(N964="sníž. přenesená",J964,0)</f>
        <v>0</v>
      </c>
      <c r="BI964" s="169" t="n">
        <f aca="false">IF(N964="nulová",J964,0)</f>
        <v>0</v>
      </c>
      <c r="BJ964" s="3" t="s">
        <v>82</v>
      </c>
      <c r="BK964" s="169" t="n">
        <f aca="false">ROUND(I964*H964,2)</f>
        <v>0</v>
      </c>
      <c r="BL964" s="3" t="s">
        <v>220</v>
      </c>
      <c r="BM964" s="168" t="s">
        <v>1133</v>
      </c>
    </row>
    <row r="965" s="22" customFormat="true" ht="9.75" hidden="false" customHeight="false" outlineLevel="0" collapsed="false">
      <c r="B965" s="23"/>
      <c r="D965" s="170" t="s">
        <v>221</v>
      </c>
      <c r="F965" s="171" t="s">
        <v>1134</v>
      </c>
      <c r="I965" s="172"/>
      <c r="L965" s="23"/>
      <c r="M965" s="173"/>
      <c r="T965" s="54"/>
      <c r="AT965" s="3" t="s">
        <v>221</v>
      </c>
      <c r="AU965" s="3" t="s">
        <v>84</v>
      </c>
    </row>
    <row r="966" s="183" customFormat="true" ht="9.75" hidden="false" customHeight="false" outlineLevel="0" collapsed="false">
      <c r="B966" s="184"/>
      <c r="D966" s="174" t="s">
        <v>225</v>
      </c>
      <c r="E966" s="185"/>
      <c r="F966" s="186" t="s">
        <v>1135</v>
      </c>
      <c r="H966" s="187" t="n">
        <v>7972.432</v>
      </c>
      <c r="I966" s="188"/>
      <c r="L966" s="184"/>
      <c r="M966" s="189"/>
      <c r="T966" s="190"/>
      <c r="AT966" s="185" t="s">
        <v>225</v>
      </c>
      <c r="AU966" s="185" t="s">
        <v>84</v>
      </c>
      <c r="AV966" s="183" t="s">
        <v>84</v>
      </c>
      <c r="AW966" s="183" t="s">
        <v>36</v>
      </c>
      <c r="AX966" s="183" t="s">
        <v>75</v>
      </c>
      <c r="AY966" s="185" t="s">
        <v>214</v>
      </c>
    </row>
    <row r="967" s="199" customFormat="true" ht="9.75" hidden="false" customHeight="false" outlineLevel="0" collapsed="false">
      <c r="B967" s="200"/>
      <c r="D967" s="174" t="s">
        <v>225</v>
      </c>
      <c r="E967" s="201"/>
      <c r="F967" s="202" t="s">
        <v>239</v>
      </c>
      <c r="H967" s="203" t="n">
        <v>7972.432</v>
      </c>
      <c r="I967" s="204"/>
      <c r="L967" s="200"/>
      <c r="M967" s="205"/>
      <c r="T967" s="206"/>
      <c r="AT967" s="201" t="s">
        <v>225</v>
      </c>
      <c r="AU967" s="201" t="s">
        <v>84</v>
      </c>
      <c r="AV967" s="199" t="s">
        <v>220</v>
      </c>
      <c r="AW967" s="199" t="s">
        <v>36</v>
      </c>
      <c r="AX967" s="199" t="s">
        <v>82</v>
      </c>
      <c r="AY967" s="201" t="s">
        <v>214</v>
      </c>
    </row>
    <row r="968" s="22" customFormat="true" ht="24" hidden="false" customHeight="true" outlineLevel="0" collapsed="false">
      <c r="B968" s="23"/>
      <c r="C968" s="157" t="s">
        <v>657</v>
      </c>
      <c r="D968" s="157" t="s">
        <v>216</v>
      </c>
      <c r="E968" s="158" t="s">
        <v>1136</v>
      </c>
      <c r="F968" s="159" t="s">
        <v>1137</v>
      </c>
      <c r="G968" s="160" t="s">
        <v>310</v>
      </c>
      <c r="H968" s="161" t="n">
        <v>605.515</v>
      </c>
      <c r="I968" s="162"/>
      <c r="J968" s="163" t="n">
        <f aca="false">ROUND(I968*H968,2)</f>
        <v>0</v>
      </c>
      <c r="K968" s="159" t="s">
        <v>219</v>
      </c>
      <c r="L968" s="23"/>
      <c r="M968" s="164"/>
      <c r="N968" s="165" t="s">
        <v>46</v>
      </c>
      <c r="P968" s="166" t="n">
        <f aca="false">O968*H968</f>
        <v>0</v>
      </c>
      <c r="Q968" s="166" t="n">
        <v>0</v>
      </c>
      <c r="R968" s="166" t="n">
        <f aca="false">Q968*H968</f>
        <v>0</v>
      </c>
      <c r="S968" s="166" t="n">
        <v>0</v>
      </c>
      <c r="T968" s="167" t="n">
        <f aca="false">S968*H968</f>
        <v>0</v>
      </c>
      <c r="AR968" s="168" t="s">
        <v>220</v>
      </c>
      <c r="AT968" s="168" t="s">
        <v>216</v>
      </c>
      <c r="AU968" s="168" t="s">
        <v>84</v>
      </c>
      <c r="AY968" s="3" t="s">
        <v>214</v>
      </c>
      <c r="BE968" s="169" t="n">
        <f aca="false">IF(N968="základní",J968,0)</f>
        <v>0</v>
      </c>
      <c r="BF968" s="169" t="n">
        <f aca="false">IF(N968="snížená",J968,0)</f>
        <v>0</v>
      </c>
      <c r="BG968" s="169" t="n">
        <f aca="false">IF(N968="zákl. přenesená",J968,0)</f>
        <v>0</v>
      </c>
      <c r="BH968" s="169" t="n">
        <f aca="false">IF(N968="sníž. přenesená",J968,0)</f>
        <v>0</v>
      </c>
      <c r="BI968" s="169" t="n">
        <f aca="false">IF(N968="nulová",J968,0)</f>
        <v>0</v>
      </c>
      <c r="BJ968" s="3" t="s">
        <v>82</v>
      </c>
      <c r="BK968" s="169" t="n">
        <f aca="false">ROUND(I968*H968,2)</f>
        <v>0</v>
      </c>
      <c r="BL968" s="3" t="s">
        <v>220</v>
      </c>
      <c r="BM968" s="168" t="s">
        <v>1138</v>
      </c>
    </row>
    <row r="969" s="22" customFormat="true" ht="9.75" hidden="false" customHeight="false" outlineLevel="0" collapsed="false">
      <c r="B969" s="23"/>
      <c r="D969" s="170" t="s">
        <v>221</v>
      </c>
      <c r="F969" s="171" t="s">
        <v>1139</v>
      </c>
      <c r="I969" s="172"/>
      <c r="L969" s="23"/>
      <c r="M969" s="173"/>
      <c r="T969" s="54"/>
      <c r="AT969" s="3" t="s">
        <v>221</v>
      </c>
      <c r="AU969" s="3" t="s">
        <v>84</v>
      </c>
    </row>
    <row r="970" s="144" customFormat="true" ht="22.5" hidden="false" customHeight="true" outlineLevel="0" collapsed="false">
      <c r="B970" s="145"/>
      <c r="D970" s="146" t="s">
        <v>74</v>
      </c>
      <c r="E970" s="155" t="s">
        <v>1140</v>
      </c>
      <c r="F970" s="155" t="s">
        <v>1141</v>
      </c>
      <c r="I970" s="148"/>
      <c r="J970" s="156" t="n">
        <f aca="false">BK970</f>
        <v>0</v>
      </c>
      <c r="L970" s="145"/>
      <c r="M970" s="150"/>
      <c r="P970" s="151" t="n">
        <f aca="false">SUM(P971:P995)</f>
        <v>0</v>
      </c>
      <c r="R970" s="151" t="n">
        <f aca="false">SUM(R971:R995)</f>
        <v>0</v>
      </c>
      <c r="T970" s="152" t="n">
        <f aca="false">SUM(T971:T995)</f>
        <v>0</v>
      </c>
      <c r="AR970" s="146" t="s">
        <v>82</v>
      </c>
      <c r="AT970" s="153" t="s">
        <v>74</v>
      </c>
      <c r="AU970" s="153" t="s">
        <v>82</v>
      </c>
      <c r="AY970" s="146" t="s">
        <v>214</v>
      </c>
      <c r="BK970" s="154" t="n">
        <f aca="false">SUM(BK971:BK995)</f>
        <v>0</v>
      </c>
    </row>
    <row r="971" s="22" customFormat="true" ht="33" hidden="false" customHeight="true" outlineLevel="0" collapsed="false">
      <c r="B971" s="23"/>
      <c r="C971" s="157" t="s">
        <v>1142</v>
      </c>
      <c r="D971" s="157" t="s">
        <v>216</v>
      </c>
      <c r="E971" s="158" t="s">
        <v>1143</v>
      </c>
      <c r="F971" s="159" t="s">
        <v>1144</v>
      </c>
      <c r="G971" s="160" t="s">
        <v>310</v>
      </c>
      <c r="H971" s="161" t="n">
        <v>584.279</v>
      </c>
      <c r="I971" s="162"/>
      <c r="J971" s="163" t="n">
        <f aca="false">ROUND(I971*H971,2)</f>
        <v>0</v>
      </c>
      <c r="K971" s="159" t="s">
        <v>219</v>
      </c>
      <c r="L971" s="23"/>
      <c r="M971" s="164"/>
      <c r="N971" s="165" t="s">
        <v>46</v>
      </c>
      <c r="P971" s="166" t="n">
        <f aca="false">O971*H971</f>
        <v>0</v>
      </c>
      <c r="Q971" s="166" t="n">
        <v>0</v>
      </c>
      <c r="R971" s="166" t="n">
        <f aca="false">Q971*H971</f>
        <v>0</v>
      </c>
      <c r="S971" s="166" t="n">
        <v>0</v>
      </c>
      <c r="T971" s="167" t="n">
        <f aca="false">S971*H971</f>
        <v>0</v>
      </c>
      <c r="AR971" s="168" t="s">
        <v>220</v>
      </c>
      <c r="AT971" s="168" t="s">
        <v>216</v>
      </c>
      <c r="AU971" s="168" t="s">
        <v>84</v>
      </c>
      <c r="AY971" s="3" t="s">
        <v>214</v>
      </c>
      <c r="BE971" s="169" t="n">
        <f aca="false">IF(N971="základní",J971,0)</f>
        <v>0</v>
      </c>
      <c r="BF971" s="169" t="n">
        <f aca="false">IF(N971="snížená",J971,0)</f>
        <v>0</v>
      </c>
      <c r="BG971" s="169" t="n">
        <f aca="false">IF(N971="zákl. přenesená",J971,0)</f>
        <v>0</v>
      </c>
      <c r="BH971" s="169" t="n">
        <f aca="false">IF(N971="sníž. přenesená",J971,0)</f>
        <v>0</v>
      </c>
      <c r="BI971" s="169" t="n">
        <f aca="false">IF(N971="nulová",J971,0)</f>
        <v>0</v>
      </c>
      <c r="BJ971" s="3" t="s">
        <v>82</v>
      </c>
      <c r="BK971" s="169" t="n">
        <f aca="false">ROUND(I971*H971,2)</f>
        <v>0</v>
      </c>
      <c r="BL971" s="3" t="s">
        <v>220</v>
      </c>
      <c r="BM971" s="168" t="s">
        <v>1145</v>
      </c>
    </row>
    <row r="972" s="22" customFormat="true" ht="9.75" hidden="false" customHeight="false" outlineLevel="0" collapsed="false">
      <c r="B972" s="23"/>
      <c r="D972" s="170" t="s">
        <v>221</v>
      </c>
      <c r="F972" s="171" t="s">
        <v>1146</v>
      </c>
      <c r="I972" s="172"/>
      <c r="L972" s="23"/>
      <c r="M972" s="173"/>
      <c r="T972" s="54"/>
      <c r="AT972" s="3" t="s">
        <v>221</v>
      </c>
      <c r="AU972" s="3" t="s">
        <v>84</v>
      </c>
    </row>
    <row r="973" s="22" customFormat="true" ht="24" hidden="false" customHeight="true" outlineLevel="0" collapsed="false">
      <c r="B973" s="23"/>
      <c r="C973" s="157" t="s">
        <v>663</v>
      </c>
      <c r="D973" s="157" t="s">
        <v>216</v>
      </c>
      <c r="E973" s="158" t="s">
        <v>1147</v>
      </c>
      <c r="F973" s="159" t="s">
        <v>1148</v>
      </c>
      <c r="G973" s="160" t="s">
        <v>310</v>
      </c>
      <c r="H973" s="161" t="n">
        <v>71.102</v>
      </c>
      <c r="I973" s="162"/>
      <c r="J973" s="163" t="n">
        <f aca="false">ROUND(I973*H973,2)</f>
        <v>0</v>
      </c>
      <c r="K973" s="159" t="s">
        <v>219</v>
      </c>
      <c r="L973" s="23"/>
      <c r="M973" s="164"/>
      <c r="N973" s="165" t="s">
        <v>46</v>
      </c>
      <c r="P973" s="166" t="n">
        <f aca="false">O973*H973</f>
        <v>0</v>
      </c>
      <c r="Q973" s="166" t="n">
        <v>0</v>
      </c>
      <c r="R973" s="166" t="n">
        <f aca="false">Q973*H973</f>
        <v>0</v>
      </c>
      <c r="S973" s="166" t="n">
        <v>0</v>
      </c>
      <c r="T973" s="167" t="n">
        <f aca="false">S973*H973</f>
        <v>0</v>
      </c>
      <c r="AR973" s="168" t="s">
        <v>220</v>
      </c>
      <c r="AT973" s="168" t="s">
        <v>216</v>
      </c>
      <c r="AU973" s="168" t="s">
        <v>84</v>
      </c>
      <c r="AY973" s="3" t="s">
        <v>214</v>
      </c>
      <c r="BE973" s="169" t="n">
        <f aca="false">IF(N973="základní",J973,0)</f>
        <v>0</v>
      </c>
      <c r="BF973" s="169" t="n">
        <f aca="false">IF(N973="snížená",J973,0)</f>
        <v>0</v>
      </c>
      <c r="BG973" s="169" t="n">
        <f aca="false">IF(N973="zákl. přenesená",J973,0)</f>
        <v>0</v>
      </c>
      <c r="BH973" s="169" t="n">
        <f aca="false">IF(N973="sníž. přenesená",J973,0)</f>
        <v>0</v>
      </c>
      <c r="BI973" s="169" t="n">
        <f aca="false">IF(N973="nulová",J973,0)</f>
        <v>0</v>
      </c>
      <c r="BJ973" s="3" t="s">
        <v>82</v>
      </c>
      <c r="BK973" s="169" t="n">
        <f aca="false">ROUND(I973*H973,2)</f>
        <v>0</v>
      </c>
      <c r="BL973" s="3" t="s">
        <v>220</v>
      </c>
      <c r="BM973" s="168" t="s">
        <v>1149</v>
      </c>
    </row>
    <row r="974" s="22" customFormat="true" ht="9.75" hidden="false" customHeight="false" outlineLevel="0" collapsed="false">
      <c r="B974" s="23"/>
      <c r="D974" s="170" t="s">
        <v>221</v>
      </c>
      <c r="F974" s="171" t="s">
        <v>1150</v>
      </c>
      <c r="I974" s="172"/>
      <c r="L974" s="23"/>
      <c r="M974" s="173"/>
      <c r="T974" s="54"/>
      <c r="AT974" s="3" t="s">
        <v>221</v>
      </c>
      <c r="AU974" s="3" t="s">
        <v>84</v>
      </c>
    </row>
    <row r="975" s="176" customFormat="true" ht="9.75" hidden="false" customHeight="false" outlineLevel="0" collapsed="false">
      <c r="B975" s="177"/>
      <c r="D975" s="174" t="s">
        <v>225</v>
      </c>
      <c r="E975" s="178"/>
      <c r="F975" s="179" t="s">
        <v>1151</v>
      </c>
      <c r="H975" s="178"/>
      <c r="I975" s="180"/>
      <c r="L975" s="177"/>
      <c r="M975" s="181"/>
      <c r="T975" s="182"/>
      <c r="AT975" s="178" t="s">
        <v>225</v>
      </c>
      <c r="AU975" s="178" t="s">
        <v>84</v>
      </c>
      <c r="AV975" s="176" t="s">
        <v>82</v>
      </c>
      <c r="AW975" s="176" t="s">
        <v>36</v>
      </c>
      <c r="AX975" s="176" t="s">
        <v>75</v>
      </c>
      <c r="AY975" s="178" t="s">
        <v>214</v>
      </c>
    </row>
    <row r="976" s="176" customFormat="true" ht="9.75" hidden="false" customHeight="false" outlineLevel="0" collapsed="false">
      <c r="B976" s="177"/>
      <c r="D976" s="174" t="s">
        <v>225</v>
      </c>
      <c r="E976" s="178"/>
      <c r="F976" s="179" t="s">
        <v>1152</v>
      </c>
      <c r="H976" s="178"/>
      <c r="I976" s="180"/>
      <c r="L976" s="177"/>
      <c r="M976" s="181"/>
      <c r="T976" s="182"/>
      <c r="AT976" s="178" t="s">
        <v>225</v>
      </c>
      <c r="AU976" s="178" t="s">
        <v>84</v>
      </c>
      <c r="AV976" s="176" t="s">
        <v>82</v>
      </c>
      <c r="AW976" s="176" t="s">
        <v>36</v>
      </c>
      <c r="AX976" s="176" t="s">
        <v>75</v>
      </c>
      <c r="AY976" s="178" t="s">
        <v>214</v>
      </c>
    </row>
    <row r="977" s="183" customFormat="true" ht="9.75" hidden="false" customHeight="false" outlineLevel="0" collapsed="false">
      <c r="B977" s="184"/>
      <c r="D977" s="174" t="s">
        <v>225</v>
      </c>
      <c r="E977" s="185"/>
      <c r="F977" s="186" t="s">
        <v>1153</v>
      </c>
      <c r="H977" s="187" t="n">
        <v>64.602</v>
      </c>
      <c r="I977" s="188"/>
      <c r="L977" s="184"/>
      <c r="M977" s="189"/>
      <c r="T977" s="190"/>
      <c r="AT977" s="185" t="s">
        <v>225</v>
      </c>
      <c r="AU977" s="185" t="s">
        <v>84</v>
      </c>
      <c r="AV977" s="183" t="s">
        <v>84</v>
      </c>
      <c r="AW977" s="183" t="s">
        <v>36</v>
      </c>
      <c r="AX977" s="183" t="s">
        <v>75</v>
      </c>
      <c r="AY977" s="185" t="s">
        <v>214</v>
      </c>
    </row>
    <row r="978" s="183" customFormat="true" ht="9.75" hidden="false" customHeight="false" outlineLevel="0" collapsed="false">
      <c r="B978" s="184"/>
      <c r="D978" s="174" t="s">
        <v>225</v>
      </c>
      <c r="E978" s="185"/>
      <c r="F978" s="186" t="s">
        <v>1154</v>
      </c>
      <c r="H978" s="187" t="n">
        <v>6.5</v>
      </c>
      <c r="I978" s="188"/>
      <c r="L978" s="184"/>
      <c r="M978" s="189"/>
      <c r="T978" s="190"/>
      <c r="AT978" s="185" t="s">
        <v>225</v>
      </c>
      <c r="AU978" s="185" t="s">
        <v>84</v>
      </c>
      <c r="AV978" s="183" t="s">
        <v>84</v>
      </c>
      <c r="AW978" s="183" t="s">
        <v>36</v>
      </c>
      <c r="AX978" s="183" t="s">
        <v>75</v>
      </c>
      <c r="AY978" s="185" t="s">
        <v>214</v>
      </c>
    </row>
    <row r="979" s="199" customFormat="true" ht="9.75" hidden="false" customHeight="false" outlineLevel="0" collapsed="false">
      <c r="B979" s="200"/>
      <c r="D979" s="174" t="s">
        <v>225</v>
      </c>
      <c r="E979" s="201"/>
      <c r="F979" s="202" t="s">
        <v>239</v>
      </c>
      <c r="H979" s="203" t="n">
        <v>71.102</v>
      </c>
      <c r="I979" s="204"/>
      <c r="L979" s="200"/>
      <c r="M979" s="205"/>
      <c r="T979" s="206"/>
      <c r="AT979" s="201" t="s">
        <v>225</v>
      </c>
      <c r="AU979" s="201" t="s">
        <v>84</v>
      </c>
      <c r="AV979" s="199" t="s">
        <v>220</v>
      </c>
      <c r="AW979" s="199" t="s">
        <v>36</v>
      </c>
      <c r="AX979" s="199" t="s">
        <v>82</v>
      </c>
      <c r="AY979" s="201" t="s">
        <v>214</v>
      </c>
    </row>
    <row r="980" s="22" customFormat="true" ht="24" hidden="false" customHeight="true" outlineLevel="0" collapsed="false">
      <c r="B980" s="23"/>
      <c r="C980" s="157" t="s">
        <v>1155</v>
      </c>
      <c r="D980" s="157" t="s">
        <v>216</v>
      </c>
      <c r="E980" s="158" t="s">
        <v>1156</v>
      </c>
      <c r="F980" s="159" t="s">
        <v>1157</v>
      </c>
      <c r="G980" s="160" t="s">
        <v>310</v>
      </c>
      <c r="H980" s="161" t="n">
        <v>71.102</v>
      </c>
      <c r="I980" s="162"/>
      <c r="J980" s="163" t="n">
        <f aca="false">ROUND(I980*H980,2)</f>
        <v>0</v>
      </c>
      <c r="K980" s="159" t="s">
        <v>219</v>
      </c>
      <c r="L980" s="23"/>
      <c r="M980" s="164"/>
      <c r="N980" s="165" t="s">
        <v>46</v>
      </c>
      <c r="P980" s="166" t="n">
        <f aca="false">O980*H980</f>
        <v>0</v>
      </c>
      <c r="Q980" s="166" t="n">
        <v>0</v>
      </c>
      <c r="R980" s="166" t="n">
        <f aca="false">Q980*H980</f>
        <v>0</v>
      </c>
      <c r="S980" s="166" t="n">
        <v>0</v>
      </c>
      <c r="T980" s="167" t="n">
        <f aca="false">S980*H980</f>
        <v>0</v>
      </c>
      <c r="AR980" s="168" t="s">
        <v>220</v>
      </c>
      <c r="AT980" s="168" t="s">
        <v>216</v>
      </c>
      <c r="AU980" s="168" t="s">
        <v>84</v>
      </c>
      <c r="AY980" s="3" t="s">
        <v>214</v>
      </c>
      <c r="BE980" s="169" t="n">
        <f aca="false">IF(N980="základní",J980,0)</f>
        <v>0</v>
      </c>
      <c r="BF980" s="169" t="n">
        <f aca="false">IF(N980="snížená",J980,0)</f>
        <v>0</v>
      </c>
      <c r="BG980" s="169" t="n">
        <f aca="false">IF(N980="zákl. přenesená",J980,0)</f>
        <v>0</v>
      </c>
      <c r="BH980" s="169" t="n">
        <f aca="false">IF(N980="sníž. přenesená",J980,0)</f>
        <v>0</v>
      </c>
      <c r="BI980" s="169" t="n">
        <f aca="false">IF(N980="nulová",J980,0)</f>
        <v>0</v>
      </c>
      <c r="BJ980" s="3" t="s">
        <v>82</v>
      </c>
      <c r="BK980" s="169" t="n">
        <f aca="false">ROUND(I980*H980,2)</f>
        <v>0</v>
      </c>
      <c r="BL980" s="3" t="s">
        <v>220</v>
      </c>
      <c r="BM980" s="168" t="s">
        <v>1158</v>
      </c>
    </row>
    <row r="981" s="22" customFormat="true" ht="9.75" hidden="false" customHeight="false" outlineLevel="0" collapsed="false">
      <c r="B981" s="23"/>
      <c r="D981" s="170" t="s">
        <v>221</v>
      </c>
      <c r="F981" s="171" t="s">
        <v>1159</v>
      </c>
      <c r="I981" s="172"/>
      <c r="L981" s="23"/>
      <c r="M981" s="173"/>
      <c r="T981" s="54"/>
      <c r="AT981" s="3" t="s">
        <v>221</v>
      </c>
      <c r="AU981" s="3" t="s">
        <v>84</v>
      </c>
    </row>
    <row r="982" s="176" customFormat="true" ht="9.75" hidden="false" customHeight="false" outlineLevel="0" collapsed="false">
      <c r="B982" s="177"/>
      <c r="D982" s="174" t="s">
        <v>225</v>
      </c>
      <c r="E982" s="178"/>
      <c r="F982" s="179" t="s">
        <v>1151</v>
      </c>
      <c r="H982" s="178"/>
      <c r="I982" s="180"/>
      <c r="L982" s="177"/>
      <c r="M982" s="181"/>
      <c r="T982" s="182"/>
      <c r="AT982" s="178" t="s">
        <v>225</v>
      </c>
      <c r="AU982" s="178" t="s">
        <v>84</v>
      </c>
      <c r="AV982" s="176" t="s">
        <v>82</v>
      </c>
      <c r="AW982" s="176" t="s">
        <v>36</v>
      </c>
      <c r="AX982" s="176" t="s">
        <v>75</v>
      </c>
      <c r="AY982" s="178" t="s">
        <v>214</v>
      </c>
    </row>
    <row r="983" s="176" customFormat="true" ht="9.75" hidden="false" customHeight="false" outlineLevel="0" collapsed="false">
      <c r="B983" s="177"/>
      <c r="D983" s="174" t="s">
        <v>225</v>
      </c>
      <c r="E983" s="178"/>
      <c r="F983" s="179" t="s">
        <v>1152</v>
      </c>
      <c r="H983" s="178"/>
      <c r="I983" s="180"/>
      <c r="L983" s="177"/>
      <c r="M983" s="181"/>
      <c r="T983" s="182"/>
      <c r="AT983" s="178" t="s">
        <v>225</v>
      </c>
      <c r="AU983" s="178" t="s">
        <v>84</v>
      </c>
      <c r="AV983" s="176" t="s">
        <v>82</v>
      </c>
      <c r="AW983" s="176" t="s">
        <v>36</v>
      </c>
      <c r="AX983" s="176" t="s">
        <v>75</v>
      </c>
      <c r="AY983" s="178" t="s">
        <v>214</v>
      </c>
    </row>
    <row r="984" s="183" customFormat="true" ht="9.75" hidden="false" customHeight="false" outlineLevel="0" collapsed="false">
      <c r="B984" s="184"/>
      <c r="D984" s="174" t="s">
        <v>225</v>
      </c>
      <c r="E984" s="185"/>
      <c r="F984" s="186" t="s">
        <v>1153</v>
      </c>
      <c r="H984" s="187" t="n">
        <v>64.602</v>
      </c>
      <c r="I984" s="188"/>
      <c r="L984" s="184"/>
      <c r="M984" s="189"/>
      <c r="T984" s="190"/>
      <c r="AT984" s="185" t="s">
        <v>225</v>
      </c>
      <c r="AU984" s="185" t="s">
        <v>84</v>
      </c>
      <c r="AV984" s="183" t="s">
        <v>84</v>
      </c>
      <c r="AW984" s="183" t="s">
        <v>36</v>
      </c>
      <c r="AX984" s="183" t="s">
        <v>75</v>
      </c>
      <c r="AY984" s="185" t="s">
        <v>214</v>
      </c>
    </row>
    <row r="985" s="183" customFormat="true" ht="9.75" hidden="false" customHeight="false" outlineLevel="0" collapsed="false">
      <c r="B985" s="184"/>
      <c r="D985" s="174" t="s">
        <v>225</v>
      </c>
      <c r="E985" s="185"/>
      <c r="F985" s="186" t="s">
        <v>1154</v>
      </c>
      <c r="H985" s="187" t="n">
        <v>6.5</v>
      </c>
      <c r="I985" s="188"/>
      <c r="L985" s="184"/>
      <c r="M985" s="189"/>
      <c r="T985" s="190"/>
      <c r="AT985" s="185" t="s">
        <v>225</v>
      </c>
      <c r="AU985" s="185" t="s">
        <v>84</v>
      </c>
      <c r="AV985" s="183" t="s">
        <v>84</v>
      </c>
      <c r="AW985" s="183" t="s">
        <v>36</v>
      </c>
      <c r="AX985" s="183" t="s">
        <v>75</v>
      </c>
      <c r="AY985" s="185" t="s">
        <v>214</v>
      </c>
    </row>
    <row r="986" s="199" customFormat="true" ht="9.75" hidden="false" customHeight="false" outlineLevel="0" collapsed="false">
      <c r="B986" s="200"/>
      <c r="D986" s="174" t="s">
        <v>225</v>
      </c>
      <c r="E986" s="201"/>
      <c r="F986" s="202" t="s">
        <v>239</v>
      </c>
      <c r="H986" s="203" t="n">
        <v>71.102</v>
      </c>
      <c r="I986" s="204"/>
      <c r="L986" s="200"/>
      <c r="M986" s="205"/>
      <c r="T986" s="206"/>
      <c r="AT986" s="201" t="s">
        <v>225</v>
      </c>
      <c r="AU986" s="201" t="s">
        <v>84</v>
      </c>
      <c r="AV986" s="199" t="s">
        <v>220</v>
      </c>
      <c r="AW986" s="199" t="s">
        <v>36</v>
      </c>
      <c r="AX986" s="199" t="s">
        <v>82</v>
      </c>
      <c r="AY986" s="201" t="s">
        <v>214</v>
      </c>
    </row>
    <row r="987" s="22" customFormat="true" ht="24" hidden="false" customHeight="true" outlineLevel="0" collapsed="false">
      <c r="B987" s="23"/>
      <c r="C987" s="157" t="s">
        <v>669</v>
      </c>
      <c r="D987" s="157" t="s">
        <v>216</v>
      </c>
      <c r="E987" s="158" t="s">
        <v>1160</v>
      </c>
      <c r="F987" s="159" t="s">
        <v>1161</v>
      </c>
      <c r="G987" s="160" t="s">
        <v>310</v>
      </c>
      <c r="H987" s="161" t="n">
        <v>213.306</v>
      </c>
      <c r="I987" s="162"/>
      <c r="J987" s="163" t="n">
        <f aca="false">ROUND(I987*H987,2)</f>
        <v>0</v>
      </c>
      <c r="K987" s="159" t="s">
        <v>219</v>
      </c>
      <c r="L987" s="23"/>
      <c r="M987" s="164"/>
      <c r="N987" s="165" t="s">
        <v>46</v>
      </c>
      <c r="P987" s="166" t="n">
        <f aca="false">O987*H987</f>
        <v>0</v>
      </c>
      <c r="Q987" s="166" t="n">
        <v>0</v>
      </c>
      <c r="R987" s="166" t="n">
        <f aca="false">Q987*H987</f>
        <v>0</v>
      </c>
      <c r="S987" s="166" t="n">
        <v>0</v>
      </c>
      <c r="T987" s="167" t="n">
        <f aca="false">S987*H987</f>
        <v>0</v>
      </c>
      <c r="AR987" s="168" t="s">
        <v>220</v>
      </c>
      <c r="AT987" s="168" t="s">
        <v>216</v>
      </c>
      <c r="AU987" s="168" t="s">
        <v>84</v>
      </c>
      <c r="AY987" s="3" t="s">
        <v>214</v>
      </c>
      <c r="BE987" s="169" t="n">
        <f aca="false">IF(N987="základní",J987,0)</f>
        <v>0</v>
      </c>
      <c r="BF987" s="169" t="n">
        <f aca="false">IF(N987="snížená",J987,0)</f>
        <v>0</v>
      </c>
      <c r="BG987" s="169" t="n">
        <f aca="false">IF(N987="zákl. přenesená",J987,0)</f>
        <v>0</v>
      </c>
      <c r="BH987" s="169" t="n">
        <f aca="false">IF(N987="sníž. přenesená",J987,0)</f>
        <v>0</v>
      </c>
      <c r="BI987" s="169" t="n">
        <f aca="false">IF(N987="nulová",J987,0)</f>
        <v>0</v>
      </c>
      <c r="BJ987" s="3" t="s">
        <v>82</v>
      </c>
      <c r="BK987" s="169" t="n">
        <f aca="false">ROUND(I987*H987,2)</f>
        <v>0</v>
      </c>
      <c r="BL987" s="3" t="s">
        <v>220</v>
      </c>
      <c r="BM987" s="168" t="s">
        <v>1162</v>
      </c>
    </row>
    <row r="988" s="22" customFormat="true" ht="9.75" hidden="false" customHeight="false" outlineLevel="0" collapsed="false">
      <c r="B988" s="23"/>
      <c r="D988" s="170" t="s">
        <v>221</v>
      </c>
      <c r="F988" s="171" t="s">
        <v>1163</v>
      </c>
      <c r="I988" s="172"/>
      <c r="L988" s="23"/>
      <c r="M988" s="173"/>
      <c r="T988" s="54"/>
      <c r="AT988" s="3" t="s">
        <v>221</v>
      </c>
      <c r="AU988" s="3" t="s">
        <v>84</v>
      </c>
    </row>
    <row r="989" s="176" customFormat="true" ht="9.75" hidden="false" customHeight="false" outlineLevel="0" collapsed="false">
      <c r="B989" s="177"/>
      <c r="D989" s="174" t="s">
        <v>225</v>
      </c>
      <c r="E989" s="178"/>
      <c r="F989" s="179" t="s">
        <v>1151</v>
      </c>
      <c r="H989" s="178"/>
      <c r="I989" s="180"/>
      <c r="L989" s="177"/>
      <c r="M989" s="181"/>
      <c r="T989" s="182"/>
      <c r="AT989" s="178" t="s">
        <v>225</v>
      </c>
      <c r="AU989" s="178" t="s">
        <v>84</v>
      </c>
      <c r="AV989" s="176" t="s">
        <v>82</v>
      </c>
      <c r="AW989" s="176" t="s">
        <v>36</v>
      </c>
      <c r="AX989" s="176" t="s">
        <v>75</v>
      </c>
      <c r="AY989" s="178" t="s">
        <v>214</v>
      </c>
    </row>
    <row r="990" s="176" customFormat="true" ht="9.75" hidden="false" customHeight="false" outlineLevel="0" collapsed="false">
      <c r="B990" s="177"/>
      <c r="D990" s="174" t="s">
        <v>225</v>
      </c>
      <c r="E990" s="178"/>
      <c r="F990" s="179" t="s">
        <v>1152</v>
      </c>
      <c r="H990" s="178"/>
      <c r="I990" s="180"/>
      <c r="L990" s="177"/>
      <c r="M990" s="181"/>
      <c r="T990" s="182"/>
      <c r="AT990" s="178" t="s">
        <v>225</v>
      </c>
      <c r="AU990" s="178" t="s">
        <v>84</v>
      </c>
      <c r="AV990" s="176" t="s">
        <v>82</v>
      </c>
      <c r="AW990" s="176" t="s">
        <v>36</v>
      </c>
      <c r="AX990" s="176" t="s">
        <v>75</v>
      </c>
      <c r="AY990" s="178" t="s">
        <v>214</v>
      </c>
    </row>
    <row r="991" s="183" customFormat="true" ht="9.75" hidden="false" customHeight="false" outlineLevel="0" collapsed="false">
      <c r="B991" s="184"/>
      <c r="D991" s="174" t="s">
        <v>225</v>
      </c>
      <c r="E991" s="185"/>
      <c r="F991" s="186" t="s">
        <v>1153</v>
      </c>
      <c r="H991" s="187" t="n">
        <v>64.602</v>
      </c>
      <c r="I991" s="188"/>
      <c r="L991" s="184"/>
      <c r="M991" s="189"/>
      <c r="T991" s="190"/>
      <c r="AT991" s="185" t="s">
        <v>225</v>
      </c>
      <c r="AU991" s="185" t="s">
        <v>84</v>
      </c>
      <c r="AV991" s="183" t="s">
        <v>84</v>
      </c>
      <c r="AW991" s="183" t="s">
        <v>36</v>
      </c>
      <c r="AX991" s="183" t="s">
        <v>75</v>
      </c>
      <c r="AY991" s="185" t="s">
        <v>214</v>
      </c>
    </row>
    <row r="992" s="183" customFormat="true" ht="9.75" hidden="false" customHeight="false" outlineLevel="0" collapsed="false">
      <c r="B992" s="184"/>
      <c r="D992" s="174" t="s">
        <v>225</v>
      </c>
      <c r="E992" s="185"/>
      <c r="F992" s="186" t="s">
        <v>1154</v>
      </c>
      <c r="H992" s="187" t="n">
        <v>6.5</v>
      </c>
      <c r="I992" s="188"/>
      <c r="L992" s="184"/>
      <c r="M992" s="189"/>
      <c r="T992" s="190"/>
      <c r="AT992" s="185" t="s">
        <v>225</v>
      </c>
      <c r="AU992" s="185" t="s">
        <v>84</v>
      </c>
      <c r="AV992" s="183" t="s">
        <v>84</v>
      </c>
      <c r="AW992" s="183" t="s">
        <v>36</v>
      </c>
      <c r="AX992" s="183" t="s">
        <v>75</v>
      </c>
      <c r="AY992" s="185" t="s">
        <v>214</v>
      </c>
    </row>
    <row r="993" s="199" customFormat="true" ht="9.75" hidden="false" customHeight="false" outlineLevel="0" collapsed="false">
      <c r="B993" s="200"/>
      <c r="D993" s="174" t="s">
        <v>225</v>
      </c>
      <c r="E993" s="201"/>
      <c r="F993" s="202" t="s">
        <v>239</v>
      </c>
      <c r="H993" s="203" t="n">
        <v>71.102</v>
      </c>
      <c r="I993" s="204"/>
      <c r="L993" s="200"/>
      <c r="M993" s="205"/>
      <c r="T993" s="206"/>
      <c r="AT993" s="201" t="s">
        <v>225</v>
      </c>
      <c r="AU993" s="201" t="s">
        <v>84</v>
      </c>
      <c r="AV993" s="199" t="s">
        <v>220</v>
      </c>
      <c r="AW993" s="199" t="s">
        <v>36</v>
      </c>
      <c r="AX993" s="199" t="s">
        <v>75</v>
      </c>
      <c r="AY993" s="201" t="s">
        <v>214</v>
      </c>
    </row>
    <row r="994" s="183" customFormat="true" ht="9.75" hidden="false" customHeight="false" outlineLevel="0" collapsed="false">
      <c r="B994" s="184"/>
      <c r="D994" s="174" t="s">
        <v>225</v>
      </c>
      <c r="E994" s="185"/>
      <c r="F994" s="186" t="s">
        <v>1164</v>
      </c>
      <c r="H994" s="187" t="n">
        <v>213.306</v>
      </c>
      <c r="I994" s="188"/>
      <c r="L994" s="184"/>
      <c r="M994" s="189"/>
      <c r="T994" s="190"/>
      <c r="AT994" s="185" t="s">
        <v>225</v>
      </c>
      <c r="AU994" s="185" t="s">
        <v>84</v>
      </c>
      <c r="AV994" s="183" t="s">
        <v>84</v>
      </c>
      <c r="AW994" s="183" t="s">
        <v>36</v>
      </c>
      <c r="AX994" s="183" t="s">
        <v>75</v>
      </c>
      <c r="AY994" s="185" t="s">
        <v>214</v>
      </c>
    </row>
    <row r="995" s="199" customFormat="true" ht="9.75" hidden="false" customHeight="false" outlineLevel="0" collapsed="false">
      <c r="B995" s="200"/>
      <c r="D995" s="174" t="s">
        <v>225</v>
      </c>
      <c r="E995" s="201"/>
      <c r="F995" s="202" t="s">
        <v>239</v>
      </c>
      <c r="H995" s="203" t="n">
        <v>213.306</v>
      </c>
      <c r="I995" s="204"/>
      <c r="L995" s="200"/>
      <c r="M995" s="205"/>
      <c r="T995" s="206"/>
      <c r="AT995" s="201" t="s">
        <v>225</v>
      </c>
      <c r="AU995" s="201" t="s">
        <v>84</v>
      </c>
      <c r="AV995" s="199" t="s">
        <v>220</v>
      </c>
      <c r="AW995" s="199" t="s">
        <v>36</v>
      </c>
      <c r="AX995" s="199" t="s">
        <v>82</v>
      </c>
      <c r="AY995" s="201" t="s">
        <v>214</v>
      </c>
    </row>
    <row r="996" s="144" customFormat="true" ht="25.5" hidden="false" customHeight="true" outlineLevel="0" collapsed="false">
      <c r="B996" s="145"/>
      <c r="D996" s="146" t="s">
        <v>74</v>
      </c>
      <c r="E996" s="147" t="s">
        <v>1165</v>
      </c>
      <c r="F996" s="147" t="s">
        <v>1166</v>
      </c>
      <c r="I996" s="148"/>
      <c r="J996" s="149" t="n">
        <f aca="false">BK996</f>
        <v>0</v>
      </c>
      <c r="L996" s="145"/>
      <c r="M996" s="150"/>
      <c r="P996" s="151" t="n">
        <f aca="false">P997+P1092+P1183+P1195+P1225+P1230+P1242+P1289+P1311</f>
        <v>0</v>
      </c>
      <c r="R996" s="151" t="n">
        <f aca="false">R997+R1092+R1183+R1195+R1225+R1230+R1242+R1289+R1311</f>
        <v>14.667797712074</v>
      </c>
      <c r="T996" s="152" t="n">
        <f aca="false">T997+T1092+T1183+T1195+T1225+T1230+T1242+T1289+T1311</f>
        <v>2.303864</v>
      </c>
      <c r="AR996" s="146" t="s">
        <v>84</v>
      </c>
      <c r="AT996" s="153" t="s">
        <v>74</v>
      </c>
      <c r="AU996" s="153" t="s">
        <v>75</v>
      </c>
      <c r="AY996" s="146" t="s">
        <v>214</v>
      </c>
      <c r="BK996" s="154" t="n">
        <f aca="false">BK997+BK1092+BK1183+BK1195+BK1225+BK1230+BK1242+BK1289+BK1311</f>
        <v>0</v>
      </c>
    </row>
    <row r="997" s="144" customFormat="true" ht="22.5" hidden="false" customHeight="true" outlineLevel="0" collapsed="false">
      <c r="B997" s="145"/>
      <c r="D997" s="146" t="s">
        <v>74</v>
      </c>
      <c r="E997" s="155" t="s">
        <v>1167</v>
      </c>
      <c r="F997" s="155" t="s">
        <v>1168</v>
      </c>
      <c r="I997" s="148"/>
      <c r="J997" s="156" t="n">
        <f aca="false">BK997</f>
        <v>0</v>
      </c>
      <c r="L997" s="145"/>
      <c r="M997" s="150"/>
      <c r="P997" s="151" t="n">
        <f aca="false">SUM(P998:P1091)</f>
        <v>0</v>
      </c>
      <c r="R997" s="151" t="n">
        <f aca="false">SUM(R998:R1091)</f>
        <v>0.78090713375</v>
      </c>
      <c r="T997" s="152" t="n">
        <f aca="false">SUM(T998:T1091)</f>
        <v>1.760564</v>
      </c>
      <c r="AR997" s="146" t="s">
        <v>84</v>
      </c>
      <c r="AT997" s="153" t="s">
        <v>74</v>
      </c>
      <c r="AU997" s="153" t="s">
        <v>82</v>
      </c>
      <c r="AY997" s="146" t="s">
        <v>214</v>
      </c>
      <c r="BK997" s="154" t="n">
        <f aca="false">SUM(BK998:BK1091)</f>
        <v>0</v>
      </c>
    </row>
    <row r="998" s="22" customFormat="true" ht="24" hidden="false" customHeight="true" outlineLevel="0" collapsed="false">
      <c r="B998" s="23"/>
      <c r="C998" s="157" t="s">
        <v>1169</v>
      </c>
      <c r="D998" s="157" t="s">
        <v>216</v>
      </c>
      <c r="E998" s="158" t="s">
        <v>1170</v>
      </c>
      <c r="F998" s="159" t="s">
        <v>1171</v>
      </c>
      <c r="G998" s="160" t="s">
        <v>112</v>
      </c>
      <c r="H998" s="161" t="n">
        <v>52.166</v>
      </c>
      <c r="I998" s="162"/>
      <c r="J998" s="163" t="n">
        <f aca="false">ROUND(I998*H998,2)</f>
        <v>0</v>
      </c>
      <c r="K998" s="159" t="s">
        <v>219</v>
      </c>
      <c r="L998" s="23"/>
      <c r="M998" s="164"/>
      <c r="N998" s="165" t="s">
        <v>46</v>
      </c>
      <c r="P998" s="166" t="n">
        <f aca="false">O998*H998</f>
        <v>0</v>
      </c>
      <c r="Q998" s="166" t="n">
        <v>0</v>
      </c>
      <c r="R998" s="166" t="n">
        <f aca="false">Q998*H998</f>
        <v>0</v>
      </c>
      <c r="S998" s="166" t="n">
        <v>0</v>
      </c>
      <c r="T998" s="167" t="n">
        <f aca="false">S998*H998</f>
        <v>0</v>
      </c>
      <c r="AR998" s="168" t="s">
        <v>290</v>
      </c>
      <c r="AT998" s="168" t="s">
        <v>216</v>
      </c>
      <c r="AU998" s="168" t="s">
        <v>84</v>
      </c>
      <c r="AY998" s="3" t="s">
        <v>214</v>
      </c>
      <c r="BE998" s="169" t="n">
        <f aca="false">IF(N998="základní",J998,0)</f>
        <v>0</v>
      </c>
      <c r="BF998" s="169" t="n">
        <f aca="false">IF(N998="snížená",J998,0)</f>
        <v>0</v>
      </c>
      <c r="BG998" s="169" t="n">
        <f aca="false">IF(N998="zákl. přenesená",J998,0)</f>
        <v>0</v>
      </c>
      <c r="BH998" s="169" t="n">
        <f aca="false">IF(N998="sníž. přenesená",J998,0)</f>
        <v>0</v>
      </c>
      <c r="BI998" s="169" t="n">
        <f aca="false">IF(N998="nulová",J998,0)</f>
        <v>0</v>
      </c>
      <c r="BJ998" s="3" t="s">
        <v>82</v>
      </c>
      <c r="BK998" s="169" t="n">
        <f aca="false">ROUND(I998*H998,2)</f>
        <v>0</v>
      </c>
      <c r="BL998" s="3" t="s">
        <v>290</v>
      </c>
      <c r="BM998" s="168" t="s">
        <v>1172</v>
      </c>
    </row>
    <row r="999" s="22" customFormat="true" ht="9.75" hidden="false" customHeight="false" outlineLevel="0" collapsed="false">
      <c r="B999" s="23"/>
      <c r="D999" s="170" t="s">
        <v>221</v>
      </c>
      <c r="F999" s="171" t="s">
        <v>1173</v>
      </c>
      <c r="I999" s="172"/>
      <c r="L999" s="23"/>
      <c r="M999" s="173"/>
      <c r="T999" s="54"/>
      <c r="AT999" s="3" t="s">
        <v>221</v>
      </c>
      <c r="AU999" s="3" t="s">
        <v>84</v>
      </c>
    </row>
    <row r="1000" s="183" customFormat="true" ht="9.75" hidden="false" customHeight="false" outlineLevel="0" collapsed="false">
      <c r="B1000" s="184"/>
      <c r="D1000" s="174" t="s">
        <v>225</v>
      </c>
      <c r="E1000" s="185"/>
      <c r="F1000" s="186" t="s">
        <v>1174</v>
      </c>
      <c r="H1000" s="187" t="n">
        <v>11.082</v>
      </c>
      <c r="I1000" s="188"/>
      <c r="L1000" s="184"/>
      <c r="M1000" s="189"/>
      <c r="T1000" s="190"/>
      <c r="AT1000" s="185" t="s">
        <v>225</v>
      </c>
      <c r="AU1000" s="185" t="s">
        <v>84</v>
      </c>
      <c r="AV1000" s="183" t="s">
        <v>84</v>
      </c>
      <c r="AW1000" s="183" t="s">
        <v>36</v>
      </c>
      <c r="AX1000" s="183" t="s">
        <v>75</v>
      </c>
      <c r="AY1000" s="185" t="s">
        <v>214</v>
      </c>
    </row>
    <row r="1001" s="183" customFormat="true" ht="9.75" hidden="false" customHeight="false" outlineLevel="0" collapsed="false">
      <c r="B1001" s="184"/>
      <c r="D1001" s="174" t="s">
        <v>225</v>
      </c>
      <c r="E1001" s="185"/>
      <c r="F1001" s="186" t="s">
        <v>1175</v>
      </c>
      <c r="H1001" s="187" t="n">
        <v>10.57</v>
      </c>
      <c r="I1001" s="188"/>
      <c r="L1001" s="184"/>
      <c r="M1001" s="189"/>
      <c r="T1001" s="190"/>
      <c r="AT1001" s="185" t="s">
        <v>225</v>
      </c>
      <c r="AU1001" s="185" t="s">
        <v>84</v>
      </c>
      <c r="AV1001" s="183" t="s">
        <v>84</v>
      </c>
      <c r="AW1001" s="183" t="s">
        <v>36</v>
      </c>
      <c r="AX1001" s="183" t="s">
        <v>75</v>
      </c>
      <c r="AY1001" s="185" t="s">
        <v>214</v>
      </c>
    </row>
    <row r="1002" s="183" customFormat="true" ht="9.75" hidden="false" customHeight="false" outlineLevel="0" collapsed="false">
      <c r="B1002" s="184"/>
      <c r="D1002" s="174" t="s">
        <v>225</v>
      </c>
      <c r="E1002" s="185"/>
      <c r="F1002" s="186" t="s">
        <v>1176</v>
      </c>
      <c r="H1002" s="187" t="n">
        <v>16.609</v>
      </c>
      <c r="I1002" s="188"/>
      <c r="L1002" s="184"/>
      <c r="M1002" s="189"/>
      <c r="T1002" s="190"/>
      <c r="AT1002" s="185" t="s">
        <v>225</v>
      </c>
      <c r="AU1002" s="185" t="s">
        <v>84</v>
      </c>
      <c r="AV1002" s="183" t="s">
        <v>84</v>
      </c>
      <c r="AW1002" s="183" t="s">
        <v>36</v>
      </c>
      <c r="AX1002" s="183" t="s">
        <v>75</v>
      </c>
      <c r="AY1002" s="185" t="s">
        <v>214</v>
      </c>
    </row>
    <row r="1003" s="183" customFormat="true" ht="9.75" hidden="false" customHeight="false" outlineLevel="0" collapsed="false">
      <c r="B1003" s="184"/>
      <c r="D1003" s="174" t="s">
        <v>225</v>
      </c>
      <c r="E1003" s="185"/>
      <c r="F1003" s="186" t="s">
        <v>1177</v>
      </c>
      <c r="H1003" s="187" t="n">
        <v>13.905</v>
      </c>
      <c r="I1003" s="188"/>
      <c r="L1003" s="184"/>
      <c r="M1003" s="189"/>
      <c r="T1003" s="190"/>
      <c r="AT1003" s="185" t="s">
        <v>225</v>
      </c>
      <c r="AU1003" s="185" t="s">
        <v>84</v>
      </c>
      <c r="AV1003" s="183" t="s">
        <v>84</v>
      </c>
      <c r="AW1003" s="183" t="s">
        <v>36</v>
      </c>
      <c r="AX1003" s="183" t="s">
        <v>75</v>
      </c>
      <c r="AY1003" s="185" t="s">
        <v>214</v>
      </c>
    </row>
    <row r="1004" s="199" customFormat="true" ht="9.75" hidden="false" customHeight="false" outlineLevel="0" collapsed="false">
      <c r="B1004" s="200"/>
      <c r="D1004" s="174" t="s">
        <v>225</v>
      </c>
      <c r="E1004" s="201"/>
      <c r="F1004" s="202" t="s">
        <v>239</v>
      </c>
      <c r="H1004" s="203" t="n">
        <v>52.166</v>
      </c>
      <c r="I1004" s="204"/>
      <c r="L1004" s="200"/>
      <c r="M1004" s="205"/>
      <c r="T1004" s="206"/>
      <c r="AT1004" s="201" t="s">
        <v>225</v>
      </c>
      <c r="AU1004" s="201" t="s">
        <v>84</v>
      </c>
      <c r="AV1004" s="199" t="s">
        <v>220</v>
      </c>
      <c r="AW1004" s="199" t="s">
        <v>36</v>
      </c>
      <c r="AX1004" s="199" t="s">
        <v>82</v>
      </c>
      <c r="AY1004" s="201" t="s">
        <v>214</v>
      </c>
    </row>
    <row r="1005" s="22" customFormat="true" ht="16.5" hidden="false" customHeight="true" outlineLevel="0" collapsed="false">
      <c r="B1005" s="23"/>
      <c r="C1005" s="207" t="s">
        <v>673</v>
      </c>
      <c r="D1005" s="207" t="s">
        <v>307</v>
      </c>
      <c r="E1005" s="208" t="s">
        <v>1178</v>
      </c>
      <c r="F1005" s="209" t="s">
        <v>1179</v>
      </c>
      <c r="G1005" s="210" t="s">
        <v>1180</v>
      </c>
      <c r="H1005" s="211" t="n">
        <v>156.498</v>
      </c>
      <c r="I1005" s="212"/>
      <c r="J1005" s="213" t="n">
        <f aca="false">ROUND(I1005*H1005,2)</f>
        <v>0</v>
      </c>
      <c r="K1005" s="209" t="s">
        <v>219</v>
      </c>
      <c r="L1005" s="214"/>
      <c r="M1005" s="215"/>
      <c r="N1005" s="216" t="s">
        <v>46</v>
      </c>
      <c r="P1005" s="166" t="n">
        <f aca="false">O1005*H1005</f>
        <v>0</v>
      </c>
      <c r="Q1005" s="166" t="n">
        <v>0.001</v>
      </c>
      <c r="R1005" s="166" t="n">
        <f aca="false">Q1005*H1005</f>
        <v>0.156498</v>
      </c>
      <c r="S1005" s="166" t="n">
        <v>0</v>
      </c>
      <c r="T1005" s="167" t="n">
        <f aca="false">S1005*H1005</f>
        <v>0</v>
      </c>
      <c r="AR1005" s="168" t="s">
        <v>344</v>
      </c>
      <c r="AT1005" s="168" t="s">
        <v>307</v>
      </c>
      <c r="AU1005" s="168" t="s">
        <v>84</v>
      </c>
      <c r="AY1005" s="3" t="s">
        <v>214</v>
      </c>
      <c r="BE1005" s="169" t="n">
        <f aca="false">IF(N1005="základní",J1005,0)</f>
        <v>0</v>
      </c>
      <c r="BF1005" s="169" t="n">
        <f aca="false">IF(N1005="snížená",J1005,0)</f>
        <v>0</v>
      </c>
      <c r="BG1005" s="169" t="n">
        <f aca="false">IF(N1005="zákl. přenesená",J1005,0)</f>
        <v>0</v>
      </c>
      <c r="BH1005" s="169" t="n">
        <f aca="false">IF(N1005="sníž. přenesená",J1005,0)</f>
        <v>0</v>
      </c>
      <c r="BI1005" s="169" t="n">
        <f aca="false">IF(N1005="nulová",J1005,0)</f>
        <v>0</v>
      </c>
      <c r="BJ1005" s="3" t="s">
        <v>82</v>
      </c>
      <c r="BK1005" s="169" t="n">
        <f aca="false">ROUND(I1005*H1005,2)</f>
        <v>0</v>
      </c>
      <c r="BL1005" s="3" t="s">
        <v>290</v>
      </c>
      <c r="BM1005" s="168" t="s">
        <v>1181</v>
      </c>
    </row>
    <row r="1006" s="183" customFormat="true" ht="9.75" hidden="false" customHeight="false" outlineLevel="0" collapsed="false">
      <c r="B1006" s="184"/>
      <c r="D1006" s="174" t="s">
        <v>225</v>
      </c>
      <c r="E1006" s="185"/>
      <c r="F1006" s="186" t="s">
        <v>1182</v>
      </c>
      <c r="H1006" s="187" t="n">
        <v>52.166</v>
      </c>
      <c r="I1006" s="188"/>
      <c r="L1006" s="184"/>
      <c r="M1006" s="189"/>
      <c r="T1006" s="190"/>
      <c r="AT1006" s="185" t="s">
        <v>225</v>
      </c>
      <c r="AU1006" s="185" t="s">
        <v>84</v>
      </c>
      <c r="AV1006" s="183" t="s">
        <v>84</v>
      </c>
      <c r="AW1006" s="183" t="s">
        <v>36</v>
      </c>
      <c r="AX1006" s="183" t="s">
        <v>75</v>
      </c>
      <c r="AY1006" s="185" t="s">
        <v>214</v>
      </c>
    </row>
    <row r="1007" s="199" customFormat="true" ht="9.75" hidden="false" customHeight="false" outlineLevel="0" collapsed="false">
      <c r="B1007" s="200"/>
      <c r="D1007" s="174" t="s">
        <v>225</v>
      </c>
      <c r="E1007" s="201"/>
      <c r="F1007" s="202" t="s">
        <v>239</v>
      </c>
      <c r="H1007" s="203" t="n">
        <v>52.166</v>
      </c>
      <c r="I1007" s="204"/>
      <c r="L1007" s="200"/>
      <c r="M1007" s="205"/>
      <c r="T1007" s="206"/>
      <c r="AT1007" s="201" t="s">
        <v>225</v>
      </c>
      <c r="AU1007" s="201" t="s">
        <v>84</v>
      </c>
      <c r="AV1007" s="199" t="s">
        <v>220</v>
      </c>
      <c r="AW1007" s="199" t="s">
        <v>36</v>
      </c>
      <c r="AX1007" s="199" t="s">
        <v>82</v>
      </c>
      <c r="AY1007" s="201" t="s">
        <v>214</v>
      </c>
    </row>
    <row r="1008" s="183" customFormat="true" ht="9.75" hidden="false" customHeight="false" outlineLevel="0" collapsed="false">
      <c r="B1008" s="184"/>
      <c r="D1008" s="174" t="s">
        <v>225</v>
      </c>
      <c r="F1008" s="186" t="s">
        <v>1183</v>
      </c>
      <c r="H1008" s="187" t="n">
        <v>156.498</v>
      </c>
      <c r="I1008" s="188"/>
      <c r="L1008" s="184"/>
      <c r="M1008" s="189"/>
      <c r="T1008" s="190"/>
      <c r="AT1008" s="185" t="s">
        <v>225</v>
      </c>
      <c r="AU1008" s="185" t="s">
        <v>84</v>
      </c>
      <c r="AV1008" s="183" t="s">
        <v>84</v>
      </c>
      <c r="AW1008" s="183" t="s">
        <v>4</v>
      </c>
      <c r="AX1008" s="183" t="s">
        <v>82</v>
      </c>
      <c r="AY1008" s="185" t="s">
        <v>214</v>
      </c>
    </row>
    <row r="1009" s="22" customFormat="true" ht="16.5" hidden="false" customHeight="true" outlineLevel="0" collapsed="false">
      <c r="B1009" s="23"/>
      <c r="C1009" s="157" t="s">
        <v>1184</v>
      </c>
      <c r="D1009" s="157" t="s">
        <v>216</v>
      </c>
      <c r="E1009" s="158" t="s">
        <v>1185</v>
      </c>
      <c r="F1009" s="159" t="s">
        <v>1186</v>
      </c>
      <c r="G1009" s="160" t="s">
        <v>112</v>
      </c>
      <c r="H1009" s="161" t="n">
        <v>440.141</v>
      </c>
      <c r="I1009" s="162"/>
      <c r="J1009" s="163" t="n">
        <f aca="false">ROUND(I1009*H1009,2)</f>
        <v>0</v>
      </c>
      <c r="K1009" s="159" t="s">
        <v>219</v>
      </c>
      <c r="L1009" s="23"/>
      <c r="M1009" s="164"/>
      <c r="N1009" s="165" t="s">
        <v>46</v>
      </c>
      <c r="P1009" s="166" t="n">
        <f aca="false">O1009*H1009</f>
        <v>0</v>
      </c>
      <c r="Q1009" s="166" t="n">
        <v>0</v>
      </c>
      <c r="R1009" s="166" t="n">
        <f aca="false">Q1009*H1009</f>
        <v>0</v>
      </c>
      <c r="S1009" s="166" t="n">
        <v>0.004</v>
      </c>
      <c r="T1009" s="167" t="n">
        <f aca="false">S1009*H1009</f>
        <v>1.760564</v>
      </c>
      <c r="AR1009" s="168" t="s">
        <v>290</v>
      </c>
      <c r="AT1009" s="168" t="s">
        <v>216</v>
      </c>
      <c r="AU1009" s="168" t="s">
        <v>84</v>
      </c>
      <c r="AY1009" s="3" t="s">
        <v>214</v>
      </c>
      <c r="BE1009" s="169" t="n">
        <f aca="false">IF(N1009="základní",J1009,0)</f>
        <v>0</v>
      </c>
      <c r="BF1009" s="169" t="n">
        <f aca="false">IF(N1009="snížená",J1009,0)</f>
        <v>0</v>
      </c>
      <c r="BG1009" s="169" t="n">
        <f aca="false">IF(N1009="zákl. přenesená",J1009,0)</f>
        <v>0</v>
      </c>
      <c r="BH1009" s="169" t="n">
        <f aca="false">IF(N1009="sníž. přenesená",J1009,0)</f>
        <v>0</v>
      </c>
      <c r="BI1009" s="169" t="n">
        <f aca="false">IF(N1009="nulová",J1009,0)</f>
        <v>0</v>
      </c>
      <c r="BJ1009" s="3" t="s">
        <v>82</v>
      </c>
      <c r="BK1009" s="169" t="n">
        <f aca="false">ROUND(I1009*H1009,2)</f>
        <v>0</v>
      </c>
      <c r="BL1009" s="3" t="s">
        <v>290</v>
      </c>
      <c r="BM1009" s="168" t="s">
        <v>1187</v>
      </c>
    </row>
    <row r="1010" s="22" customFormat="true" ht="9.75" hidden="false" customHeight="false" outlineLevel="0" collapsed="false">
      <c r="B1010" s="23"/>
      <c r="D1010" s="170" t="s">
        <v>221</v>
      </c>
      <c r="F1010" s="171" t="s">
        <v>1188</v>
      </c>
      <c r="I1010" s="172"/>
      <c r="L1010" s="23"/>
      <c r="M1010" s="173"/>
      <c r="T1010" s="54"/>
      <c r="AT1010" s="3" t="s">
        <v>221</v>
      </c>
      <c r="AU1010" s="3" t="s">
        <v>84</v>
      </c>
    </row>
    <row r="1011" s="183" customFormat="true" ht="9.75" hidden="false" customHeight="false" outlineLevel="0" collapsed="false">
      <c r="B1011" s="184"/>
      <c r="D1011" s="174" t="s">
        <v>225</v>
      </c>
      <c r="E1011" s="185"/>
      <c r="F1011" s="186" t="s">
        <v>1189</v>
      </c>
      <c r="H1011" s="187" t="n">
        <v>167.568</v>
      </c>
      <c r="I1011" s="188"/>
      <c r="L1011" s="184"/>
      <c r="M1011" s="189"/>
      <c r="T1011" s="190"/>
      <c r="AT1011" s="185" t="s">
        <v>225</v>
      </c>
      <c r="AU1011" s="185" t="s">
        <v>84</v>
      </c>
      <c r="AV1011" s="183" t="s">
        <v>84</v>
      </c>
      <c r="AW1011" s="183" t="s">
        <v>36</v>
      </c>
      <c r="AX1011" s="183" t="s">
        <v>75</v>
      </c>
      <c r="AY1011" s="185" t="s">
        <v>214</v>
      </c>
    </row>
    <row r="1012" s="183" customFormat="true" ht="9.75" hidden="false" customHeight="false" outlineLevel="0" collapsed="false">
      <c r="B1012" s="184"/>
      <c r="D1012" s="174" t="s">
        <v>225</v>
      </c>
      <c r="E1012" s="185"/>
      <c r="F1012" s="186" t="s">
        <v>1190</v>
      </c>
      <c r="H1012" s="187" t="n">
        <v>-9.267</v>
      </c>
      <c r="I1012" s="188"/>
      <c r="L1012" s="184"/>
      <c r="M1012" s="189"/>
      <c r="T1012" s="190"/>
      <c r="AT1012" s="185" t="s">
        <v>225</v>
      </c>
      <c r="AU1012" s="185" t="s">
        <v>84</v>
      </c>
      <c r="AV1012" s="183" t="s">
        <v>84</v>
      </c>
      <c r="AW1012" s="183" t="s">
        <v>36</v>
      </c>
      <c r="AX1012" s="183" t="s">
        <v>75</v>
      </c>
      <c r="AY1012" s="185" t="s">
        <v>214</v>
      </c>
    </row>
    <row r="1013" s="183" customFormat="true" ht="9.75" hidden="false" customHeight="false" outlineLevel="0" collapsed="false">
      <c r="B1013" s="184"/>
      <c r="D1013" s="174" t="s">
        <v>225</v>
      </c>
      <c r="E1013" s="185"/>
      <c r="F1013" s="186" t="s">
        <v>1191</v>
      </c>
      <c r="H1013" s="187" t="n">
        <v>281.84</v>
      </c>
      <c r="I1013" s="188"/>
      <c r="L1013" s="184"/>
      <c r="M1013" s="189"/>
      <c r="T1013" s="190"/>
      <c r="AT1013" s="185" t="s">
        <v>225</v>
      </c>
      <c r="AU1013" s="185" t="s">
        <v>84</v>
      </c>
      <c r="AV1013" s="183" t="s">
        <v>84</v>
      </c>
      <c r="AW1013" s="183" t="s">
        <v>36</v>
      </c>
      <c r="AX1013" s="183" t="s">
        <v>75</v>
      </c>
      <c r="AY1013" s="185" t="s">
        <v>214</v>
      </c>
    </row>
    <row r="1014" s="199" customFormat="true" ht="9.75" hidden="false" customHeight="false" outlineLevel="0" collapsed="false">
      <c r="B1014" s="200"/>
      <c r="D1014" s="174" t="s">
        <v>225</v>
      </c>
      <c r="E1014" s="201"/>
      <c r="F1014" s="202" t="s">
        <v>239</v>
      </c>
      <c r="H1014" s="203" t="n">
        <v>440.141</v>
      </c>
      <c r="I1014" s="204"/>
      <c r="L1014" s="200"/>
      <c r="M1014" s="205"/>
      <c r="T1014" s="206"/>
      <c r="AT1014" s="201" t="s">
        <v>225</v>
      </c>
      <c r="AU1014" s="201" t="s">
        <v>84</v>
      </c>
      <c r="AV1014" s="199" t="s">
        <v>220</v>
      </c>
      <c r="AW1014" s="199" t="s">
        <v>36</v>
      </c>
      <c r="AX1014" s="199" t="s">
        <v>82</v>
      </c>
      <c r="AY1014" s="201" t="s">
        <v>214</v>
      </c>
    </row>
    <row r="1015" s="22" customFormat="true" ht="16.5" hidden="false" customHeight="true" outlineLevel="0" collapsed="false">
      <c r="B1015" s="23"/>
      <c r="C1015" s="157" t="s">
        <v>680</v>
      </c>
      <c r="D1015" s="157" t="s">
        <v>216</v>
      </c>
      <c r="E1015" s="158" t="s">
        <v>1192</v>
      </c>
      <c r="F1015" s="159" t="s">
        <v>1193</v>
      </c>
      <c r="G1015" s="160" t="s">
        <v>112</v>
      </c>
      <c r="H1015" s="161" t="n">
        <v>58.388</v>
      </c>
      <c r="I1015" s="162"/>
      <c r="J1015" s="163" t="n">
        <f aca="false">ROUND(I1015*H1015,2)</f>
        <v>0</v>
      </c>
      <c r="K1015" s="159" t="s">
        <v>219</v>
      </c>
      <c r="L1015" s="23"/>
      <c r="M1015" s="164"/>
      <c r="N1015" s="165" t="s">
        <v>46</v>
      </c>
      <c r="P1015" s="166" t="n">
        <f aca="false">O1015*H1015</f>
        <v>0</v>
      </c>
      <c r="Q1015" s="166" t="n">
        <v>0.00039825</v>
      </c>
      <c r="R1015" s="166" t="n">
        <f aca="false">Q1015*H1015</f>
        <v>0.023253021</v>
      </c>
      <c r="S1015" s="166" t="n">
        <v>0</v>
      </c>
      <c r="T1015" s="167" t="n">
        <f aca="false">S1015*H1015</f>
        <v>0</v>
      </c>
      <c r="AR1015" s="168" t="s">
        <v>290</v>
      </c>
      <c r="AT1015" s="168" t="s">
        <v>216</v>
      </c>
      <c r="AU1015" s="168" t="s">
        <v>84</v>
      </c>
      <c r="AY1015" s="3" t="s">
        <v>214</v>
      </c>
      <c r="BE1015" s="169" t="n">
        <f aca="false">IF(N1015="základní",J1015,0)</f>
        <v>0</v>
      </c>
      <c r="BF1015" s="169" t="n">
        <f aca="false">IF(N1015="snížená",J1015,0)</f>
        <v>0</v>
      </c>
      <c r="BG1015" s="169" t="n">
        <f aca="false">IF(N1015="zákl. přenesená",J1015,0)</f>
        <v>0</v>
      </c>
      <c r="BH1015" s="169" t="n">
        <f aca="false">IF(N1015="sníž. přenesená",J1015,0)</f>
        <v>0</v>
      </c>
      <c r="BI1015" s="169" t="n">
        <f aca="false">IF(N1015="nulová",J1015,0)</f>
        <v>0</v>
      </c>
      <c r="BJ1015" s="3" t="s">
        <v>82</v>
      </c>
      <c r="BK1015" s="169" t="n">
        <f aca="false">ROUND(I1015*H1015,2)</f>
        <v>0</v>
      </c>
      <c r="BL1015" s="3" t="s">
        <v>290</v>
      </c>
      <c r="BM1015" s="168" t="s">
        <v>1194</v>
      </c>
    </row>
    <row r="1016" s="22" customFormat="true" ht="9.75" hidden="false" customHeight="false" outlineLevel="0" collapsed="false">
      <c r="B1016" s="23"/>
      <c r="D1016" s="170" t="s">
        <v>221</v>
      </c>
      <c r="F1016" s="171" t="s">
        <v>1195</v>
      </c>
      <c r="I1016" s="172"/>
      <c r="L1016" s="23"/>
      <c r="M1016" s="173"/>
      <c r="T1016" s="54"/>
      <c r="AT1016" s="3" t="s">
        <v>221</v>
      </c>
      <c r="AU1016" s="3" t="s">
        <v>84</v>
      </c>
    </row>
    <row r="1017" s="183" customFormat="true" ht="9.75" hidden="false" customHeight="false" outlineLevel="0" collapsed="false">
      <c r="B1017" s="184"/>
      <c r="D1017" s="174" t="s">
        <v>225</v>
      </c>
      <c r="E1017" s="185"/>
      <c r="F1017" s="186" t="s">
        <v>1196</v>
      </c>
      <c r="H1017" s="187" t="n">
        <v>7.2</v>
      </c>
      <c r="I1017" s="188"/>
      <c r="L1017" s="184"/>
      <c r="M1017" s="189"/>
      <c r="T1017" s="190"/>
      <c r="AT1017" s="185" t="s">
        <v>225</v>
      </c>
      <c r="AU1017" s="185" t="s">
        <v>84</v>
      </c>
      <c r="AV1017" s="183" t="s">
        <v>84</v>
      </c>
      <c r="AW1017" s="183" t="s">
        <v>36</v>
      </c>
      <c r="AX1017" s="183" t="s">
        <v>75</v>
      </c>
      <c r="AY1017" s="185" t="s">
        <v>214</v>
      </c>
    </row>
    <row r="1018" s="183" customFormat="true" ht="9.75" hidden="false" customHeight="false" outlineLevel="0" collapsed="false">
      <c r="B1018" s="184"/>
      <c r="D1018" s="174" t="s">
        <v>225</v>
      </c>
      <c r="E1018" s="185"/>
      <c r="F1018" s="186" t="s">
        <v>1197</v>
      </c>
      <c r="H1018" s="187" t="n">
        <v>51.188</v>
      </c>
      <c r="I1018" s="188"/>
      <c r="L1018" s="184"/>
      <c r="M1018" s="189"/>
      <c r="T1018" s="190"/>
      <c r="AT1018" s="185" t="s">
        <v>225</v>
      </c>
      <c r="AU1018" s="185" t="s">
        <v>84</v>
      </c>
      <c r="AV1018" s="183" t="s">
        <v>84</v>
      </c>
      <c r="AW1018" s="183" t="s">
        <v>36</v>
      </c>
      <c r="AX1018" s="183" t="s">
        <v>75</v>
      </c>
      <c r="AY1018" s="185" t="s">
        <v>214</v>
      </c>
    </row>
    <row r="1019" s="199" customFormat="true" ht="9.75" hidden="false" customHeight="false" outlineLevel="0" collapsed="false">
      <c r="B1019" s="200"/>
      <c r="D1019" s="174" t="s">
        <v>225</v>
      </c>
      <c r="E1019" s="201"/>
      <c r="F1019" s="202" t="s">
        <v>239</v>
      </c>
      <c r="H1019" s="203" t="n">
        <v>58.388</v>
      </c>
      <c r="I1019" s="204"/>
      <c r="L1019" s="200"/>
      <c r="M1019" s="205"/>
      <c r="T1019" s="206"/>
      <c r="AT1019" s="201" t="s">
        <v>225</v>
      </c>
      <c r="AU1019" s="201" t="s">
        <v>84</v>
      </c>
      <c r="AV1019" s="199" t="s">
        <v>220</v>
      </c>
      <c r="AW1019" s="199" t="s">
        <v>36</v>
      </c>
      <c r="AX1019" s="199" t="s">
        <v>82</v>
      </c>
      <c r="AY1019" s="201" t="s">
        <v>214</v>
      </c>
    </row>
    <row r="1020" s="22" customFormat="true" ht="24" hidden="false" customHeight="true" outlineLevel="0" collapsed="false">
      <c r="B1020" s="23"/>
      <c r="C1020" s="207" t="s">
        <v>1198</v>
      </c>
      <c r="D1020" s="207" t="s">
        <v>307</v>
      </c>
      <c r="E1020" s="208" t="s">
        <v>1199</v>
      </c>
      <c r="F1020" s="209" t="s">
        <v>1200</v>
      </c>
      <c r="G1020" s="210" t="s">
        <v>112</v>
      </c>
      <c r="H1020" s="211" t="n">
        <v>8.28</v>
      </c>
      <c r="I1020" s="212"/>
      <c r="J1020" s="213" t="n">
        <f aca="false">ROUND(I1020*H1020,2)</f>
        <v>0</v>
      </c>
      <c r="K1020" s="209" t="s">
        <v>219</v>
      </c>
      <c r="L1020" s="214"/>
      <c r="M1020" s="215"/>
      <c r="N1020" s="216" t="s">
        <v>46</v>
      </c>
      <c r="P1020" s="166" t="n">
        <f aca="false">O1020*H1020</f>
        <v>0</v>
      </c>
      <c r="Q1020" s="166" t="n">
        <v>0.0054</v>
      </c>
      <c r="R1020" s="166" t="n">
        <f aca="false">Q1020*H1020</f>
        <v>0.044712</v>
      </c>
      <c r="S1020" s="166" t="n">
        <v>0</v>
      </c>
      <c r="T1020" s="167" t="n">
        <f aca="false">S1020*H1020</f>
        <v>0</v>
      </c>
      <c r="AR1020" s="168" t="s">
        <v>344</v>
      </c>
      <c r="AT1020" s="168" t="s">
        <v>307</v>
      </c>
      <c r="AU1020" s="168" t="s">
        <v>84</v>
      </c>
      <c r="AY1020" s="3" t="s">
        <v>214</v>
      </c>
      <c r="BE1020" s="169" t="n">
        <f aca="false">IF(N1020="základní",J1020,0)</f>
        <v>0</v>
      </c>
      <c r="BF1020" s="169" t="n">
        <f aca="false">IF(N1020="snížená",J1020,0)</f>
        <v>0</v>
      </c>
      <c r="BG1020" s="169" t="n">
        <f aca="false">IF(N1020="zákl. přenesená",J1020,0)</f>
        <v>0</v>
      </c>
      <c r="BH1020" s="169" t="n">
        <f aca="false">IF(N1020="sníž. přenesená",J1020,0)</f>
        <v>0</v>
      </c>
      <c r="BI1020" s="169" t="n">
        <f aca="false">IF(N1020="nulová",J1020,0)</f>
        <v>0</v>
      </c>
      <c r="BJ1020" s="3" t="s">
        <v>82</v>
      </c>
      <c r="BK1020" s="169" t="n">
        <f aca="false">ROUND(I1020*H1020,2)</f>
        <v>0</v>
      </c>
      <c r="BL1020" s="3" t="s">
        <v>290</v>
      </c>
      <c r="BM1020" s="168" t="s">
        <v>1201</v>
      </c>
    </row>
    <row r="1021" s="183" customFormat="true" ht="9.75" hidden="false" customHeight="false" outlineLevel="0" collapsed="false">
      <c r="B1021" s="184"/>
      <c r="D1021" s="174" t="s">
        <v>225</v>
      </c>
      <c r="F1021" s="186" t="s">
        <v>1202</v>
      </c>
      <c r="H1021" s="187" t="n">
        <v>8.28</v>
      </c>
      <c r="I1021" s="188"/>
      <c r="L1021" s="184"/>
      <c r="M1021" s="189"/>
      <c r="T1021" s="190"/>
      <c r="AT1021" s="185" t="s">
        <v>225</v>
      </c>
      <c r="AU1021" s="185" t="s">
        <v>84</v>
      </c>
      <c r="AV1021" s="183" t="s">
        <v>84</v>
      </c>
      <c r="AW1021" s="183" t="s">
        <v>4</v>
      </c>
      <c r="AX1021" s="183" t="s">
        <v>82</v>
      </c>
      <c r="AY1021" s="185" t="s">
        <v>214</v>
      </c>
    </row>
    <row r="1022" s="22" customFormat="true" ht="24" hidden="false" customHeight="true" outlineLevel="0" collapsed="false">
      <c r="B1022" s="23"/>
      <c r="C1022" s="207" t="s">
        <v>686</v>
      </c>
      <c r="D1022" s="207" t="s">
        <v>307</v>
      </c>
      <c r="E1022" s="208" t="s">
        <v>1203</v>
      </c>
      <c r="F1022" s="209" t="s">
        <v>1204</v>
      </c>
      <c r="G1022" s="210" t="s">
        <v>112</v>
      </c>
      <c r="H1022" s="211" t="n">
        <v>58.866</v>
      </c>
      <c r="I1022" s="212"/>
      <c r="J1022" s="213" t="n">
        <f aca="false">ROUND(I1022*H1022,2)</f>
        <v>0</v>
      </c>
      <c r="K1022" s="209" t="s">
        <v>219</v>
      </c>
      <c r="L1022" s="214"/>
      <c r="M1022" s="215"/>
      <c r="N1022" s="216" t="s">
        <v>46</v>
      </c>
      <c r="P1022" s="166" t="n">
        <f aca="false">O1022*H1022</f>
        <v>0</v>
      </c>
      <c r="Q1022" s="166" t="n">
        <v>0.0048</v>
      </c>
      <c r="R1022" s="166" t="n">
        <f aca="false">Q1022*H1022</f>
        <v>0.2825568</v>
      </c>
      <c r="S1022" s="166" t="n">
        <v>0</v>
      </c>
      <c r="T1022" s="167" t="n">
        <f aca="false">S1022*H1022</f>
        <v>0</v>
      </c>
      <c r="AR1022" s="168" t="s">
        <v>344</v>
      </c>
      <c r="AT1022" s="168" t="s">
        <v>307</v>
      </c>
      <c r="AU1022" s="168" t="s">
        <v>84</v>
      </c>
      <c r="AY1022" s="3" t="s">
        <v>214</v>
      </c>
      <c r="BE1022" s="169" t="n">
        <f aca="false">IF(N1022="základní",J1022,0)</f>
        <v>0</v>
      </c>
      <c r="BF1022" s="169" t="n">
        <f aca="false">IF(N1022="snížená",J1022,0)</f>
        <v>0</v>
      </c>
      <c r="BG1022" s="169" t="n">
        <f aca="false">IF(N1022="zákl. přenesená",J1022,0)</f>
        <v>0</v>
      </c>
      <c r="BH1022" s="169" t="n">
        <f aca="false">IF(N1022="sníž. přenesená",J1022,0)</f>
        <v>0</v>
      </c>
      <c r="BI1022" s="169" t="n">
        <f aca="false">IF(N1022="nulová",J1022,0)</f>
        <v>0</v>
      </c>
      <c r="BJ1022" s="3" t="s">
        <v>82</v>
      </c>
      <c r="BK1022" s="169" t="n">
        <f aca="false">ROUND(I1022*H1022,2)</f>
        <v>0</v>
      </c>
      <c r="BL1022" s="3" t="s">
        <v>290</v>
      </c>
      <c r="BM1022" s="168" t="s">
        <v>1205</v>
      </c>
    </row>
    <row r="1023" s="183" customFormat="true" ht="9.75" hidden="false" customHeight="false" outlineLevel="0" collapsed="false">
      <c r="B1023" s="184"/>
      <c r="D1023" s="174" t="s">
        <v>225</v>
      </c>
      <c r="E1023" s="185"/>
      <c r="F1023" s="186" t="s">
        <v>1197</v>
      </c>
      <c r="H1023" s="187" t="n">
        <v>51.188</v>
      </c>
      <c r="I1023" s="188"/>
      <c r="L1023" s="184"/>
      <c r="M1023" s="189"/>
      <c r="T1023" s="190"/>
      <c r="AT1023" s="185" t="s">
        <v>225</v>
      </c>
      <c r="AU1023" s="185" t="s">
        <v>84</v>
      </c>
      <c r="AV1023" s="183" t="s">
        <v>84</v>
      </c>
      <c r="AW1023" s="183" t="s">
        <v>36</v>
      </c>
      <c r="AX1023" s="183" t="s">
        <v>75</v>
      </c>
      <c r="AY1023" s="185" t="s">
        <v>214</v>
      </c>
    </row>
    <row r="1024" s="199" customFormat="true" ht="9.75" hidden="false" customHeight="false" outlineLevel="0" collapsed="false">
      <c r="B1024" s="200"/>
      <c r="D1024" s="174" t="s">
        <v>225</v>
      </c>
      <c r="E1024" s="201"/>
      <c r="F1024" s="202" t="s">
        <v>239</v>
      </c>
      <c r="H1024" s="203" t="n">
        <v>51.188</v>
      </c>
      <c r="I1024" s="204"/>
      <c r="L1024" s="200"/>
      <c r="M1024" s="205"/>
      <c r="T1024" s="206"/>
      <c r="AT1024" s="201" t="s">
        <v>225</v>
      </c>
      <c r="AU1024" s="201" t="s">
        <v>84</v>
      </c>
      <c r="AV1024" s="199" t="s">
        <v>220</v>
      </c>
      <c r="AW1024" s="199" t="s">
        <v>36</v>
      </c>
      <c r="AX1024" s="199" t="s">
        <v>82</v>
      </c>
      <c r="AY1024" s="201" t="s">
        <v>214</v>
      </c>
    </row>
    <row r="1025" s="183" customFormat="true" ht="9.75" hidden="false" customHeight="false" outlineLevel="0" collapsed="false">
      <c r="B1025" s="184"/>
      <c r="D1025" s="174" t="s">
        <v>225</v>
      </c>
      <c r="F1025" s="186" t="s">
        <v>1206</v>
      </c>
      <c r="H1025" s="187" t="n">
        <v>58.866</v>
      </c>
      <c r="I1025" s="188"/>
      <c r="L1025" s="184"/>
      <c r="M1025" s="189"/>
      <c r="T1025" s="190"/>
      <c r="AT1025" s="185" t="s">
        <v>225</v>
      </c>
      <c r="AU1025" s="185" t="s">
        <v>84</v>
      </c>
      <c r="AV1025" s="183" t="s">
        <v>84</v>
      </c>
      <c r="AW1025" s="183" t="s">
        <v>4</v>
      </c>
      <c r="AX1025" s="183" t="s">
        <v>82</v>
      </c>
      <c r="AY1025" s="185" t="s">
        <v>214</v>
      </c>
    </row>
    <row r="1026" s="22" customFormat="true" ht="16.5" hidden="false" customHeight="true" outlineLevel="0" collapsed="false">
      <c r="B1026" s="23"/>
      <c r="C1026" s="157" t="s">
        <v>1207</v>
      </c>
      <c r="D1026" s="157" t="s">
        <v>216</v>
      </c>
      <c r="E1026" s="158" t="s">
        <v>1208</v>
      </c>
      <c r="F1026" s="159" t="s">
        <v>1209</v>
      </c>
      <c r="G1026" s="160" t="s">
        <v>112</v>
      </c>
      <c r="H1026" s="161" t="n">
        <v>5.707</v>
      </c>
      <c r="I1026" s="162"/>
      <c r="J1026" s="163" t="n">
        <f aca="false">ROUND(I1026*H1026,2)</f>
        <v>0</v>
      </c>
      <c r="K1026" s="159" t="s">
        <v>219</v>
      </c>
      <c r="L1026" s="23"/>
      <c r="M1026" s="164"/>
      <c r="N1026" s="165" t="s">
        <v>46</v>
      </c>
      <c r="P1026" s="166" t="n">
        <f aca="false">O1026*H1026</f>
        <v>0</v>
      </c>
      <c r="Q1026" s="166" t="n">
        <v>0.00039825</v>
      </c>
      <c r="R1026" s="166" t="n">
        <f aca="false">Q1026*H1026</f>
        <v>0.00227281275</v>
      </c>
      <c r="S1026" s="166" t="n">
        <v>0</v>
      </c>
      <c r="T1026" s="167" t="n">
        <f aca="false">S1026*H1026</f>
        <v>0</v>
      </c>
      <c r="AR1026" s="168" t="s">
        <v>290</v>
      </c>
      <c r="AT1026" s="168" t="s">
        <v>216</v>
      </c>
      <c r="AU1026" s="168" t="s">
        <v>84</v>
      </c>
      <c r="AY1026" s="3" t="s">
        <v>214</v>
      </c>
      <c r="BE1026" s="169" t="n">
        <f aca="false">IF(N1026="základní",J1026,0)</f>
        <v>0</v>
      </c>
      <c r="BF1026" s="169" t="n">
        <f aca="false">IF(N1026="snížená",J1026,0)</f>
        <v>0</v>
      </c>
      <c r="BG1026" s="169" t="n">
        <f aca="false">IF(N1026="zákl. přenesená",J1026,0)</f>
        <v>0</v>
      </c>
      <c r="BH1026" s="169" t="n">
        <f aca="false">IF(N1026="sníž. přenesená",J1026,0)</f>
        <v>0</v>
      </c>
      <c r="BI1026" s="169" t="n">
        <f aca="false">IF(N1026="nulová",J1026,0)</f>
        <v>0</v>
      </c>
      <c r="BJ1026" s="3" t="s">
        <v>82</v>
      </c>
      <c r="BK1026" s="169" t="n">
        <f aca="false">ROUND(I1026*H1026,2)</f>
        <v>0</v>
      </c>
      <c r="BL1026" s="3" t="s">
        <v>290</v>
      </c>
      <c r="BM1026" s="168" t="s">
        <v>1210</v>
      </c>
    </row>
    <row r="1027" s="22" customFormat="true" ht="9.75" hidden="false" customHeight="false" outlineLevel="0" collapsed="false">
      <c r="B1027" s="23"/>
      <c r="D1027" s="170" t="s">
        <v>221</v>
      </c>
      <c r="F1027" s="171" t="s">
        <v>1211</v>
      </c>
      <c r="I1027" s="172"/>
      <c r="L1027" s="23"/>
      <c r="M1027" s="173"/>
      <c r="T1027" s="54"/>
      <c r="AT1027" s="3" t="s">
        <v>221</v>
      </c>
      <c r="AU1027" s="3" t="s">
        <v>84</v>
      </c>
    </row>
    <row r="1028" s="183" customFormat="true" ht="9.75" hidden="false" customHeight="false" outlineLevel="0" collapsed="false">
      <c r="B1028" s="184"/>
      <c r="D1028" s="174" t="s">
        <v>225</v>
      </c>
      <c r="E1028" s="185"/>
      <c r="F1028" s="186" t="s">
        <v>1212</v>
      </c>
      <c r="H1028" s="187" t="n">
        <v>5.707</v>
      </c>
      <c r="I1028" s="188"/>
      <c r="L1028" s="184"/>
      <c r="M1028" s="189"/>
      <c r="T1028" s="190"/>
      <c r="AT1028" s="185" t="s">
        <v>225</v>
      </c>
      <c r="AU1028" s="185" t="s">
        <v>84</v>
      </c>
      <c r="AV1028" s="183" t="s">
        <v>84</v>
      </c>
      <c r="AW1028" s="183" t="s">
        <v>36</v>
      </c>
      <c r="AX1028" s="183" t="s">
        <v>75</v>
      </c>
      <c r="AY1028" s="185" t="s">
        <v>214</v>
      </c>
    </row>
    <row r="1029" s="199" customFormat="true" ht="9.75" hidden="false" customHeight="false" outlineLevel="0" collapsed="false">
      <c r="B1029" s="200"/>
      <c r="D1029" s="174" t="s">
        <v>225</v>
      </c>
      <c r="E1029" s="201"/>
      <c r="F1029" s="202" t="s">
        <v>239</v>
      </c>
      <c r="H1029" s="203" t="n">
        <v>5.707</v>
      </c>
      <c r="I1029" s="204"/>
      <c r="L1029" s="200"/>
      <c r="M1029" s="205"/>
      <c r="T1029" s="206"/>
      <c r="AT1029" s="201" t="s">
        <v>225</v>
      </c>
      <c r="AU1029" s="201" t="s">
        <v>84</v>
      </c>
      <c r="AV1029" s="199" t="s">
        <v>220</v>
      </c>
      <c r="AW1029" s="199" t="s">
        <v>36</v>
      </c>
      <c r="AX1029" s="199" t="s">
        <v>82</v>
      </c>
      <c r="AY1029" s="201" t="s">
        <v>214</v>
      </c>
    </row>
    <row r="1030" s="22" customFormat="true" ht="24" hidden="false" customHeight="true" outlineLevel="0" collapsed="false">
      <c r="B1030" s="23"/>
      <c r="C1030" s="207" t="s">
        <v>692</v>
      </c>
      <c r="D1030" s="207" t="s">
        <v>307</v>
      </c>
      <c r="E1030" s="208" t="s">
        <v>1199</v>
      </c>
      <c r="F1030" s="209" t="s">
        <v>1200</v>
      </c>
      <c r="G1030" s="210" t="s">
        <v>112</v>
      </c>
      <c r="H1030" s="211" t="n">
        <v>6.848</v>
      </c>
      <c r="I1030" s="212"/>
      <c r="J1030" s="213" t="n">
        <f aca="false">ROUND(I1030*H1030,2)</f>
        <v>0</v>
      </c>
      <c r="K1030" s="209" t="s">
        <v>219</v>
      </c>
      <c r="L1030" s="214"/>
      <c r="M1030" s="215"/>
      <c r="N1030" s="216" t="s">
        <v>46</v>
      </c>
      <c r="P1030" s="166" t="n">
        <f aca="false">O1030*H1030</f>
        <v>0</v>
      </c>
      <c r="Q1030" s="166" t="n">
        <v>0.0054</v>
      </c>
      <c r="R1030" s="166" t="n">
        <f aca="false">Q1030*H1030</f>
        <v>0.0369792</v>
      </c>
      <c r="S1030" s="166" t="n">
        <v>0</v>
      </c>
      <c r="T1030" s="167" t="n">
        <f aca="false">S1030*H1030</f>
        <v>0</v>
      </c>
      <c r="AR1030" s="168" t="s">
        <v>344</v>
      </c>
      <c r="AT1030" s="168" t="s">
        <v>307</v>
      </c>
      <c r="AU1030" s="168" t="s">
        <v>84</v>
      </c>
      <c r="AY1030" s="3" t="s">
        <v>214</v>
      </c>
      <c r="BE1030" s="169" t="n">
        <f aca="false">IF(N1030="základní",J1030,0)</f>
        <v>0</v>
      </c>
      <c r="BF1030" s="169" t="n">
        <f aca="false">IF(N1030="snížená",J1030,0)</f>
        <v>0</v>
      </c>
      <c r="BG1030" s="169" t="n">
        <f aca="false">IF(N1030="zákl. přenesená",J1030,0)</f>
        <v>0</v>
      </c>
      <c r="BH1030" s="169" t="n">
        <f aca="false">IF(N1030="sníž. přenesená",J1030,0)</f>
        <v>0</v>
      </c>
      <c r="BI1030" s="169" t="n">
        <f aca="false">IF(N1030="nulová",J1030,0)</f>
        <v>0</v>
      </c>
      <c r="BJ1030" s="3" t="s">
        <v>82</v>
      </c>
      <c r="BK1030" s="169" t="n">
        <f aca="false">ROUND(I1030*H1030,2)</f>
        <v>0</v>
      </c>
      <c r="BL1030" s="3" t="s">
        <v>290</v>
      </c>
      <c r="BM1030" s="168" t="s">
        <v>1213</v>
      </c>
    </row>
    <row r="1031" s="183" customFormat="true" ht="9.75" hidden="false" customHeight="false" outlineLevel="0" collapsed="false">
      <c r="B1031" s="184"/>
      <c r="D1031" s="174" t="s">
        <v>225</v>
      </c>
      <c r="F1031" s="186" t="s">
        <v>1214</v>
      </c>
      <c r="H1031" s="187" t="n">
        <v>6.848</v>
      </c>
      <c r="I1031" s="188"/>
      <c r="L1031" s="184"/>
      <c r="M1031" s="189"/>
      <c r="T1031" s="190"/>
      <c r="AT1031" s="185" t="s">
        <v>225</v>
      </c>
      <c r="AU1031" s="185" t="s">
        <v>84</v>
      </c>
      <c r="AV1031" s="183" t="s">
        <v>84</v>
      </c>
      <c r="AW1031" s="183" t="s">
        <v>4</v>
      </c>
      <c r="AX1031" s="183" t="s">
        <v>82</v>
      </c>
      <c r="AY1031" s="185" t="s">
        <v>214</v>
      </c>
    </row>
    <row r="1032" s="22" customFormat="true" ht="24" hidden="false" customHeight="true" outlineLevel="0" collapsed="false">
      <c r="B1032" s="23"/>
      <c r="C1032" s="157" t="s">
        <v>1215</v>
      </c>
      <c r="D1032" s="157" t="s">
        <v>216</v>
      </c>
      <c r="E1032" s="158" t="s">
        <v>1216</v>
      </c>
      <c r="F1032" s="159" t="s">
        <v>1217</v>
      </c>
      <c r="G1032" s="160" t="s">
        <v>300</v>
      </c>
      <c r="H1032" s="161" t="n">
        <v>23.94</v>
      </c>
      <c r="I1032" s="162"/>
      <c r="J1032" s="163" t="n">
        <f aca="false">ROUND(I1032*H1032,2)</f>
        <v>0</v>
      </c>
      <c r="K1032" s="159" t="s">
        <v>219</v>
      </c>
      <c r="L1032" s="23"/>
      <c r="M1032" s="164"/>
      <c r="N1032" s="165" t="s">
        <v>46</v>
      </c>
      <c r="P1032" s="166" t="n">
        <f aca="false">O1032*H1032</f>
        <v>0</v>
      </c>
      <c r="Q1032" s="166" t="n">
        <v>4E-005</v>
      </c>
      <c r="R1032" s="166" t="n">
        <f aca="false">Q1032*H1032</f>
        <v>0.0009576</v>
      </c>
      <c r="S1032" s="166" t="n">
        <v>0</v>
      </c>
      <c r="T1032" s="167" t="n">
        <f aca="false">S1032*H1032</f>
        <v>0</v>
      </c>
      <c r="AR1032" s="168" t="s">
        <v>290</v>
      </c>
      <c r="AT1032" s="168" t="s">
        <v>216</v>
      </c>
      <c r="AU1032" s="168" t="s">
        <v>84</v>
      </c>
      <c r="AY1032" s="3" t="s">
        <v>214</v>
      </c>
      <c r="BE1032" s="169" t="n">
        <f aca="false">IF(N1032="základní",J1032,0)</f>
        <v>0</v>
      </c>
      <c r="BF1032" s="169" t="n">
        <f aca="false">IF(N1032="snížená",J1032,0)</f>
        <v>0</v>
      </c>
      <c r="BG1032" s="169" t="n">
        <f aca="false">IF(N1032="zákl. přenesená",J1032,0)</f>
        <v>0</v>
      </c>
      <c r="BH1032" s="169" t="n">
        <f aca="false">IF(N1032="sníž. přenesená",J1032,0)</f>
        <v>0</v>
      </c>
      <c r="BI1032" s="169" t="n">
        <f aca="false">IF(N1032="nulová",J1032,0)</f>
        <v>0</v>
      </c>
      <c r="BJ1032" s="3" t="s">
        <v>82</v>
      </c>
      <c r="BK1032" s="169" t="n">
        <f aca="false">ROUND(I1032*H1032,2)</f>
        <v>0</v>
      </c>
      <c r="BL1032" s="3" t="s">
        <v>290</v>
      </c>
      <c r="BM1032" s="168" t="s">
        <v>1218</v>
      </c>
    </row>
    <row r="1033" s="22" customFormat="true" ht="9.75" hidden="false" customHeight="false" outlineLevel="0" collapsed="false">
      <c r="B1033" s="23"/>
      <c r="D1033" s="170" t="s">
        <v>221</v>
      </c>
      <c r="F1033" s="171" t="s">
        <v>1219</v>
      </c>
      <c r="I1033" s="172"/>
      <c r="L1033" s="23"/>
      <c r="M1033" s="173"/>
      <c r="T1033" s="54"/>
      <c r="AT1033" s="3" t="s">
        <v>221</v>
      </c>
      <c r="AU1033" s="3" t="s">
        <v>84</v>
      </c>
    </row>
    <row r="1034" s="176" customFormat="true" ht="9.75" hidden="false" customHeight="false" outlineLevel="0" collapsed="false">
      <c r="B1034" s="177"/>
      <c r="D1034" s="174" t="s">
        <v>225</v>
      </c>
      <c r="E1034" s="178"/>
      <c r="F1034" s="179" t="s">
        <v>1220</v>
      </c>
      <c r="H1034" s="178"/>
      <c r="I1034" s="180"/>
      <c r="L1034" s="177"/>
      <c r="M1034" s="181"/>
      <c r="T1034" s="182"/>
      <c r="AT1034" s="178" t="s">
        <v>225</v>
      </c>
      <c r="AU1034" s="178" t="s">
        <v>84</v>
      </c>
      <c r="AV1034" s="176" t="s">
        <v>82</v>
      </c>
      <c r="AW1034" s="176" t="s">
        <v>36</v>
      </c>
      <c r="AX1034" s="176" t="s">
        <v>75</v>
      </c>
      <c r="AY1034" s="178" t="s">
        <v>214</v>
      </c>
    </row>
    <row r="1035" s="183" customFormat="true" ht="9.75" hidden="false" customHeight="false" outlineLevel="0" collapsed="false">
      <c r="B1035" s="184"/>
      <c r="D1035" s="174" t="s">
        <v>225</v>
      </c>
      <c r="E1035" s="185"/>
      <c r="F1035" s="186" t="s">
        <v>1221</v>
      </c>
      <c r="H1035" s="187" t="n">
        <v>12.52</v>
      </c>
      <c r="I1035" s="188"/>
      <c r="L1035" s="184"/>
      <c r="M1035" s="189"/>
      <c r="T1035" s="190"/>
      <c r="AT1035" s="185" t="s">
        <v>225</v>
      </c>
      <c r="AU1035" s="185" t="s">
        <v>84</v>
      </c>
      <c r="AV1035" s="183" t="s">
        <v>84</v>
      </c>
      <c r="AW1035" s="183" t="s">
        <v>36</v>
      </c>
      <c r="AX1035" s="183" t="s">
        <v>75</v>
      </c>
      <c r="AY1035" s="185" t="s">
        <v>214</v>
      </c>
    </row>
    <row r="1036" s="183" customFormat="true" ht="9.75" hidden="false" customHeight="false" outlineLevel="0" collapsed="false">
      <c r="B1036" s="184"/>
      <c r="D1036" s="174" t="s">
        <v>225</v>
      </c>
      <c r="E1036" s="185"/>
      <c r="F1036" s="186" t="s">
        <v>1222</v>
      </c>
      <c r="H1036" s="187" t="n">
        <v>11.42</v>
      </c>
      <c r="I1036" s="188"/>
      <c r="L1036" s="184"/>
      <c r="M1036" s="189"/>
      <c r="T1036" s="190"/>
      <c r="AT1036" s="185" t="s">
        <v>225</v>
      </c>
      <c r="AU1036" s="185" t="s">
        <v>84</v>
      </c>
      <c r="AV1036" s="183" t="s">
        <v>84</v>
      </c>
      <c r="AW1036" s="183" t="s">
        <v>36</v>
      </c>
      <c r="AX1036" s="183" t="s">
        <v>75</v>
      </c>
      <c r="AY1036" s="185" t="s">
        <v>214</v>
      </c>
    </row>
    <row r="1037" s="199" customFormat="true" ht="9.75" hidden="false" customHeight="false" outlineLevel="0" collapsed="false">
      <c r="B1037" s="200"/>
      <c r="D1037" s="174" t="s">
        <v>225</v>
      </c>
      <c r="E1037" s="201"/>
      <c r="F1037" s="202" t="s">
        <v>239</v>
      </c>
      <c r="H1037" s="203" t="n">
        <v>23.94</v>
      </c>
      <c r="I1037" s="204"/>
      <c r="L1037" s="200"/>
      <c r="M1037" s="205"/>
      <c r="T1037" s="206"/>
      <c r="AT1037" s="201" t="s">
        <v>225</v>
      </c>
      <c r="AU1037" s="201" t="s">
        <v>84</v>
      </c>
      <c r="AV1037" s="199" t="s">
        <v>220</v>
      </c>
      <c r="AW1037" s="199" t="s">
        <v>36</v>
      </c>
      <c r="AX1037" s="199" t="s">
        <v>82</v>
      </c>
      <c r="AY1037" s="201" t="s">
        <v>214</v>
      </c>
    </row>
    <row r="1038" s="22" customFormat="true" ht="16.5" hidden="false" customHeight="true" outlineLevel="0" collapsed="false">
      <c r="B1038" s="23"/>
      <c r="C1038" s="207" t="s">
        <v>699</v>
      </c>
      <c r="D1038" s="207" t="s">
        <v>307</v>
      </c>
      <c r="E1038" s="208" t="s">
        <v>1223</v>
      </c>
      <c r="F1038" s="209" t="s">
        <v>1224</v>
      </c>
      <c r="G1038" s="210" t="s">
        <v>300</v>
      </c>
      <c r="H1038" s="211" t="n">
        <v>23.94</v>
      </c>
      <c r="I1038" s="212"/>
      <c r="J1038" s="213" t="n">
        <f aca="false">ROUND(I1038*H1038,2)</f>
        <v>0</v>
      </c>
      <c r="K1038" s="209" t="s">
        <v>219</v>
      </c>
      <c r="L1038" s="214"/>
      <c r="M1038" s="215"/>
      <c r="N1038" s="216" t="s">
        <v>46</v>
      </c>
      <c r="P1038" s="166" t="n">
        <f aca="false">O1038*H1038</f>
        <v>0</v>
      </c>
      <c r="Q1038" s="166" t="n">
        <v>0.00018</v>
      </c>
      <c r="R1038" s="166" t="n">
        <f aca="false">Q1038*H1038</f>
        <v>0.0043092</v>
      </c>
      <c r="S1038" s="166" t="n">
        <v>0</v>
      </c>
      <c r="T1038" s="167" t="n">
        <f aca="false">S1038*H1038</f>
        <v>0</v>
      </c>
      <c r="AR1038" s="168" t="s">
        <v>344</v>
      </c>
      <c r="AT1038" s="168" t="s">
        <v>307</v>
      </c>
      <c r="AU1038" s="168" t="s">
        <v>84</v>
      </c>
      <c r="AY1038" s="3" t="s">
        <v>214</v>
      </c>
      <c r="BE1038" s="169" t="n">
        <f aca="false">IF(N1038="základní",J1038,0)</f>
        <v>0</v>
      </c>
      <c r="BF1038" s="169" t="n">
        <f aca="false">IF(N1038="snížená",J1038,0)</f>
        <v>0</v>
      </c>
      <c r="BG1038" s="169" t="n">
        <f aca="false">IF(N1038="zákl. přenesená",J1038,0)</f>
        <v>0</v>
      </c>
      <c r="BH1038" s="169" t="n">
        <f aca="false">IF(N1038="sníž. přenesená",J1038,0)</f>
        <v>0</v>
      </c>
      <c r="BI1038" s="169" t="n">
        <f aca="false">IF(N1038="nulová",J1038,0)</f>
        <v>0</v>
      </c>
      <c r="BJ1038" s="3" t="s">
        <v>82</v>
      </c>
      <c r="BK1038" s="169" t="n">
        <f aca="false">ROUND(I1038*H1038,2)</f>
        <v>0</v>
      </c>
      <c r="BL1038" s="3" t="s">
        <v>290</v>
      </c>
      <c r="BM1038" s="168" t="s">
        <v>1225</v>
      </c>
    </row>
    <row r="1039" s="22" customFormat="true" ht="16.5" hidden="false" customHeight="true" outlineLevel="0" collapsed="false">
      <c r="B1039" s="23"/>
      <c r="C1039" s="157" t="s">
        <v>1226</v>
      </c>
      <c r="D1039" s="157" t="s">
        <v>216</v>
      </c>
      <c r="E1039" s="158" t="s">
        <v>1227</v>
      </c>
      <c r="F1039" s="159" t="s">
        <v>1228</v>
      </c>
      <c r="G1039" s="160" t="s">
        <v>112</v>
      </c>
      <c r="H1039" s="161" t="n">
        <v>244.762</v>
      </c>
      <c r="I1039" s="162"/>
      <c r="J1039" s="163" t="n">
        <f aca="false">ROUND(I1039*H1039,2)</f>
        <v>0</v>
      </c>
      <c r="K1039" s="159" t="s">
        <v>404</v>
      </c>
      <c r="L1039" s="23"/>
      <c r="M1039" s="164"/>
      <c r="N1039" s="165" t="s">
        <v>46</v>
      </c>
      <c r="P1039" s="166" t="n">
        <f aca="false">O1039*H1039</f>
        <v>0</v>
      </c>
      <c r="Q1039" s="166" t="n">
        <v>0</v>
      </c>
      <c r="R1039" s="166" t="n">
        <f aca="false">Q1039*H1039</f>
        <v>0</v>
      </c>
      <c r="S1039" s="166" t="n">
        <v>0</v>
      </c>
      <c r="T1039" s="167" t="n">
        <f aca="false">S1039*H1039</f>
        <v>0</v>
      </c>
      <c r="AR1039" s="168" t="s">
        <v>290</v>
      </c>
      <c r="AT1039" s="168" t="s">
        <v>216</v>
      </c>
      <c r="AU1039" s="168" t="s">
        <v>84</v>
      </c>
      <c r="AY1039" s="3" t="s">
        <v>214</v>
      </c>
      <c r="BE1039" s="169" t="n">
        <f aca="false">IF(N1039="základní",J1039,0)</f>
        <v>0</v>
      </c>
      <c r="BF1039" s="169" t="n">
        <f aca="false">IF(N1039="snížená",J1039,0)</f>
        <v>0</v>
      </c>
      <c r="BG1039" s="169" t="n">
        <f aca="false">IF(N1039="zákl. přenesená",J1039,0)</f>
        <v>0</v>
      </c>
      <c r="BH1039" s="169" t="n">
        <f aca="false">IF(N1039="sníž. přenesená",J1039,0)</f>
        <v>0</v>
      </c>
      <c r="BI1039" s="169" t="n">
        <f aca="false">IF(N1039="nulová",J1039,0)</f>
        <v>0</v>
      </c>
      <c r="BJ1039" s="3" t="s">
        <v>82</v>
      </c>
      <c r="BK1039" s="169" t="n">
        <f aca="false">ROUND(I1039*H1039,2)</f>
        <v>0</v>
      </c>
      <c r="BL1039" s="3" t="s">
        <v>290</v>
      </c>
      <c r="BM1039" s="168" t="s">
        <v>1229</v>
      </c>
    </row>
    <row r="1040" s="176" customFormat="true" ht="9.75" hidden="false" customHeight="false" outlineLevel="0" collapsed="false">
      <c r="B1040" s="177"/>
      <c r="D1040" s="174" t="s">
        <v>225</v>
      </c>
      <c r="E1040" s="178"/>
      <c r="F1040" s="179" t="s">
        <v>1230</v>
      </c>
      <c r="H1040" s="178"/>
      <c r="I1040" s="180"/>
      <c r="L1040" s="177"/>
      <c r="M1040" s="181"/>
      <c r="T1040" s="182"/>
      <c r="AT1040" s="178" t="s">
        <v>225</v>
      </c>
      <c r="AU1040" s="178" t="s">
        <v>84</v>
      </c>
      <c r="AV1040" s="176" t="s">
        <v>82</v>
      </c>
      <c r="AW1040" s="176" t="s">
        <v>36</v>
      </c>
      <c r="AX1040" s="176" t="s">
        <v>75</v>
      </c>
      <c r="AY1040" s="178" t="s">
        <v>214</v>
      </c>
    </row>
    <row r="1041" s="183" customFormat="true" ht="9.75" hidden="false" customHeight="false" outlineLevel="0" collapsed="false">
      <c r="B1041" s="184"/>
      <c r="D1041" s="174" t="s">
        <v>225</v>
      </c>
      <c r="E1041" s="185" t="s">
        <v>170</v>
      </c>
      <c r="F1041" s="186" t="s">
        <v>1231</v>
      </c>
      <c r="H1041" s="187" t="n">
        <v>134.39</v>
      </c>
      <c r="I1041" s="188"/>
      <c r="L1041" s="184"/>
      <c r="M1041" s="189"/>
      <c r="T1041" s="190"/>
      <c r="AT1041" s="185" t="s">
        <v>225</v>
      </c>
      <c r="AU1041" s="185" t="s">
        <v>84</v>
      </c>
      <c r="AV1041" s="183" t="s">
        <v>84</v>
      </c>
      <c r="AW1041" s="183" t="s">
        <v>36</v>
      </c>
      <c r="AX1041" s="183" t="s">
        <v>75</v>
      </c>
      <c r="AY1041" s="185" t="s">
        <v>214</v>
      </c>
    </row>
    <row r="1042" s="183" customFormat="true" ht="9.75" hidden="false" customHeight="false" outlineLevel="0" collapsed="false">
      <c r="B1042" s="184"/>
      <c r="D1042" s="174" t="s">
        <v>225</v>
      </c>
      <c r="E1042" s="185"/>
      <c r="F1042" s="186" t="s">
        <v>1232</v>
      </c>
      <c r="H1042" s="187" t="n">
        <v>38.249</v>
      </c>
      <c r="I1042" s="188"/>
      <c r="L1042" s="184"/>
      <c r="M1042" s="189"/>
      <c r="T1042" s="190"/>
      <c r="AT1042" s="185" t="s">
        <v>225</v>
      </c>
      <c r="AU1042" s="185" t="s">
        <v>84</v>
      </c>
      <c r="AV1042" s="183" t="s">
        <v>84</v>
      </c>
      <c r="AW1042" s="183" t="s">
        <v>36</v>
      </c>
      <c r="AX1042" s="183" t="s">
        <v>75</v>
      </c>
      <c r="AY1042" s="185" t="s">
        <v>214</v>
      </c>
    </row>
    <row r="1043" s="183" customFormat="true" ht="9.75" hidden="false" customHeight="false" outlineLevel="0" collapsed="false">
      <c r="B1043" s="184"/>
      <c r="D1043" s="174" t="s">
        <v>225</v>
      </c>
      <c r="E1043" s="185"/>
      <c r="F1043" s="186" t="s">
        <v>1233</v>
      </c>
      <c r="H1043" s="187" t="n">
        <v>42.837</v>
      </c>
      <c r="I1043" s="188"/>
      <c r="L1043" s="184"/>
      <c r="M1043" s="189"/>
      <c r="T1043" s="190"/>
      <c r="AT1043" s="185" t="s">
        <v>225</v>
      </c>
      <c r="AU1043" s="185" t="s">
        <v>84</v>
      </c>
      <c r="AV1043" s="183" t="s">
        <v>84</v>
      </c>
      <c r="AW1043" s="183" t="s">
        <v>36</v>
      </c>
      <c r="AX1043" s="183" t="s">
        <v>75</v>
      </c>
      <c r="AY1043" s="185" t="s">
        <v>214</v>
      </c>
    </row>
    <row r="1044" s="183" customFormat="true" ht="9.75" hidden="false" customHeight="false" outlineLevel="0" collapsed="false">
      <c r="B1044" s="184"/>
      <c r="D1044" s="174" t="s">
        <v>225</v>
      </c>
      <c r="E1044" s="185"/>
      <c r="F1044" s="186" t="s">
        <v>1234</v>
      </c>
      <c r="H1044" s="187" t="n">
        <v>13.964</v>
      </c>
      <c r="I1044" s="188"/>
      <c r="L1044" s="184"/>
      <c r="M1044" s="189"/>
      <c r="T1044" s="190"/>
      <c r="AT1044" s="185" t="s">
        <v>225</v>
      </c>
      <c r="AU1044" s="185" t="s">
        <v>84</v>
      </c>
      <c r="AV1044" s="183" t="s">
        <v>84</v>
      </c>
      <c r="AW1044" s="183" t="s">
        <v>36</v>
      </c>
      <c r="AX1044" s="183" t="s">
        <v>75</v>
      </c>
      <c r="AY1044" s="185" t="s">
        <v>214</v>
      </c>
    </row>
    <row r="1045" s="183" customFormat="true" ht="9.75" hidden="false" customHeight="false" outlineLevel="0" collapsed="false">
      <c r="B1045" s="184"/>
      <c r="D1045" s="174" t="s">
        <v>225</v>
      </c>
      <c r="E1045" s="185"/>
      <c r="F1045" s="186" t="s">
        <v>1235</v>
      </c>
      <c r="H1045" s="187" t="n">
        <v>15.322</v>
      </c>
      <c r="I1045" s="188"/>
      <c r="L1045" s="184"/>
      <c r="M1045" s="189"/>
      <c r="T1045" s="190"/>
      <c r="AT1045" s="185" t="s">
        <v>225</v>
      </c>
      <c r="AU1045" s="185" t="s">
        <v>84</v>
      </c>
      <c r="AV1045" s="183" t="s">
        <v>84</v>
      </c>
      <c r="AW1045" s="183" t="s">
        <v>36</v>
      </c>
      <c r="AX1045" s="183" t="s">
        <v>75</v>
      </c>
      <c r="AY1045" s="185" t="s">
        <v>214</v>
      </c>
    </row>
    <row r="1046" s="199" customFormat="true" ht="9.75" hidden="false" customHeight="false" outlineLevel="0" collapsed="false">
      <c r="B1046" s="200"/>
      <c r="D1046" s="174" t="s">
        <v>225</v>
      </c>
      <c r="E1046" s="201"/>
      <c r="F1046" s="202" t="s">
        <v>239</v>
      </c>
      <c r="H1046" s="203" t="n">
        <v>244.762</v>
      </c>
      <c r="I1046" s="204"/>
      <c r="L1046" s="200"/>
      <c r="M1046" s="205"/>
      <c r="T1046" s="206"/>
      <c r="AT1046" s="201" t="s">
        <v>225</v>
      </c>
      <c r="AU1046" s="201" t="s">
        <v>84</v>
      </c>
      <c r="AV1046" s="199" t="s">
        <v>220</v>
      </c>
      <c r="AW1046" s="199" t="s">
        <v>36</v>
      </c>
      <c r="AX1046" s="199" t="s">
        <v>82</v>
      </c>
      <c r="AY1046" s="201" t="s">
        <v>214</v>
      </c>
    </row>
    <row r="1047" s="22" customFormat="true" ht="24" hidden="false" customHeight="true" outlineLevel="0" collapsed="false">
      <c r="B1047" s="23"/>
      <c r="C1047" s="157" t="s">
        <v>705</v>
      </c>
      <c r="D1047" s="157" t="s">
        <v>216</v>
      </c>
      <c r="E1047" s="158" t="s">
        <v>1236</v>
      </c>
      <c r="F1047" s="159" t="s">
        <v>1237</v>
      </c>
      <c r="G1047" s="160" t="s">
        <v>112</v>
      </c>
      <c r="H1047" s="161" t="n">
        <v>157.13</v>
      </c>
      <c r="I1047" s="162"/>
      <c r="J1047" s="163" t="n">
        <f aca="false">ROUND(I1047*H1047,2)</f>
        <v>0</v>
      </c>
      <c r="K1047" s="159" t="s">
        <v>219</v>
      </c>
      <c r="L1047" s="23"/>
      <c r="M1047" s="164"/>
      <c r="N1047" s="165" t="s">
        <v>46</v>
      </c>
      <c r="P1047" s="166" t="n">
        <f aca="false">O1047*H1047</f>
        <v>0</v>
      </c>
      <c r="Q1047" s="166" t="n">
        <v>0</v>
      </c>
      <c r="R1047" s="166" t="n">
        <f aca="false">Q1047*H1047</f>
        <v>0</v>
      </c>
      <c r="S1047" s="166" t="n">
        <v>0</v>
      </c>
      <c r="T1047" s="167" t="n">
        <f aca="false">S1047*H1047</f>
        <v>0</v>
      </c>
      <c r="AR1047" s="168" t="s">
        <v>290</v>
      </c>
      <c r="AT1047" s="168" t="s">
        <v>216</v>
      </c>
      <c r="AU1047" s="168" t="s">
        <v>84</v>
      </c>
      <c r="AY1047" s="3" t="s">
        <v>214</v>
      </c>
      <c r="BE1047" s="169" t="n">
        <f aca="false">IF(N1047="základní",J1047,0)</f>
        <v>0</v>
      </c>
      <c r="BF1047" s="169" t="n">
        <f aca="false">IF(N1047="snížená",J1047,0)</f>
        <v>0</v>
      </c>
      <c r="BG1047" s="169" t="n">
        <f aca="false">IF(N1047="zákl. přenesená",J1047,0)</f>
        <v>0</v>
      </c>
      <c r="BH1047" s="169" t="n">
        <f aca="false">IF(N1047="sníž. přenesená",J1047,0)</f>
        <v>0</v>
      </c>
      <c r="BI1047" s="169" t="n">
        <f aca="false">IF(N1047="nulová",J1047,0)</f>
        <v>0</v>
      </c>
      <c r="BJ1047" s="3" t="s">
        <v>82</v>
      </c>
      <c r="BK1047" s="169" t="n">
        <f aca="false">ROUND(I1047*H1047,2)</f>
        <v>0</v>
      </c>
      <c r="BL1047" s="3" t="s">
        <v>290</v>
      </c>
      <c r="BM1047" s="168" t="s">
        <v>1238</v>
      </c>
    </row>
    <row r="1048" s="22" customFormat="true" ht="9.75" hidden="false" customHeight="false" outlineLevel="0" collapsed="false">
      <c r="B1048" s="23"/>
      <c r="D1048" s="170" t="s">
        <v>221</v>
      </c>
      <c r="F1048" s="171" t="s">
        <v>1239</v>
      </c>
      <c r="I1048" s="172"/>
      <c r="L1048" s="23"/>
      <c r="M1048" s="173"/>
      <c r="T1048" s="54"/>
      <c r="AT1048" s="3" t="s">
        <v>221</v>
      </c>
      <c r="AU1048" s="3" t="s">
        <v>84</v>
      </c>
    </row>
    <row r="1049" s="183" customFormat="true" ht="9.75" hidden="false" customHeight="false" outlineLevel="0" collapsed="false">
      <c r="B1049" s="184"/>
      <c r="D1049" s="174" t="s">
        <v>225</v>
      </c>
      <c r="E1049" s="185"/>
      <c r="F1049" s="186" t="s">
        <v>170</v>
      </c>
      <c r="H1049" s="187" t="n">
        <v>134.39</v>
      </c>
      <c r="I1049" s="188"/>
      <c r="L1049" s="184"/>
      <c r="M1049" s="189"/>
      <c r="T1049" s="190"/>
      <c r="AT1049" s="185" t="s">
        <v>225</v>
      </c>
      <c r="AU1049" s="185" t="s">
        <v>84</v>
      </c>
      <c r="AV1049" s="183" t="s">
        <v>84</v>
      </c>
      <c r="AW1049" s="183" t="s">
        <v>36</v>
      </c>
      <c r="AX1049" s="183" t="s">
        <v>75</v>
      </c>
      <c r="AY1049" s="185" t="s">
        <v>214</v>
      </c>
    </row>
    <row r="1050" s="183" customFormat="true" ht="9.75" hidden="false" customHeight="false" outlineLevel="0" collapsed="false">
      <c r="B1050" s="184"/>
      <c r="D1050" s="174" t="s">
        <v>225</v>
      </c>
      <c r="E1050" s="185"/>
      <c r="F1050" s="186" t="s">
        <v>1240</v>
      </c>
      <c r="H1050" s="187" t="n">
        <v>22.74</v>
      </c>
      <c r="I1050" s="188"/>
      <c r="L1050" s="184"/>
      <c r="M1050" s="189"/>
      <c r="T1050" s="190"/>
      <c r="AT1050" s="185" t="s">
        <v>225</v>
      </c>
      <c r="AU1050" s="185" t="s">
        <v>84</v>
      </c>
      <c r="AV1050" s="183" t="s">
        <v>84</v>
      </c>
      <c r="AW1050" s="183" t="s">
        <v>36</v>
      </c>
      <c r="AX1050" s="183" t="s">
        <v>75</v>
      </c>
      <c r="AY1050" s="185" t="s">
        <v>214</v>
      </c>
    </row>
    <row r="1051" s="199" customFormat="true" ht="9.75" hidden="false" customHeight="false" outlineLevel="0" collapsed="false">
      <c r="B1051" s="200"/>
      <c r="D1051" s="174" t="s">
        <v>225</v>
      </c>
      <c r="E1051" s="201"/>
      <c r="F1051" s="202" t="s">
        <v>239</v>
      </c>
      <c r="H1051" s="203" t="n">
        <v>157.13</v>
      </c>
      <c r="I1051" s="204"/>
      <c r="L1051" s="200"/>
      <c r="M1051" s="205"/>
      <c r="T1051" s="206"/>
      <c r="AT1051" s="201" t="s">
        <v>225</v>
      </c>
      <c r="AU1051" s="201" t="s">
        <v>84</v>
      </c>
      <c r="AV1051" s="199" t="s">
        <v>220</v>
      </c>
      <c r="AW1051" s="199" t="s">
        <v>36</v>
      </c>
      <c r="AX1051" s="199" t="s">
        <v>82</v>
      </c>
      <c r="AY1051" s="201" t="s">
        <v>214</v>
      </c>
    </row>
    <row r="1052" s="22" customFormat="true" ht="16.5" hidden="false" customHeight="true" outlineLevel="0" collapsed="false">
      <c r="B1052" s="23"/>
      <c r="C1052" s="207" t="s">
        <v>1241</v>
      </c>
      <c r="D1052" s="207" t="s">
        <v>307</v>
      </c>
      <c r="E1052" s="208" t="s">
        <v>1242</v>
      </c>
      <c r="F1052" s="209" t="s">
        <v>1243</v>
      </c>
      <c r="G1052" s="210" t="s">
        <v>112</v>
      </c>
      <c r="H1052" s="211" t="n">
        <v>180.7</v>
      </c>
      <c r="I1052" s="212"/>
      <c r="J1052" s="213" t="n">
        <f aca="false">ROUND(I1052*H1052,2)</f>
        <v>0</v>
      </c>
      <c r="K1052" s="209" t="s">
        <v>219</v>
      </c>
      <c r="L1052" s="214"/>
      <c r="M1052" s="215"/>
      <c r="N1052" s="216" t="s">
        <v>46</v>
      </c>
      <c r="P1052" s="166" t="n">
        <f aca="false">O1052*H1052</f>
        <v>0</v>
      </c>
      <c r="Q1052" s="166" t="n">
        <v>0.0003</v>
      </c>
      <c r="R1052" s="166" t="n">
        <f aca="false">Q1052*H1052</f>
        <v>0.05421</v>
      </c>
      <c r="S1052" s="166" t="n">
        <v>0</v>
      </c>
      <c r="T1052" s="167" t="n">
        <f aca="false">S1052*H1052</f>
        <v>0</v>
      </c>
      <c r="AR1052" s="168" t="s">
        <v>344</v>
      </c>
      <c r="AT1052" s="168" t="s">
        <v>307</v>
      </c>
      <c r="AU1052" s="168" t="s">
        <v>84</v>
      </c>
      <c r="AY1052" s="3" t="s">
        <v>214</v>
      </c>
      <c r="BE1052" s="169" t="n">
        <f aca="false">IF(N1052="základní",J1052,0)</f>
        <v>0</v>
      </c>
      <c r="BF1052" s="169" t="n">
        <f aca="false">IF(N1052="snížená",J1052,0)</f>
        <v>0</v>
      </c>
      <c r="BG1052" s="169" t="n">
        <f aca="false">IF(N1052="zákl. přenesená",J1052,0)</f>
        <v>0</v>
      </c>
      <c r="BH1052" s="169" t="n">
        <f aca="false">IF(N1052="sníž. přenesená",J1052,0)</f>
        <v>0</v>
      </c>
      <c r="BI1052" s="169" t="n">
        <f aca="false">IF(N1052="nulová",J1052,0)</f>
        <v>0</v>
      </c>
      <c r="BJ1052" s="3" t="s">
        <v>82</v>
      </c>
      <c r="BK1052" s="169" t="n">
        <f aca="false">ROUND(I1052*H1052,2)</f>
        <v>0</v>
      </c>
      <c r="BL1052" s="3" t="s">
        <v>290</v>
      </c>
      <c r="BM1052" s="168" t="s">
        <v>1244</v>
      </c>
    </row>
    <row r="1053" s="183" customFormat="true" ht="9.75" hidden="false" customHeight="false" outlineLevel="0" collapsed="false">
      <c r="B1053" s="184"/>
      <c r="D1053" s="174" t="s">
        <v>225</v>
      </c>
      <c r="F1053" s="186" t="s">
        <v>1245</v>
      </c>
      <c r="H1053" s="187" t="n">
        <v>180.7</v>
      </c>
      <c r="I1053" s="188"/>
      <c r="L1053" s="184"/>
      <c r="M1053" s="189"/>
      <c r="T1053" s="190"/>
      <c r="AT1053" s="185" t="s">
        <v>225</v>
      </c>
      <c r="AU1053" s="185" t="s">
        <v>84</v>
      </c>
      <c r="AV1053" s="183" t="s">
        <v>84</v>
      </c>
      <c r="AW1053" s="183" t="s">
        <v>4</v>
      </c>
      <c r="AX1053" s="183" t="s">
        <v>82</v>
      </c>
      <c r="AY1053" s="185" t="s">
        <v>214</v>
      </c>
    </row>
    <row r="1054" s="22" customFormat="true" ht="24" hidden="false" customHeight="true" outlineLevel="0" collapsed="false">
      <c r="B1054" s="23"/>
      <c r="C1054" s="157" t="s">
        <v>711</v>
      </c>
      <c r="D1054" s="157" t="s">
        <v>216</v>
      </c>
      <c r="E1054" s="158" t="s">
        <v>1246</v>
      </c>
      <c r="F1054" s="159" t="s">
        <v>1247</v>
      </c>
      <c r="G1054" s="160" t="s">
        <v>112</v>
      </c>
      <c r="H1054" s="161" t="n">
        <v>166.284</v>
      </c>
      <c r="I1054" s="162"/>
      <c r="J1054" s="163" t="n">
        <f aca="false">ROUND(I1054*H1054,2)</f>
        <v>0</v>
      </c>
      <c r="K1054" s="159" t="s">
        <v>219</v>
      </c>
      <c r="L1054" s="23"/>
      <c r="M1054" s="164"/>
      <c r="N1054" s="165" t="s">
        <v>46</v>
      </c>
      <c r="P1054" s="166" t="n">
        <f aca="false">O1054*H1054</f>
        <v>0</v>
      </c>
      <c r="Q1054" s="166" t="n">
        <v>0</v>
      </c>
      <c r="R1054" s="166" t="n">
        <f aca="false">Q1054*H1054</f>
        <v>0</v>
      </c>
      <c r="S1054" s="166" t="n">
        <v>0</v>
      </c>
      <c r="T1054" s="167" t="n">
        <f aca="false">S1054*H1054</f>
        <v>0</v>
      </c>
      <c r="AR1054" s="168" t="s">
        <v>290</v>
      </c>
      <c r="AT1054" s="168" t="s">
        <v>216</v>
      </c>
      <c r="AU1054" s="168" t="s">
        <v>84</v>
      </c>
      <c r="AY1054" s="3" t="s">
        <v>214</v>
      </c>
      <c r="BE1054" s="169" t="n">
        <f aca="false">IF(N1054="základní",J1054,0)</f>
        <v>0</v>
      </c>
      <c r="BF1054" s="169" t="n">
        <f aca="false">IF(N1054="snížená",J1054,0)</f>
        <v>0</v>
      </c>
      <c r="BG1054" s="169" t="n">
        <f aca="false">IF(N1054="zákl. přenesená",J1054,0)</f>
        <v>0</v>
      </c>
      <c r="BH1054" s="169" t="n">
        <f aca="false">IF(N1054="sníž. přenesená",J1054,0)</f>
        <v>0</v>
      </c>
      <c r="BI1054" s="169" t="n">
        <f aca="false">IF(N1054="nulová",J1054,0)</f>
        <v>0</v>
      </c>
      <c r="BJ1054" s="3" t="s">
        <v>82</v>
      </c>
      <c r="BK1054" s="169" t="n">
        <f aca="false">ROUND(I1054*H1054,2)</f>
        <v>0</v>
      </c>
      <c r="BL1054" s="3" t="s">
        <v>290</v>
      </c>
      <c r="BM1054" s="168" t="s">
        <v>1248</v>
      </c>
    </row>
    <row r="1055" s="22" customFormat="true" ht="9.75" hidden="false" customHeight="false" outlineLevel="0" collapsed="false">
      <c r="B1055" s="23"/>
      <c r="D1055" s="170" t="s">
        <v>221</v>
      </c>
      <c r="F1055" s="171" t="s">
        <v>1249</v>
      </c>
      <c r="I1055" s="172"/>
      <c r="L1055" s="23"/>
      <c r="M1055" s="173"/>
      <c r="T1055" s="54"/>
      <c r="AT1055" s="3" t="s">
        <v>221</v>
      </c>
      <c r="AU1055" s="3" t="s">
        <v>84</v>
      </c>
    </row>
    <row r="1056" s="183" customFormat="true" ht="9.75" hidden="false" customHeight="false" outlineLevel="0" collapsed="false">
      <c r="B1056" s="184"/>
      <c r="D1056" s="174" t="s">
        <v>225</v>
      </c>
      <c r="E1056" s="185"/>
      <c r="F1056" s="186" t="s">
        <v>170</v>
      </c>
      <c r="H1056" s="187" t="n">
        <v>134.39</v>
      </c>
      <c r="I1056" s="188"/>
      <c r="L1056" s="184"/>
      <c r="M1056" s="189"/>
      <c r="T1056" s="190"/>
      <c r="AT1056" s="185" t="s">
        <v>225</v>
      </c>
      <c r="AU1056" s="185" t="s">
        <v>84</v>
      </c>
      <c r="AV1056" s="183" t="s">
        <v>84</v>
      </c>
      <c r="AW1056" s="183" t="s">
        <v>36</v>
      </c>
      <c r="AX1056" s="183" t="s">
        <v>75</v>
      </c>
      <c r="AY1056" s="185" t="s">
        <v>214</v>
      </c>
    </row>
    <row r="1057" s="183" customFormat="true" ht="9.75" hidden="false" customHeight="false" outlineLevel="0" collapsed="false">
      <c r="B1057" s="184"/>
      <c r="D1057" s="174" t="s">
        <v>225</v>
      </c>
      <c r="E1057" s="185"/>
      <c r="F1057" s="186" t="s">
        <v>1250</v>
      </c>
      <c r="H1057" s="187" t="n">
        <v>24.694</v>
      </c>
      <c r="I1057" s="188"/>
      <c r="L1057" s="184"/>
      <c r="M1057" s="189"/>
      <c r="T1057" s="190"/>
      <c r="AT1057" s="185" t="s">
        <v>225</v>
      </c>
      <c r="AU1057" s="185" t="s">
        <v>84</v>
      </c>
      <c r="AV1057" s="183" t="s">
        <v>84</v>
      </c>
      <c r="AW1057" s="183" t="s">
        <v>36</v>
      </c>
      <c r="AX1057" s="183" t="s">
        <v>75</v>
      </c>
      <c r="AY1057" s="185" t="s">
        <v>214</v>
      </c>
    </row>
    <row r="1058" s="183" customFormat="true" ht="9.75" hidden="false" customHeight="false" outlineLevel="0" collapsed="false">
      <c r="B1058" s="184"/>
      <c r="D1058" s="174" t="s">
        <v>225</v>
      </c>
      <c r="E1058" s="185"/>
      <c r="F1058" s="186" t="s">
        <v>1251</v>
      </c>
      <c r="H1058" s="187" t="n">
        <v>7.2</v>
      </c>
      <c r="I1058" s="188"/>
      <c r="L1058" s="184"/>
      <c r="M1058" s="189"/>
      <c r="T1058" s="190"/>
      <c r="AT1058" s="185" t="s">
        <v>225</v>
      </c>
      <c r="AU1058" s="185" t="s">
        <v>84</v>
      </c>
      <c r="AV1058" s="183" t="s">
        <v>84</v>
      </c>
      <c r="AW1058" s="183" t="s">
        <v>36</v>
      </c>
      <c r="AX1058" s="183" t="s">
        <v>75</v>
      </c>
      <c r="AY1058" s="185" t="s">
        <v>214</v>
      </c>
    </row>
    <row r="1059" s="199" customFormat="true" ht="9.75" hidden="false" customHeight="false" outlineLevel="0" collapsed="false">
      <c r="B1059" s="200"/>
      <c r="D1059" s="174" t="s">
        <v>225</v>
      </c>
      <c r="E1059" s="201"/>
      <c r="F1059" s="202" t="s">
        <v>239</v>
      </c>
      <c r="H1059" s="203" t="n">
        <v>166.284</v>
      </c>
      <c r="I1059" s="204"/>
      <c r="L1059" s="200"/>
      <c r="M1059" s="205"/>
      <c r="T1059" s="206"/>
      <c r="AT1059" s="201" t="s">
        <v>225</v>
      </c>
      <c r="AU1059" s="201" t="s">
        <v>84</v>
      </c>
      <c r="AV1059" s="199" t="s">
        <v>220</v>
      </c>
      <c r="AW1059" s="199" t="s">
        <v>36</v>
      </c>
      <c r="AX1059" s="199" t="s">
        <v>82</v>
      </c>
      <c r="AY1059" s="201" t="s">
        <v>214</v>
      </c>
    </row>
    <row r="1060" s="22" customFormat="true" ht="16.5" hidden="false" customHeight="true" outlineLevel="0" collapsed="false">
      <c r="B1060" s="23"/>
      <c r="C1060" s="207" t="s">
        <v>1252</v>
      </c>
      <c r="D1060" s="207" t="s">
        <v>307</v>
      </c>
      <c r="E1060" s="208" t="s">
        <v>1253</v>
      </c>
      <c r="F1060" s="209" t="s">
        <v>1254</v>
      </c>
      <c r="G1060" s="210" t="s">
        <v>112</v>
      </c>
      <c r="H1060" s="211" t="n">
        <v>191.227</v>
      </c>
      <c r="I1060" s="212"/>
      <c r="J1060" s="213" t="n">
        <f aca="false">ROUND(I1060*H1060,2)</f>
        <v>0</v>
      </c>
      <c r="K1060" s="209" t="s">
        <v>219</v>
      </c>
      <c r="L1060" s="214"/>
      <c r="M1060" s="215"/>
      <c r="N1060" s="216" t="s">
        <v>46</v>
      </c>
      <c r="P1060" s="166" t="n">
        <f aca="false">O1060*H1060</f>
        <v>0</v>
      </c>
      <c r="Q1060" s="166" t="n">
        <v>0.0005</v>
      </c>
      <c r="R1060" s="166" t="n">
        <f aca="false">Q1060*H1060</f>
        <v>0.0956135</v>
      </c>
      <c r="S1060" s="166" t="n">
        <v>0</v>
      </c>
      <c r="T1060" s="167" t="n">
        <f aca="false">S1060*H1060</f>
        <v>0</v>
      </c>
      <c r="AR1060" s="168" t="s">
        <v>344</v>
      </c>
      <c r="AT1060" s="168" t="s">
        <v>307</v>
      </c>
      <c r="AU1060" s="168" t="s">
        <v>84</v>
      </c>
      <c r="AY1060" s="3" t="s">
        <v>214</v>
      </c>
      <c r="BE1060" s="169" t="n">
        <f aca="false">IF(N1060="základní",J1060,0)</f>
        <v>0</v>
      </c>
      <c r="BF1060" s="169" t="n">
        <f aca="false">IF(N1060="snížená",J1060,0)</f>
        <v>0</v>
      </c>
      <c r="BG1060" s="169" t="n">
        <f aca="false">IF(N1060="zákl. přenesená",J1060,0)</f>
        <v>0</v>
      </c>
      <c r="BH1060" s="169" t="n">
        <f aca="false">IF(N1060="sníž. přenesená",J1060,0)</f>
        <v>0</v>
      </c>
      <c r="BI1060" s="169" t="n">
        <f aca="false">IF(N1060="nulová",J1060,0)</f>
        <v>0</v>
      </c>
      <c r="BJ1060" s="3" t="s">
        <v>82</v>
      </c>
      <c r="BK1060" s="169" t="n">
        <f aca="false">ROUND(I1060*H1060,2)</f>
        <v>0</v>
      </c>
      <c r="BL1060" s="3" t="s">
        <v>290</v>
      </c>
      <c r="BM1060" s="168" t="s">
        <v>1255</v>
      </c>
    </row>
    <row r="1061" s="183" customFormat="true" ht="9.75" hidden="false" customHeight="false" outlineLevel="0" collapsed="false">
      <c r="B1061" s="184"/>
      <c r="D1061" s="174" t="s">
        <v>225</v>
      </c>
      <c r="F1061" s="186" t="s">
        <v>1256</v>
      </c>
      <c r="H1061" s="187" t="n">
        <v>191.227</v>
      </c>
      <c r="I1061" s="188"/>
      <c r="L1061" s="184"/>
      <c r="M1061" s="189"/>
      <c r="T1061" s="190"/>
      <c r="AT1061" s="185" t="s">
        <v>225</v>
      </c>
      <c r="AU1061" s="185" t="s">
        <v>84</v>
      </c>
      <c r="AV1061" s="183" t="s">
        <v>84</v>
      </c>
      <c r="AW1061" s="183" t="s">
        <v>4</v>
      </c>
      <c r="AX1061" s="183" t="s">
        <v>82</v>
      </c>
      <c r="AY1061" s="185" t="s">
        <v>214</v>
      </c>
    </row>
    <row r="1062" s="22" customFormat="true" ht="24" hidden="false" customHeight="true" outlineLevel="0" collapsed="false">
      <c r="B1062" s="23"/>
      <c r="C1062" s="157" t="s">
        <v>718</v>
      </c>
      <c r="D1062" s="157" t="s">
        <v>216</v>
      </c>
      <c r="E1062" s="158" t="s">
        <v>1257</v>
      </c>
      <c r="F1062" s="159" t="s">
        <v>1258</v>
      </c>
      <c r="G1062" s="160" t="s">
        <v>112</v>
      </c>
      <c r="H1062" s="161" t="n">
        <v>87.632</v>
      </c>
      <c r="I1062" s="162"/>
      <c r="J1062" s="163" t="n">
        <f aca="false">ROUND(I1062*H1062,2)</f>
        <v>0</v>
      </c>
      <c r="K1062" s="159" t="s">
        <v>219</v>
      </c>
      <c r="L1062" s="23"/>
      <c r="M1062" s="164"/>
      <c r="N1062" s="165" t="s">
        <v>46</v>
      </c>
      <c r="P1062" s="166" t="n">
        <f aca="false">O1062*H1062</f>
        <v>0</v>
      </c>
      <c r="Q1062" s="166" t="n">
        <v>0</v>
      </c>
      <c r="R1062" s="166" t="n">
        <f aca="false">Q1062*H1062</f>
        <v>0</v>
      </c>
      <c r="S1062" s="166" t="n">
        <v>0</v>
      </c>
      <c r="T1062" s="167" t="n">
        <f aca="false">S1062*H1062</f>
        <v>0</v>
      </c>
      <c r="AR1062" s="168" t="s">
        <v>290</v>
      </c>
      <c r="AT1062" s="168" t="s">
        <v>216</v>
      </c>
      <c r="AU1062" s="168" t="s">
        <v>84</v>
      </c>
      <c r="AY1062" s="3" t="s">
        <v>214</v>
      </c>
      <c r="BE1062" s="169" t="n">
        <f aca="false">IF(N1062="základní",J1062,0)</f>
        <v>0</v>
      </c>
      <c r="BF1062" s="169" t="n">
        <f aca="false">IF(N1062="snížená",J1062,0)</f>
        <v>0</v>
      </c>
      <c r="BG1062" s="169" t="n">
        <f aca="false">IF(N1062="zákl. přenesená",J1062,0)</f>
        <v>0</v>
      </c>
      <c r="BH1062" s="169" t="n">
        <f aca="false">IF(N1062="sníž. přenesená",J1062,0)</f>
        <v>0</v>
      </c>
      <c r="BI1062" s="169" t="n">
        <f aca="false">IF(N1062="nulová",J1062,0)</f>
        <v>0</v>
      </c>
      <c r="BJ1062" s="3" t="s">
        <v>82</v>
      </c>
      <c r="BK1062" s="169" t="n">
        <f aca="false">ROUND(I1062*H1062,2)</f>
        <v>0</v>
      </c>
      <c r="BL1062" s="3" t="s">
        <v>290</v>
      </c>
      <c r="BM1062" s="168" t="s">
        <v>1259</v>
      </c>
    </row>
    <row r="1063" s="22" customFormat="true" ht="9.75" hidden="false" customHeight="false" outlineLevel="0" collapsed="false">
      <c r="B1063" s="23"/>
      <c r="D1063" s="170" t="s">
        <v>221</v>
      </c>
      <c r="F1063" s="171" t="s">
        <v>1260</v>
      </c>
      <c r="I1063" s="172"/>
      <c r="L1063" s="23"/>
      <c r="M1063" s="173"/>
      <c r="T1063" s="54"/>
      <c r="AT1063" s="3" t="s">
        <v>221</v>
      </c>
      <c r="AU1063" s="3" t="s">
        <v>84</v>
      </c>
    </row>
    <row r="1064" s="176" customFormat="true" ht="9.75" hidden="false" customHeight="false" outlineLevel="0" collapsed="false">
      <c r="B1064" s="177"/>
      <c r="D1064" s="174" t="s">
        <v>225</v>
      </c>
      <c r="E1064" s="178"/>
      <c r="F1064" s="179" t="s">
        <v>1230</v>
      </c>
      <c r="H1064" s="178"/>
      <c r="I1064" s="180"/>
      <c r="L1064" s="177"/>
      <c r="M1064" s="181"/>
      <c r="T1064" s="182"/>
      <c r="AT1064" s="178" t="s">
        <v>225</v>
      </c>
      <c r="AU1064" s="178" t="s">
        <v>84</v>
      </c>
      <c r="AV1064" s="176" t="s">
        <v>82</v>
      </c>
      <c r="AW1064" s="176" t="s">
        <v>36</v>
      </c>
      <c r="AX1064" s="176" t="s">
        <v>75</v>
      </c>
      <c r="AY1064" s="178" t="s">
        <v>214</v>
      </c>
    </row>
    <row r="1065" s="183" customFormat="true" ht="9.75" hidden="false" customHeight="false" outlineLevel="0" collapsed="false">
      <c r="B1065" s="184"/>
      <c r="D1065" s="174" t="s">
        <v>225</v>
      </c>
      <c r="E1065" s="185"/>
      <c r="F1065" s="186" t="s">
        <v>1261</v>
      </c>
      <c r="H1065" s="187" t="n">
        <v>38.249</v>
      </c>
      <c r="I1065" s="188"/>
      <c r="L1065" s="184"/>
      <c r="M1065" s="189"/>
      <c r="T1065" s="190"/>
      <c r="AT1065" s="185" t="s">
        <v>225</v>
      </c>
      <c r="AU1065" s="185" t="s">
        <v>84</v>
      </c>
      <c r="AV1065" s="183" t="s">
        <v>84</v>
      </c>
      <c r="AW1065" s="183" t="s">
        <v>36</v>
      </c>
      <c r="AX1065" s="183" t="s">
        <v>75</v>
      </c>
      <c r="AY1065" s="185" t="s">
        <v>214</v>
      </c>
    </row>
    <row r="1066" s="183" customFormat="true" ht="9.75" hidden="false" customHeight="false" outlineLevel="0" collapsed="false">
      <c r="B1066" s="184"/>
      <c r="D1066" s="174" t="s">
        <v>225</v>
      </c>
      <c r="E1066" s="185"/>
      <c r="F1066" s="186" t="s">
        <v>1262</v>
      </c>
      <c r="H1066" s="187" t="n">
        <v>20.097</v>
      </c>
      <c r="I1066" s="188"/>
      <c r="L1066" s="184"/>
      <c r="M1066" s="189"/>
      <c r="T1066" s="190"/>
      <c r="AT1066" s="185" t="s">
        <v>225</v>
      </c>
      <c r="AU1066" s="185" t="s">
        <v>84</v>
      </c>
      <c r="AV1066" s="183" t="s">
        <v>84</v>
      </c>
      <c r="AW1066" s="183" t="s">
        <v>36</v>
      </c>
      <c r="AX1066" s="183" t="s">
        <v>75</v>
      </c>
      <c r="AY1066" s="185" t="s">
        <v>214</v>
      </c>
    </row>
    <row r="1067" s="183" customFormat="true" ht="9.75" hidden="false" customHeight="false" outlineLevel="0" collapsed="false">
      <c r="B1067" s="184"/>
      <c r="D1067" s="174" t="s">
        <v>225</v>
      </c>
      <c r="E1067" s="185"/>
      <c r="F1067" s="186" t="s">
        <v>1234</v>
      </c>
      <c r="H1067" s="187" t="n">
        <v>13.964</v>
      </c>
      <c r="I1067" s="188"/>
      <c r="L1067" s="184"/>
      <c r="M1067" s="189"/>
      <c r="T1067" s="190"/>
      <c r="AT1067" s="185" t="s">
        <v>225</v>
      </c>
      <c r="AU1067" s="185" t="s">
        <v>84</v>
      </c>
      <c r="AV1067" s="183" t="s">
        <v>84</v>
      </c>
      <c r="AW1067" s="183" t="s">
        <v>36</v>
      </c>
      <c r="AX1067" s="183" t="s">
        <v>75</v>
      </c>
      <c r="AY1067" s="185" t="s">
        <v>214</v>
      </c>
    </row>
    <row r="1068" s="183" customFormat="true" ht="9.75" hidden="false" customHeight="false" outlineLevel="0" collapsed="false">
      <c r="B1068" s="184"/>
      <c r="D1068" s="174" t="s">
        <v>225</v>
      </c>
      <c r="E1068" s="185"/>
      <c r="F1068" s="186" t="s">
        <v>1235</v>
      </c>
      <c r="H1068" s="187" t="n">
        <v>15.322</v>
      </c>
      <c r="I1068" s="188"/>
      <c r="L1068" s="184"/>
      <c r="M1068" s="189"/>
      <c r="T1068" s="190"/>
      <c r="AT1068" s="185" t="s">
        <v>225</v>
      </c>
      <c r="AU1068" s="185" t="s">
        <v>84</v>
      </c>
      <c r="AV1068" s="183" t="s">
        <v>84</v>
      </c>
      <c r="AW1068" s="183" t="s">
        <v>36</v>
      </c>
      <c r="AX1068" s="183" t="s">
        <v>75</v>
      </c>
      <c r="AY1068" s="185" t="s">
        <v>214</v>
      </c>
    </row>
    <row r="1069" s="199" customFormat="true" ht="9.75" hidden="false" customHeight="false" outlineLevel="0" collapsed="false">
      <c r="B1069" s="200"/>
      <c r="D1069" s="174" t="s">
        <v>225</v>
      </c>
      <c r="E1069" s="201"/>
      <c r="F1069" s="202" t="s">
        <v>239</v>
      </c>
      <c r="H1069" s="203" t="n">
        <v>87.632</v>
      </c>
      <c r="I1069" s="204"/>
      <c r="L1069" s="200"/>
      <c r="M1069" s="205"/>
      <c r="T1069" s="206"/>
      <c r="AT1069" s="201" t="s">
        <v>225</v>
      </c>
      <c r="AU1069" s="201" t="s">
        <v>84</v>
      </c>
      <c r="AV1069" s="199" t="s">
        <v>220</v>
      </c>
      <c r="AW1069" s="199" t="s">
        <v>36</v>
      </c>
      <c r="AX1069" s="199" t="s">
        <v>82</v>
      </c>
      <c r="AY1069" s="201" t="s">
        <v>214</v>
      </c>
    </row>
    <row r="1070" s="22" customFormat="true" ht="16.5" hidden="false" customHeight="true" outlineLevel="0" collapsed="false">
      <c r="B1070" s="23"/>
      <c r="C1070" s="207" t="s">
        <v>1263</v>
      </c>
      <c r="D1070" s="207" t="s">
        <v>307</v>
      </c>
      <c r="E1070" s="208" t="s">
        <v>1242</v>
      </c>
      <c r="F1070" s="209" t="s">
        <v>1243</v>
      </c>
      <c r="G1070" s="210" t="s">
        <v>112</v>
      </c>
      <c r="H1070" s="211" t="n">
        <v>100.777</v>
      </c>
      <c r="I1070" s="212"/>
      <c r="J1070" s="213" t="n">
        <f aca="false">ROUND(I1070*H1070,2)</f>
        <v>0</v>
      </c>
      <c r="K1070" s="209" t="s">
        <v>219</v>
      </c>
      <c r="L1070" s="214"/>
      <c r="M1070" s="215"/>
      <c r="N1070" s="216" t="s">
        <v>46</v>
      </c>
      <c r="P1070" s="166" t="n">
        <f aca="false">O1070*H1070</f>
        <v>0</v>
      </c>
      <c r="Q1070" s="166" t="n">
        <v>0.0003</v>
      </c>
      <c r="R1070" s="166" t="n">
        <f aca="false">Q1070*H1070</f>
        <v>0.0302331</v>
      </c>
      <c r="S1070" s="166" t="n">
        <v>0</v>
      </c>
      <c r="T1070" s="167" t="n">
        <f aca="false">S1070*H1070</f>
        <v>0</v>
      </c>
      <c r="AR1070" s="168" t="s">
        <v>344</v>
      </c>
      <c r="AT1070" s="168" t="s">
        <v>307</v>
      </c>
      <c r="AU1070" s="168" t="s">
        <v>84</v>
      </c>
      <c r="AY1070" s="3" t="s">
        <v>214</v>
      </c>
      <c r="BE1070" s="169" t="n">
        <f aca="false">IF(N1070="základní",J1070,0)</f>
        <v>0</v>
      </c>
      <c r="BF1070" s="169" t="n">
        <f aca="false">IF(N1070="snížená",J1070,0)</f>
        <v>0</v>
      </c>
      <c r="BG1070" s="169" t="n">
        <f aca="false">IF(N1070="zákl. přenesená",J1070,0)</f>
        <v>0</v>
      </c>
      <c r="BH1070" s="169" t="n">
        <f aca="false">IF(N1070="sníž. přenesená",J1070,0)</f>
        <v>0</v>
      </c>
      <c r="BI1070" s="169" t="n">
        <f aca="false">IF(N1070="nulová",J1070,0)</f>
        <v>0</v>
      </c>
      <c r="BJ1070" s="3" t="s">
        <v>82</v>
      </c>
      <c r="BK1070" s="169" t="n">
        <f aca="false">ROUND(I1070*H1070,2)</f>
        <v>0</v>
      </c>
      <c r="BL1070" s="3" t="s">
        <v>290</v>
      </c>
      <c r="BM1070" s="168" t="s">
        <v>1264</v>
      </c>
    </row>
    <row r="1071" s="183" customFormat="true" ht="9.75" hidden="false" customHeight="false" outlineLevel="0" collapsed="false">
      <c r="B1071" s="184"/>
      <c r="D1071" s="174" t="s">
        <v>225</v>
      </c>
      <c r="F1071" s="186" t="s">
        <v>1265</v>
      </c>
      <c r="H1071" s="187" t="n">
        <v>100.777</v>
      </c>
      <c r="I1071" s="188"/>
      <c r="L1071" s="184"/>
      <c r="M1071" s="189"/>
      <c r="T1071" s="190"/>
      <c r="AT1071" s="185" t="s">
        <v>225</v>
      </c>
      <c r="AU1071" s="185" t="s">
        <v>84</v>
      </c>
      <c r="AV1071" s="183" t="s">
        <v>84</v>
      </c>
      <c r="AW1071" s="183" t="s">
        <v>4</v>
      </c>
      <c r="AX1071" s="183" t="s">
        <v>82</v>
      </c>
      <c r="AY1071" s="185" t="s">
        <v>214</v>
      </c>
    </row>
    <row r="1072" s="22" customFormat="true" ht="24" hidden="false" customHeight="true" outlineLevel="0" collapsed="false">
      <c r="B1072" s="23"/>
      <c r="C1072" s="157" t="s">
        <v>723</v>
      </c>
      <c r="D1072" s="157" t="s">
        <v>216</v>
      </c>
      <c r="E1072" s="158" t="s">
        <v>1266</v>
      </c>
      <c r="F1072" s="159" t="s">
        <v>1267</v>
      </c>
      <c r="G1072" s="160" t="s">
        <v>112</v>
      </c>
      <c r="H1072" s="161" t="n">
        <v>96.211</v>
      </c>
      <c r="I1072" s="162"/>
      <c r="J1072" s="163" t="n">
        <f aca="false">ROUND(I1072*H1072,2)</f>
        <v>0</v>
      </c>
      <c r="K1072" s="159" t="s">
        <v>219</v>
      </c>
      <c r="L1072" s="23"/>
      <c r="M1072" s="164"/>
      <c r="N1072" s="165" t="s">
        <v>46</v>
      </c>
      <c r="P1072" s="166" t="n">
        <f aca="false">O1072*H1072</f>
        <v>0</v>
      </c>
      <c r="Q1072" s="166" t="n">
        <v>0</v>
      </c>
      <c r="R1072" s="166" t="n">
        <f aca="false">Q1072*H1072</f>
        <v>0</v>
      </c>
      <c r="S1072" s="166" t="n">
        <v>0</v>
      </c>
      <c r="T1072" s="167" t="n">
        <f aca="false">S1072*H1072</f>
        <v>0</v>
      </c>
      <c r="AR1072" s="168" t="s">
        <v>290</v>
      </c>
      <c r="AT1072" s="168" t="s">
        <v>216</v>
      </c>
      <c r="AU1072" s="168" t="s">
        <v>84</v>
      </c>
      <c r="AY1072" s="3" t="s">
        <v>214</v>
      </c>
      <c r="BE1072" s="169" t="n">
        <f aca="false">IF(N1072="základní",J1072,0)</f>
        <v>0</v>
      </c>
      <c r="BF1072" s="169" t="n">
        <f aca="false">IF(N1072="snížená",J1072,0)</f>
        <v>0</v>
      </c>
      <c r="BG1072" s="169" t="n">
        <f aca="false">IF(N1072="zákl. přenesená",J1072,0)</f>
        <v>0</v>
      </c>
      <c r="BH1072" s="169" t="n">
        <f aca="false">IF(N1072="sníž. přenesená",J1072,0)</f>
        <v>0</v>
      </c>
      <c r="BI1072" s="169" t="n">
        <f aca="false">IF(N1072="nulová",J1072,0)</f>
        <v>0</v>
      </c>
      <c r="BJ1072" s="3" t="s">
        <v>82</v>
      </c>
      <c r="BK1072" s="169" t="n">
        <f aca="false">ROUND(I1072*H1072,2)</f>
        <v>0</v>
      </c>
      <c r="BL1072" s="3" t="s">
        <v>290</v>
      </c>
      <c r="BM1072" s="168" t="s">
        <v>1268</v>
      </c>
    </row>
    <row r="1073" s="22" customFormat="true" ht="9.75" hidden="false" customHeight="false" outlineLevel="0" collapsed="false">
      <c r="B1073" s="23"/>
      <c r="D1073" s="170" t="s">
        <v>221</v>
      </c>
      <c r="F1073" s="171" t="s">
        <v>1269</v>
      </c>
      <c r="I1073" s="172"/>
      <c r="L1073" s="23"/>
      <c r="M1073" s="173"/>
      <c r="T1073" s="54"/>
      <c r="AT1073" s="3" t="s">
        <v>221</v>
      </c>
      <c r="AU1073" s="3" t="s">
        <v>84</v>
      </c>
    </row>
    <row r="1074" s="176" customFormat="true" ht="9.75" hidden="false" customHeight="false" outlineLevel="0" collapsed="false">
      <c r="B1074" s="177"/>
      <c r="D1074" s="174" t="s">
        <v>225</v>
      </c>
      <c r="E1074" s="178"/>
      <c r="F1074" s="179" t="s">
        <v>1230</v>
      </c>
      <c r="H1074" s="178"/>
      <c r="I1074" s="180"/>
      <c r="L1074" s="177"/>
      <c r="M1074" s="181"/>
      <c r="T1074" s="182"/>
      <c r="AT1074" s="178" t="s">
        <v>225</v>
      </c>
      <c r="AU1074" s="178" t="s">
        <v>84</v>
      </c>
      <c r="AV1074" s="176" t="s">
        <v>82</v>
      </c>
      <c r="AW1074" s="176" t="s">
        <v>36</v>
      </c>
      <c r="AX1074" s="176" t="s">
        <v>75</v>
      </c>
      <c r="AY1074" s="178" t="s">
        <v>214</v>
      </c>
    </row>
    <row r="1075" s="183" customFormat="true" ht="9.75" hidden="false" customHeight="false" outlineLevel="0" collapsed="false">
      <c r="B1075" s="184"/>
      <c r="D1075" s="174" t="s">
        <v>225</v>
      </c>
      <c r="E1075" s="185"/>
      <c r="F1075" s="186" t="s">
        <v>1261</v>
      </c>
      <c r="H1075" s="187" t="n">
        <v>38.249</v>
      </c>
      <c r="I1075" s="188"/>
      <c r="L1075" s="184"/>
      <c r="M1075" s="189"/>
      <c r="T1075" s="190"/>
      <c r="AT1075" s="185" t="s">
        <v>225</v>
      </c>
      <c r="AU1075" s="185" t="s">
        <v>84</v>
      </c>
      <c r="AV1075" s="183" t="s">
        <v>84</v>
      </c>
      <c r="AW1075" s="183" t="s">
        <v>36</v>
      </c>
      <c r="AX1075" s="183" t="s">
        <v>75</v>
      </c>
      <c r="AY1075" s="185" t="s">
        <v>214</v>
      </c>
    </row>
    <row r="1076" s="183" customFormat="true" ht="9.75" hidden="false" customHeight="false" outlineLevel="0" collapsed="false">
      <c r="B1076" s="184"/>
      <c r="D1076" s="174" t="s">
        <v>225</v>
      </c>
      <c r="E1076" s="185"/>
      <c r="F1076" s="186" t="s">
        <v>1270</v>
      </c>
      <c r="H1076" s="187" t="n">
        <v>22.968</v>
      </c>
      <c r="I1076" s="188"/>
      <c r="L1076" s="184"/>
      <c r="M1076" s="189"/>
      <c r="T1076" s="190"/>
      <c r="AT1076" s="185" t="s">
        <v>225</v>
      </c>
      <c r="AU1076" s="185" t="s">
        <v>84</v>
      </c>
      <c r="AV1076" s="183" t="s">
        <v>84</v>
      </c>
      <c r="AW1076" s="183" t="s">
        <v>36</v>
      </c>
      <c r="AX1076" s="183" t="s">
        <v>75</v>
      </c>
      <c r="AY1076" s="185" t="s">
        <v>214</v>
      </c>
    </row>
    <row r="1077" s="183" customFormat="true" ht="9.75" hidden="false" customHeight="false" outlineLevel="0" collapsed="false">
      <c r="B1077" s="184"/>
      <c r="D1077" s="174" t="s">
        <v>225</v>
      </c>
      <c r="E1077" s="185"/>
      <c r="F1077" s="186" t="s">
        <v>1234</v>
      </c>
      <c r="H1077" s="187" t="n">
        <v>13.964</v>
      </c>
      <c r="I1077" s="188"/>
      <c r="L1077" s="184"/>
      <c r="M1077" s="189"/>
      <c r="T1077" s="190"/>
      <c r="AT1077" s="185" t="s">
        <v>225</v>
      </c>
      <c r="AU1077" s="185" t="s">
        <v>84</v>
      </c>
      <c r="AV1077" s="183" t="s">
        <v>84</v>
      </c>
      <c r="AW1077" s="183" t="s">
        <v>36</v>
      </c>
      <c r="AX1077" s="183" t="s">
        <v>75</v>
      </c>
      <c r="AY1077" s="185" t="s">
        <v>214</v>
      </c>
    </row>
    <row r="1078" s="183" customFormat="true" ht="9.75" hidden="false" customHeight="false" outlineLevel="0" collapsed="false">
      <c r="B1078" s="184"/>
      <c r="D1078" s="174" t="s">
        <v>225</v>
      </c>
      <c r="E1078" s="185"/>
      <c r="F1078" s="186" t="s">
        <v>1235</v>
      </c>
      <c r="H1078" s="187" t="n">
        <v>15.322</v>
      </c>
      <c r="I1078" s="188"/>
      <c r="L1078" s="184"/>
      <c r="M1078" s="189"/>
      <c r="T1078" s="190"/>
      <c r="AT1078" s="185" t="s">
        <v>225</v>
      </c>
      <c r="AU1078" s="185" t="s">
        <v>84</v>
      </c>
      <c r="AV1078" s="183" t="s">
        <v>84</v>
      </c>
      <c r="AW1078" s="183" t="s">
        <v>36</v>
      </c>
      <c r="AX1078" s="183" t="s">
        <v>75</v>
      </c>
      <c r="AY1078" s="185" t="s">
        <v>214</v>
      </c>
    </row>
    <row r="1079" s="191" customFormat="true" ht="9.75" hidden="false" customHeight="false" outlineLevel="0" collapsed="false">
      <c r="B1079" s="192"/>
      <c r="D1079" s="174" t="s">
        <v>225</v>
      </c>
      <c r="E1079" s="193"/>
      <c r="F1079" s="194" t="s">
        <v>228</v>
      </c>
      <c r="H1079" s="195" t="n">
        <v>90.503</v>
      </c>
      <c r="I1079" s="196"/>
      <c r="L1079" s="192"/>
      <c r="M1079" s="197"/>
      <c r="T1079" s="198"/>
      <c r="AT1079" s="193" t="s">
        <v>225</v>
      </c>
      <c r="AU1079" s="193" t="s">
        <v>84</v>
      </c>
      <c r="AV1079" s="191" t="s">
        <v>229</v>
      </c>
      <c r="AW1079" s="191" t="s">
        <v>36</v>
      </c>
      <c r="AX1079" s="191" t="s">
        <v>75</v>
      </c>
      <c r="AY1079" s="193" t="s">
        <v>214</v>
      </c>
    </row>
    <row r="1080" s="183" customFormat="true" ht="9.75" hidden="false" customHeight="false" outlineLevel="0" collapsed="false">
      <c r="B1080" s="184"/>
      <c r="D1080" s="174" t="s">
        <v>225</v>
      </c>
      <c r="E1080" s="185"/>
      <c r="F1080" s="186" t="s">
        <v>1271</v>
      </c>
      <c r="H1080" s="187" t="n">
        <v>2.854</v>
      </c>
      <c r="I1080" s="188"/>
      <c r="L1080" s="184"/>
      <c r="M1080" s="189"/>
      <c r="T1080" s="190"/>
      <c r="AT1080" s="185" t="s">
        <v>225</v>
      </c>
      <c r="AU1080" s="185" t="s">
        <v>84</v>
      </c>
      <c r="AV1080" s="183" t="s">
        <v>84</v>
      </c>
      <c r="AW1080" s="183" t="s">
        <v>36</v>
      </c>
      <c r="AX1080" s="183" t="s">
        <v>75</v>
      </c>
      <c r="AY1080" s="185" t="s">
        <v>214</v>
      </c>
    </row>
    <row r="1081" s="183" customFormat="true" ht="9.75" hidden="false" customHeight="false" outlineLevel="0" collapsed="false">
      <c r="B1081" s="184"/>
      <c r="D1081" s="174" t="s">
        <v>225</v>
      </c>
      <c r="E1081" s="185"/>
      <c r="F1081" s="186" t="s">
        <v>1272</v>
      </c>
      <c r="H1081" s="187" t="n">
        <v>2.854</v>
      </c>
      <c r="I1081" s="188"/>
      <c r="L1081" s="184"/>
      <c r="M1081" s="189"/>
      <c r="T1081" s="190"/>
      <c r="AT1081" s="185" t="s">
        <v>225</v>
      </c>
      <c r="AU1081" s="185" t="s">
        <v>84</v>
      </c>
      <c r="AV1081" s="183" t="s">
        <v>84</v>
      </c>
      <c r="AW1081" s="183" t="s">
        <v>36</v>
      </c>
      <c r="AX1081" s="183" t="s">
        <v>75</v>
      </c>
      <c r="AY1081" s="185" t="s">
        <v>214</v>
      </c>
    </row>
    <row r="1082" s="191" customFormat="true" ht="9.75" hidden="false" customHeight="false" outlineLevel="0" collapsed="false">
      <c r="B1082" s="192"/>
      <c r="D1082" s="174" t="s">
        <v>225</v>
      </c>
      <c r="E1082" s="193"/>
      <c r="F1082" s="194" t="s">
        <v>228</v>
      </c>
      <c r="H1082" s="195" t="n">
        <v>5.708</v>
      </c>
      <c r="I1082" s="196"/>
      <c r="L1082" s="192"/>
      <c r="M1082" s="197"/>
      <c r="T1082" s="198"/>
      <c r="AT1082" s="193" t="s">
        <v>225</v>
      </c>
      <c r="AU1082" s="193" t="s">
        <v>84</v>
      </c>
      <c r="AV1082" s="191" t="s">
        <v>229</v>
      </c>
      <c r="AW1082" s="191" t="s">
        <v>36</v>
      </c>
      <c r="AX1082" s="191" t="s">
        <v>75</v>
      </c>
      <c r="AY1082" s="193" t="s">
        <v>214</v>
      </c>
    </row>
    <row r="1083" s="199" customFormat="true" ht="9.75" hidden="false" customHeight="false" outlineLevel="0" collapsed="false">
      <c r="B1083" s="200"/>
      <c r="D1083" s="174" t="s">
        <v>225</v>
      </c>
      <c r="E1083" s="201"/>
      <c r="F1083" s="202" t="s">
        <v>239</v>
      </c>
      <c r="H1083" s="203" t="n">
        <v>96.211</v>
      </c>
      <c r="I1083" s="204"/>
      <c r="L1083" s="200"/>
      <c r="M1083" s="205"/>
      <c r="T1083" s="206"/>
      <c r="AT1083" s="201" t="s">
        <v>225</v>
      </c>
      <c r="AU1083" s="201" t="s">
        <v>84</v>
      </c>
      <c r="AV1083" s="199" t="s">
        <v>220</v>
      </c>
      <c r="AW1083" s="199" t="s">
        <v>36</v>
      </c>
      <c r="AX1083" s="199" t="s">
        <v>82</v>
      </c>
      <c r="AY1083" s="201" t="s">
        <v>214</v>
      </c>
    </row>
    <row r="1084" s="22" customFormat="true" ht="16.5" hidden="false" customHeight="true" outlineLevel="0" collapsed="false">
      <c r="B1084" s="23"/>
      <c r="C1084" s="207" t="s">
        <v>1273</v>
      </c>
      <c r="D1084" s="207" t="s">
        <v>307</v>
      </c>
      <c r="E1084" s="208" t="s">
        <v>1242</v>
      </c>
      <c r="F1084" s="209" t="s">
        <v>1243</v>
      </c>
      <c r="G1084" s="210" t="s">
        <v>112</v>
      </c>
      <c r="H1084" s="211" t="n">
        <v>5.993</v>
      </c>
      <c r="I1084" s="212"/>
      <c r="J1084" s="213" t="n">
        <f aca="false">ROUND(I1084*H1084,2)</f>
        <v>0</v>
      </c>
      <c r="K1084" s="209" t="s">
        <v>219</v>
      </c>
      <c r="L1084" s="214"/>
      <c r="M1084" s="215"/>
      <c r="N1084" s="216" t="s">
        <v>46</v>
      </c>
      <c r="P1084" s="166" t="n">
        <f aca="false">O1084*H1084</f>
        <v>0</v>
      </c>
      <c r="Q1084" s="166" t="n">
        <v>0.0003</v>
      </c>
      <c r="R1084" s="166" t="n">
        <f aca="false">Q1084*H1084</f>
        <v>0.0017979</v>
      </c>
      <c r="S1084" s="166" t="n">
        <v>0</v>
      </c>
      <c r="T1084" s="167" t="n">
        <f aca="false">S1084*H1084</f>
        <v>0</v>
      </c>
      <c r="AR1084" s="168" t="s">
        <v>344</v>
      </c>
      <c r="AT1084" s="168" t="s">
        <v>307</v>
      </c>
      <c r="AU1084" s="168" t="s">
        <v>84</v>
      </c>
      <c r="AY1084" s="3" t="s">
        <v>214</v>
      </c>
      <c r="BE1084" s="169" t="n">
        <f aca="false">IF(N1084="základní",J1084,0)</f>
        <v>0</v>
      </c>
      <c r="BF1084" s="169" t="n">
        <f aca="false">IF(N1084="snížená",J1084,0)</f>
        <v>0</v>
      </c>
      <c r="BG1084" s="169" t="n">
        <f aca="false">IF(N1084="zákl. přenesená",J1084,0)</f>
        <v>0</v>
      </c>
      <c r="BH1084" s="169" t="n">
        <f aca="false">IF(N1084="sníž. přenesená",J1084,0)</f>
        <v>0</v>
      </c>
      <c r="BI1084" s="169" t="n">
        <f aca="false">IF(N1084="nulová",J1084,0)</f>
        <v>0</v>
      </c>
      <c r="BJ1084" s="3" t="s">
        <v>82</v>
      </c>
      <c r="BK1084" s="169" t="n">
        <f aca="false">ROUND(I1084*H1084,2)</f>
        <v>0</v>
      </c>
      <c r="BL1084" s="3" t="s">
        <v>290</v>
      </c>
      <c r="BM1084" s="168" t="s">
        <v>1274</v>
      </c>
    </row>
    <row r="1085" s="183" customFormat="true" ht="9.75" hidden="false" customHeight="false" outlineLevel="0" collapsed="false">
      <c r="B1085" s="184"/>
      <c r="D1085" s="174" t="s">
        <v>225</v>
      </c>
      <c r="F1085" s="186" t="s">
        <v>1275</v>
      </c>
      <c r="H1085" s="187" t="n">
        <v>5.993</v>
      </c>
      <c r="I1085" s="188"/>
      <c r="L1085" s="184"/>
      <c r="M1085" s="189"/>
      <c r="T1085" s="190"/>
      <c r="AT1085" s="185" t="s">
        <v>225</v>
      </c>
      <c r="AU1085" s="185" t="s">
        <v>84</v>
      </c>
      <c r="AV1085" s="183" t="s">
        <v>84</v>
      </c>
      <c r="AW1085" s="183" t="s">
        <v>4</v>
      </c>
      <c r="AX1085" s="183" t="s">
        <v>82</v>
      </c>
      <c r="AY1085" s="185" t="s">
        <v>214</v>
      </c>
    </row>
    <row r="1086" s="22" customFormat="true" ht="16.5" hidden="false" customHeight="true" outlineLevel="0" collapsed="false">
      <c r="B1086" s="23"/>
      <c r="C1086" s="207" t="s">
        <v>729</v>
      </c>
      <c r="D1086" s="207" t="s">
        <v>307</v>
      </c>
      <c r="E1086" s="208" t="s">
        <v>1253</v>
      </c>
      <c r="F1086" s="209" t="s">
        <v>1254</v>
      </c>
      <c r="G1086" s="210" t="s">
        <v>112</v>
      </c>
      <c r="H1086" s="211" t="n">
        <v>95.028</v>
      </c>
      <c r="I1086" s="212"/>
      <c r="J1086" s="213" t="n">
        <f aca="false">ROUND(I1086*H1086,2)</f>
        <v>0</v>
      </c>
      <c r="K1086" s="209" t="s">
        <v>219</v>
      </c>
      <c r="L1086" s="214"/>
      <c r="M1086" s="215"/>
      <c r="N1086" s="216" t="s">
        <v>46</v>
      </c>
      <c r="P1086" s="166" t="n">
        <f aca="false">O1086*H1086</f>
        <v>0</v>
      </c>
      <c r="Q1086" s="166" t="n">
        <v>0.0005</v>
      </c>
      <c r="R1086" s="166" t="n">
        <f aca="false">Q1086*H1086</f>
        <v>0.047514</v>
      </c>
      <c r="S1086" s="166" t="n">
        <v>0</v>
      </c>
      <c r="T1086" s="167" t="n">
        <f aca="false">S1086*H1086</f>
        <v>0</v>
      </c>
      <c r="AR1086" s="168" t="s">
        <v>344</v>
      </c>
      <c r="AT1086" s="168" t="s">
        <v>307</v>
      </c>
      <c r="AU1086" s="168" t="s">
        <v>84</v>
      </c>
      <c r="AY1086" s="3" t="s">
        <v>214</v>
      </c>
      <c r="BE1086" s="169" t="n">
        <f aca="false">IF(N1086="základní",J1086,0)</f>
        <v>0</v>
      </c>
      <c r="BF1086" s="169" t="n">
        <f aca="false">IF(N1086="snížená",J1086,0)</f>
        <v>0</v>
      </c>
      <c r="BG1086" s="169" t="n">
        <f aca="false">IF(N1086="zákl. přenesená",J1086,0)</f>
        <v>0</v>
      </c>
      <c r="BH1086" s="169" t="n">
        <f aca="false">IF(N1086="sníž. přenesená",J1086,0)</f>
        <v>0</v>
      </c>
      <c r="BI1086" s="169" t="n">
        <f aca="false">IF(N1086="nulová",J1086,0)</f>
        <v>0</v>
      </c>
      <c r="BJ1086" s="3" t="s">
        <v>82</v>
      </c>
      <c r="BK1086" s="169" t="n">
        <f aca="false">ROUND(I1086*H1086,2)</f>
        <v>0</v>
      </c>
      <c r="BL1086" s="3" t="s">
        <v>290</v>
      </c>
      <c r="BM1086" s="168" t="s">
        <v>1276</v>
      </c>
    </row>
    <row r="1087" s="183" customFormat="true" ht="9.75" hidden="false" customHeight="false" outlineLevel="0" collapsed="false">
      <c r="B1087" s="184"/>
      <c r="D1087" s="174" t="s">
        <v>225</v>
      </c>
      <c r="F1087" s="186" t="s">
        <v>1277</v>
      </c>
      <c r="H1087" s="187" t="n">
        <v>95.028</v>
      </c>
      <c r="I1087" s="188"/>
      <c r="L1087" s="184"/>
      <c r="M1087" s="189"/>
      <c r="T1087" s="190"/>
      <c r="AT1087" s="185" t="s">
        <v>225</v>
      </c>
      <c r="AU1087" s="185" t="s">
        <v>84</v>
      </c>
      <c r="AV1087" s="183" t="s">
        <v>84</v>
      </c>
      <c r="AW1087" s="183" t="s">
        <v>4</v>
      </c>
      <c r="AX1087" s="183" t="s">
        <v>82</v>
      </c>
      <c r="AY1087" s="185" t="s">
        <v>214</v>
      </c>
    </row>
    <row r="1088" s="22" customFormat="true" ht="24" hidden="false" customHeight="true" outlineLevel="0" collapsed="false">
      <c r="B1088" s="23"/>
      <c r="C1088" s="157" t="s">
        <v>1278</v>
      </c>
      <c r="D1088" s="157" t="s">
        <v>216</v>
      </c>
      <c r="E1088" s="158" t="s">
        <v>1279</v>
      </c>
      <c r="F1088" s="159" t="s">
        <v>1280</v>
      </c>
      <c r="G1088" s="160" t="s">
        <v>310</v>
      </c>
      <c r="H1088" s="161" t="n">
        <v>1.404</v>
      </c>
      <c r="I1088" s="162"/>
      <c r="J1088" s="163" t="n">
        <f aca="false">ROUND(I1088*H1088,2)</f>
        <v>0</v>
      </c>
      <c r="K1088" s="159" t="s">
        <v>219</v>
      </c>
      <c r="L1088" s="23"/>
      <c r="M1088" s="164"/>
      <c r="N1088" s="165" t="s">
        <v>46</v>
      </c>
      <c r="P1088" s="166" t="n">
        <f aca="false">O1088*H1088</f>
        <v>0</v>
      </c>
      <c r="Q1088" s="166" t="n">
        <v>0</v>
      </c>
      <c r="R1088" s="166" t="n">
        <f aca="false">Q1088*H1088</f>
        <v>0</v>
      </c>
      <c r="S1088" s="166" t="n">
        <v>0</v>
      </c>
      <c r="T1088" s="167" t="n">
        <f aca="false">S1088*H1088</f>
        <v>0</v>
      </c>
      <c r="AR1088" s="168" t="s">
        <v>290</v>
      </c>
      <c r="AT1088" s="168" t="s">
        <v>216</v>
      </c>
      <c r="AU1088" s="168" t="s">
        <v>84</v>
      </c>
      <c r="AY1088" s="3" t="s">
        <v>214</v>
      </c>
      <c r="BE1088" s="169" t="n">
        <f aca="false">IF(N1088="základní",J1088,0)</f>
        <v>0</v>
      </c>
      <c r="BF1088" s="169" t="n">
        <f aca="false">IF(N1088="snížená",J1088,0)</f>
        <v>0</v>
      </c>
      <c r="BG1088" s="169" t="n">
        <f aca="false">IF(N1088="zákl. přenesená",J1088,0)</f>
        <v>0</v>
      </c>
      <c r="BH1088" s="169" t="n">
        <f aca="false">IF(N1088="sníž. přenesená",J1088,0)</f>
        <v>0</v>
      </c>
      <c r="BI1088" s="169" t="n">
        <f aca="false">IF(N1088="nulová",J1088,0)</f>
        <v>0</v>
      </c>
      <c r="BJ1088" s="3" t="s">
        <v>82</v>
      </c>
      <c r="BK1088" s="169" t="n">
        <f aca="false">ROUND(I1088*H1088,2)</f>
        <v>0</v>
      </c>
      <c r="BL1088" s="3" t="s">
        <v>290</v>
      </c>
      <c r="BM1088" s="168" t="s">
        <v>1281</v>
      </c>
    </row>
    <row r="1089" s="22" customFormat="true" ht="9.75" hidden="false" customHeight="false" outlineLevel="0" collapsed="false">
      <c r="B1089" s="23"/>
      <c r="D1089" s="170" t="s">
        <v>221</v>
      </c>
      <c r="F1089" s="171" t="s">
        <v>1282</v>
      </c>
      <c r="I1089" s="172"/>
      <c r="L1089" s="23"/>
      <c r="M1089" s="173"/>
      <c r="T1089" s="54"/>
      <c r="AT1089" s="3" t="s">
        <v>221</v>
      </c>
      <c r="AU1089" s="3" t="s">
        <v>84</v>
      </c>
    </row>
    <row r="1090" s="22" customFormat="true" ht="33" hidden="false" customHeight="true" outlineLevel="0" collapsed="false">
      <c r="B1090" s="23"/>
      <c r="C1090" s="157" t="s">
        <v>735</v>
      </c>
      <c r="D1090" s="157" t="s">
        <v>216</v>
      </c>
      <c r="E1090" s="158" t="s">
        <v>1283</v>
      </c>
      <c r="F1090" s="159" t="s">
        <v>1284</v>
      </c>
      <c r="G1090" s="160" t="s">
        <v>310</v>
      </c>
      <c r="H1090" s="161" t="n">
        <v>1.404</v>
      </c>
      <c r="I1090" s="162"/>
      <c r="J1090" s="163" t="n">
        <f aca="false">ROUND(I1090*H1090,2)</f>
        <v>0</v>
      </c>
      <c r="K1090" s="159" t="s">
        <v>219</v>
      </c>
      <c r="L1090" s="23"/>
      <c r="M1090" s="164"/>
      <c r="N1090" s="165" t="s">
        <v>46</v>
      </c>
      <c r="P1090" s="166" t="n">
        <f aca="false">O1090*H1090</f>
        <v>0</v>
      </c>
      <c r="Q1090" s="166" t="n">
        <v>0</v>
      </c>
      <c r="R1090" s="166" t="n">
        <f aca="false">Q1090*H1090</f>
        <v>0</v>
      </c>
      <c r="S1090" s="166" t="n">
        <v>0</v>
      </c>
      <c r="T1090" s="167" t="n">
        <f aca="false">S1090*H1090</f>
        <v>0</v>
      </c>
      <c r="AR1090" s="168" t="s">
        <v>290</v>
      </c>
      <c r="AT1090" s="168" t="s">
        <v>216</v>
      </c>
      <c r="AU1090" s="168" t="s">
        <v>84</v>
      </c>
      <c r="AY1090" s="3" t="s">
        <v>214</v>
      </c>
      <c r="BE1090" s="169" t="n">
        <f aca="false">IF(N1090="základní",J1090,0)</f>
        <v>0</v>
      </c>
      <c r="BF1090" s="169" t="n">
        <f aca="false">IF(N1090="snížená",J1090,0)</f>
        <v>0</v>
      </c>
      <c r="BG1090" s="169" t="n">
        <f aca="false">IF(N1090="zákl. přenesená",J1090,0)</f>
        <v>0</v>
      </c>
      <c r="BH1090" s="169" t="n">
        <f aca="false">IF(N1090="sníž. přenesená",J1090,0)</f>
        <v>0</v>
      </c>
      <c r="BI1090" s="169" t="n">
        <f aca="false">IF(N1090="nulová",J1090,0)</f>
        <v>0</v>
      </c>
      <c r="BJ1090" s="3" t="s">
        <v>82</v>
      </c>
      <c r="BK1090" s="169" t="n">
        <f aca="false">ROUND(I1090*H1090,2)</f>
        <v>0</v>
      </c>
      <c r="BL1090" s="3" t="s">
        <v>290</v>
      </c>
      <c r="BM1090" s="168" t="s">
        <v>1285</v>
      </c>
    </row>
    <row r="1091" s="22" customFormat="true" ht="9.75" hidden="false" customHeight="false" outlineLevel="0" collapsed="false">
      <c r="B1091" s="23"/>
      <c r="D1091" s="170" t="s">
        <v>221</v>
      </c>
      <c r="F1091" s="171" t="s">
        <v>1286</v>
      </c>
      <c r="I1091" s="172"/>
      <c r="L1091" s="23"/>
      <c r="M1091" s="173"/>
      <c r="T1091" s="54"/>
      <c r="AT1091" s="3" t="s">
        <v>221</v>
      </c>
      <c r="AU1091" s="3" t="s">
        <v>84</v>
      </c>
    </row>
    <row r="1092" s="144" customFormat="true" ht="22.5" hidden="false" customHeight="true" outlineLevel="0" collapsed="false">
      <c r="B1092" s="145"/>
      <c r="D1092" s="146" t="s">
        <v>74</v>
      </c>
      <c r="E1092" s="155" t="s">
        <v>1287</v>
      </c>
      <c r="F1092" s="155" t="s">
        <v>1288</v>
      </c>
      <c r="I1092" s="148"/>
      <c r="J1092" s="156" t="n">
        <f aca="false">BK1092</f>
        <v>0</v>
      </c>
      <c r="L1092" s="145"/>
      <c r="M1092" s="150"/>
      <c r="P1092" s="151" t="n">
        <f aca="false">SUM(P1093:P1182)</f>
        <v>0</v>
      </c>
      <c r="R1092" s="151" t="n">
        <f aca="false">SUM(R1093:R1182)</f>
        <v>1.1928048552</v>
      </c>
      <c r="T1092" s="152" t="n">
        <f aca="false">SUM(T1093:T1182)</f>
        <v>0.3523</v>
      </c>
      <c r="AR1092" s="146" t="s">
        <v>84</v>
      </c>
      <c r="AT1092" s="153" t="s">
        <v>74</v>
      </c>
      <c r="AU1092" s="153" t="s">
        <v>82</v>
      </c>
      <c r="AY1092" s="146" t="s">
        <v>214</v>
      </c>
      <c r="BK1092" s="154" t="n">
        <f aca="false">SUM(BK1093:BK1182)</f>
        <v>0</v>
      </c>
    </row>
    <row r="1093" s="22" customFormat="true" ht="24" hidden="false" customHeight="true" outlineLevel="0" collapsed="false">
      <c r="B1093" s="23"/>
      <c r="C1093" s="157" t="s">
        <v>1289</v>
      </c>
      <c r="D1093" s="157" t="s">
        <v>216</v>
      </c>
      <c r="E1093" s="158" t="s">
        <v>1290</v>
      </c>
      <c r="F1093" s="159" t="s">
        <v>1291</v>
      </c>
      <c r="G1093" s="160" t="s">
        <v>112</v>
      </c>
      <c r="H1093" s="161" t="n">
        <v>140.92</v>
      </c>
      <c r="I1093" s="162"/>
      <c r="J1093" s="163" t="n">
        <f aca="false">ROUND(I1093*H1093,2)</f>
        <v>0</v>
      </c>
      <c r="K1093" s="159" t="s">
        <v>219</v>
      </c>
      <c r="L1093" s="23"/>
      <c r="M1093" s="164"/>
      <c r="N1093" s="165" t="s">
        <v>46</v>
      </c>
      <c r="P1093" s="166" t="n">
        <f aca="false">O1093*H1093</f>
        <v>0</v>
      </c>
      <c r="Q1093" s="166" t="n">
        <v>0</v>
      </c>
      <c r="R1093" s="166" t="n">
        <f aca="false">Q1093*H1093</f>
        <v>0</v>
      </c>
      <c r="S1093" s="166" t="n">
        <v>0.0025</v>
      </c>
      <c r="T1093" s="167" t="n">
        <f aca="false">S1093*H1093</f>
        <v>0.3523</v>
      </c>
      <c r="AR1093" s="168" t="s">
        <v>290</v>
      </c>
      <c r="AT1093" s="168" t="s">
        <v>216</v>
      </c>
      <c r="AU1093" s="168" t="s">
        <v>84</v>
      </c>
      <c r="AY1093" s="3" t="s">
        <v>214</v>
      </c>
      <c r="BE1093" s="169" t="n">
        <f aca="false">IF(N1093="základní",J1093,0)</f>
        <v>0</v>
      </c>
      <c r="BF1093" s="169" t="n">
        <f aca="false">IF(N1093="snížená",J1093,0)</f>
        <v>0</v>
      </c>
      <c r="BG1093" s="169" t="n">
        <f aca="false">IF(N1093="zákl. přenesená",J1093,0)</f>
        <v>0</v>
      </c>
      <c r="BH1093" s="169" t="n">
        <f aca="false">IF(N1093="sníž. přenesená",J1093,0)</f>
        <v>0</v>
      </c>
      <c r="BI1093" s="169" t="n">
        <f aca="false">IF(N1093="nulová",J1093,0)</f>
        <v>0</v>
      </c>
      <c r="BJ1093" s="3" t="s">
        <v>82</v>
      </c>
      <c r="BK1093" s="169" t="n">
        <f aca="false">ROUND(I1093*H1093,2)</f>
        <v>0</v>
      </c>
      <c r="BL1093" s="3" t="s">
        <v>290</v>
      </c>
      <c r="BM1093" s="168" t="s">
        <v>1292</v>
      </c>
    </row>
    <row r="1094" s="22" customFormat="true" ht="9.75" hidden="false" customHeight="false" outlineLevel="0" collapsed="false">
      <c r="B1094" s="23"/>
      <c r="D1094" s="170" t="s">
        <v>221</v>
      </c>
      <c r="F1094" s="171" t="s">
        <v>1293</v>
      </c>
      <c r="I1094" s="172"/>
      <c r="L1094" s="23"/>
      <c r="M1094" s="173"/>
      <c r="T1094" s="54"/>
      <c r="AT1094" s="3" t="s">
        <v>221</v>
      </c>
      <c r="AU1094" s="3" t="s">
        <v>84</v>
      </c>
    </row>
    <row r="1095" s="183" customFormat="true" ht="9.75" hidden="false" customHeight="false" outlineLevel="0" collapsed="false">
      <c r="B1095" s="184"/>
      <c r="D1095" s="174" t="s">
        <v>225</v>
      </c>
      <c r="E1095" s="185"/>
      <c r="F1095" s="186" t="s">
        <v>167</v>
      </c>
      <c r="H1095" s="187" t="n">
        <v>140.92</v>
      </c>
      <c r="I1095" s="188"/>
      <c r="L1095" s="184"/>
      <c r="M1095" s="189"/>
      <c r="T1095" s="190"/>
      <c r="AT1095" s="185" t="s">
        <v>225</v>
      </c>
      <c r="AU1095" s="185" t="s">
        <v>84</v>
      </c>
      <c r="AV1095" s="183" t="s">
        <v>84</v>
      </c>
      <c r="AW1095" s="183" t="s">
        <v>36</v>
      </c>
      <c r="AX1095" s="183" t="s">
        <v>75</v>
      </c>
      <c r="AY1095" s="185" t="s">
        <v>214</v>
      </c>
    </row>
    <row r="1096" s="199" customFormat="true" ht="9.75" hidden="false" customHeight="false" outlineLevel="0" collapsed="false">
      <c r="B1096" s="200"/>
      <c r="D1096" s="174" t="s">
        <v>225</v>
      </c>
      <c r="E1096" s="201"/>
      <c r="F1096" s="202" t="s">
        <v>239</v>
      </c>
      <c r="H1096" s="203" t="n">
        <v>140.92</v>
      </c>
      <c r="I1096" s="204"/>
      <c r="L1096" s="200"/>
      <c r="M1096" s="205"/>
      <c r="T1096" s="206"/>
      <c r="AT1096" s="201" t="s">
        <v>225</v>
      </c>
      <c r="AU1096" s="201" t="s">
        <v>84</v>
      </c>
      <c r="AV1096" s="199" t="s">
        <v>220</v>
      </c>
      <c r="AW1096" s="199" t="s">
        <v>36</v>
      </c>
      <c r="AX1096" s="199" t="s">
        <v>82</v>
      </c>
      <c r="AY1096" s="201" t="s">
        <v>214</v>
      </c>
    </row>
    <row r="1097" s="22" customFormat="true" ht="24" hidden="false" customHeight="true" outlineLevel="0" collapsed="false">
      <c r="B1097" s="23"/>
      <c r="C1097" s="157" t="s">
        <v>741</v>
      </c>
      <c r="D1097" s="157" t="s">
        <v>216</v>
      </c>
      <c r="E1097" s="158" t="s">
        <v>1294</v>
      </c>
      <c r="F1097" s="159" t="s">
        <v>1295</v>
      </c>
      <c r="G1097" s="160" t="s">
        <v>112</v>
      </c>
      <c r="H1097" s="161" t="n">
        <v>166.284</v>
      </c>
      <c r="I1097" s="162"/>
      <c r="J1097" s="163" t="n">
        <f aca="false">ROUND(I1097*H1097,2)</f>
        <v>0</v>
      </c>
      <c r="K1097" s="159" t="s">
        <v>219</v>
      </c>
      <c r="L1097" s="23"/>
      <c r="M1097" s="164"/>
      <c r="N1097" s="165" t="s">
        <v>46</v>
      </c>
      <c r="P1097" s="166" t="n">
        <f aca="false">O1097*H1097</f>
        <v>0</v>
      </c>
      <c r="Q1097" s="166" t="n">
        <v>0</v>
      </c>
      <c r="R1097" s="166" t="n">
        <f aca="false">Q1097*H1097</f>
        <v>0</v>
      </c>
      <c r="S1097" s="166" t="n">
        <v>0</v>
      </c>
      <c r="T1097" s="167" t="n">
        <f aca="false">S1097*H1097</f>
        <v>0</v>
      </c>
      <c r="AR1097" s="168" t="s">
        <v>290</v>
      </c>
      <c r="AT1097" s="168" t="s">
        <v>216</v>
      </c>
      <c r="AU1097" s="168" t="s">
        <v>84</v>
      </c>
      <c r="AY1097" s="3" t="s">
        <v>214</v>
      </c>
      <c r="BE1097" s="169" t="n">
        <f aca="false">IF(N1097="základní",J1097,0)</f>
        <v>0</v>
      </c>
      <c r="BF1097" s="169" t="n">
        <f aca="false">IF(N1097="snížená",J1097,0)</f>
        <v>0</v>
      </c>
      <c r="BG1097" s="169" t="n">
        <f aca="false">IF(N1097="zákl. přenesená",J1097,0)</f>
        <v>0</v>
      </c>
      <c r="BH1097" s="169" t="n">
        <f aca="false">IF(N1097="sníž. přenesená",J1097,0)</f>
        <v>0</v>
      </c>
      <c r="BI1097" s="169" t="n">
        <f aca="false">IF(N1097="nulová",J1097,0)</f>
        <v>0</v>
      </c>
      <c r="BJ1097" s="3" t="s">
        <v>82</v>
      </c>
      <c r="BK1097" s="169" t="n">
        <f aca="false">ROUND(I1097*H1097,2)</f>
        <v>0</v>
      </c>
      <c r="BL1097" s="3" t="s">
        <v>290</v>
      </c>
      <c r="BM1097" s="168" t="s">
        <v>1296</v>
      </c>
    </row>
    <row r="1098" s="22" customFormat="true" ht="9.75" hidden="false" customHeight="false" outlineLevel="0" collapsed="false">
      <c r="B1098" s="23"/>
      <c r="D1098" s="170" t="s">
        <v>221</v>
      </c>
      <c r="F1098" s="171" t="s">
        <v>1297</v>
      </c>
      <c r="I1098" s="172"/>
      <c r="L1098" s="23"/>
      <c r="M1098" s="173"/>
      <c r="T1098" s="54"/>
      <c r="AT1098" s="3" t="s">
        <v>221</v>
      </c>
      <c r="AU1098" s="3" t="s">
        <v>84</v>
      </c>
    </row>
    <row r="1099" s="176" customFormat="true" ht="9.75" hidden="false" customHeight="false" outlineLevel="0" collapsed="false">
      <c r="B1099" s="177"/>
      <c r="D1099" s="174" t="s">
        <v>225</v>
      </c>
      <c r="E1099" s="178"/>
      <c r="F1099" s="179" t="s">
        <v>1298</v>
      </c>
      <c r="H1099" s="178"/>
      <c r="I1099" s="180"/>
      <c r="L1099" s="177"/>
      <c r="M1099" s="181"/>
      <c r="T1099" s="182"/>
      <c r="AT1099" s="178" t="s">
        <v>225</v>
      </c>
      <c r="AU1099" s="178" t="s">
        <v>84</v>
      </c>
      <c r="AV1099" s="176" t="s">
        <v>82</v>
      </c>
      <c r="AW1099" s="176" t="s">
        <v>36</v>
      </c>
      <c r="AX1099" s="176" t="s">
        <v>75</v>
      </c>
      <c r="AY1099" s="178" t="s">
        <v>214</v>
      </c>
    </row>
    <row r="1100" s="183" customFormat="true" ht="9.75" hidden="false" customHeight="false" outlineLevel="0" collapsed="false">
      <c r="B1100" s="184"/>
      <c r="D1100" s="174" t="s">
        <v>225</v>
      </c>
      <c r="E1100" s="185"/>
      <c r="F1100" s="186" t="s">
        <v>170</v>
      </c>
      <c r="H1100" s="187" t="n">
        <v>134.39</v>
      </c>
      <c r="I1100" s="188"/>
      <c r="L1100" s="184"/>
      <c r="M1100" s="189"/>
      <c r="T1100" s="190"/>
      <c r="AT1100" s="185" t="s">
        <v>225</v>
      </c>
      <c r="AU1100" s="185" t="s">
        <v>84</v>
      </c>
      <c r="AV1100" s="183" t="s">
        <v>84</v>
      </c>
      <c r="AW1100" s="183" t="s">
        <v>36</v>
      </c>
      <c r="AX1100" s="183" t="s">
        <v>75</v>
      </c>
      <c r="AY1100" s="185" t="s">
        <v>214</v>
      </c>
    </row>
    <row r="1101" s="183" customFormat="true" ht="9.75" hidden="false" customHeight="false" outlineLevel="0" collapsed="false">
      <c r="B1101" s="184"/>
      <c r="D1101" s="174" t="s">
        <v>225</v>
      </c>
      <c r="E1101" s="185"/>
      <c r="F1101" s="186" t="s">
        <v>1250</v>
      </c>
      <c r="H1101" s="187" t="n">
        <v>24.694</v>
      </c>
      <c r="I1101" s="188"/>
      <c r="L1101" s="184"/>
      <c r="M1101" s="189"/>
      <c r="T1101" s="190"/>
      <c r="AT1101" s="185" t="s">
        <v>225</v>
      </c>
      <c r="AU1101" s="185" t="s">
        <v>84</v>
      </c>
      <c r="AV1101" s="183" t="s">
        <v>84</v>
      </c>
      <c r="AW1101" s="183" t="s">
        <v>36</v>
      </c>
      <c r="AX1101" s="183" t="s">
        <v>75</v>
      </c>
      <c r="AY1101" s="185" t="s">
        <v>214</v>
      </c>
    </row>
    <row r="1102" s="183" customFormat="true" ht="9.75" hidden="false" customHeight="false" outlineLevel="0" collapsed="false">
      <c r="B1102" s="184"/>
      <c r="D1102" s="174" t="s">
        <v>225</v>
      </c>
      <c r="E1102" s="185"/>
      <c r="F1102" s="186" t="s">
        <v>1251</v>
      </c>
      <c r="H1102" s="187" t="n">
        <v>7.2</v>
      </c>
      <c r="I1102" s="188"/>
      <c r="L1102" s="184"/>
      <c r="M1102" s="189"/>
      <c r="T1102" s="190"/>
      <c r="AT1102" s="185" t="s">
        <v>225</v>
      </c>
      <c r="AU1102" s="185" t="s">
        <v>84</v>
      </c>
      <c r="AV1102" s="183" t="s">
        <v>84</v>
      </c>
      <c r="AW1102" s="183" t="s">
        <v>36</v>
      </c>
      <c r="AX1102" s="183" t="s">
        <v>75</v>
      </c>
      <c r="AY1102" s="185" t="s">
        <v>214</v>
      </c>
    </row>
    <row r="1103" s="199" customFormat="true" ht="9.75" hidden="false" customHeight="false" outlineLevel="0" collapsed="false">
      <c r="B1103" s="200"/>
      <c r="D1103" s="174" t="s">
        <v>225</v>
      </c>
      <c r="E1103" s="201"/>
      <c r="F1103" s="202" t="s">
        <v>239</v>
      </c>
      <c r="H1103" s="203" t="n">
        <v>166.284</v>
      </c>
      <c r="I1103" s="204"/>
      <c r="L1103" s="200"/>
      <c r="M1103" s="205"/>
      <c r="T1103" s="206"/>
      <c r="AT1103" s="201" t="s">
        <v>225</v>
      </c>
      <c r="AU1103" s="201" t="s">
        <v>84</v>
      </c>
      <c r="AV1103" s="199" t="s">
        <v>220</v>
      </c>
      <c r="AW1103" s="199" t="s">
        <v>36</v>
      </c>
      <c r="AX1103" s="199" t="s">
        <v>82</v>
      </c>
      <c r="AY1103" s="201" t="s">
        <v>214</v>
      </c>
    </row>
    <row r="1104" s="22" customFormat="true" ht="16.5" hidden="false" customHeight="true" outlineLevel="0" collapsed="false">
      <c r="B1104" s="23"/>
      <c r="C1104" s="207" t="s">
        <v>1299</v>
      </c>
      <c r="D1104" s="207" t="s">
        <v>307</v>
      </c>
      <c r="E1104" s="208" t="s">
        <v>1300</v>
      </c>
      <c r="F1104" s="209" t="s">
        <v>1301</v>
      </c>
      <c r="G1104" s="210" t="s">
        <v>112</v>
      </c>
      <c r="H1104" s="211" t="n">
        <v>7.344</v>
      </c>
      <c r="I1104" s="212"/>
      <c r="J1104" s="213" t="n">
        <f aca="false">ROUND(I1104*H1104,2)</f>
        <v>0</v>
      </c>
      <c r="K1104" s="209" t="s">
        <v>219</v>
      </c>
      <c r="L1104" s="214"/>
      <c r="M1104" s="215"/>
      <c r="N1104" s="216" t="s">
        <v>46</v>
      </c>
      <c r="P1104" s="166" t="n">
        <f aca="false">O1104*H1104</f>
        <v>0</v>
      </c>
      <c r="Q1104" s="166" t="n">
        <v>0.003</v>
      </c>
      <c r="R1104" s="166" t="n">
        <f aca="false">Q1104*H1104</f>
        <v>0.022032</v>
      </c>
      <c r="S1104" s="166" t="n">
        <v>0</v>
      </c>
      <c r="T1104" s="167" t="n">
        <f aca="false">S1104*H1104</f>
        <v>0</v>
      </c>
      <c r="AR1104" s="168" t="s">
        <v>344</v>
      </c>
      <c r="AT1104" s="168" t="s">
        <v>307</v>
      </c>
      <c r="AU1104" s="168" t="s">
        <v>84</v>
      </c>
      <c r="AY1104" s="3" t="s">
        <v>214</v>
      </c>
      <c r="BE1104" s="169" t="n">
        <f aca="false">IF(N1104="základní",J1104,0)</f>
        <v>0</v>
      </c>
      <c r="BF1104" s="169" t="n">
        <f aca="false">IF(N1104="snížená",J1104,0)</f>
        <v>0</v>
      </c>
      <c r="BG1104" s="169" t="n">
        <f aca="false">IF(N1104="zákl. přenesená",J1104,0)</f>
        <v>0</v>
      </c>
      <c r="BH1104" s="169" t="n">
        <f aca="false">IF(N1104="sníž. přenesená",J1104,0)</f>
        <v>0</v>
      </c>
      <c r="BI1104" s="169" t="n">
        <f aca="false">IF(N1104="nulová",J1104,0)</f>
        <v>0</v>
      </c>
      <c r="BJ1104" s="3" t="s">
        <v>82</v>
      </c>
      <c r="BK1104" s="169" t="n">
        <f aca="false">ROUND(I1104*H1104,2)</f>
        <v>0</v>
      </c>
      <c r="BL1104" s="3" t="s">
        <v>290</v>
      </c>
      <c r="BM1104" s="168" t="s">
        <v>1302</v>
      </c>
    </row>
    <row r="1105" s="183" customFormat="true" ht="9.75" hidden="false" customHeight="false" outlineLevel="0" collapsed="false">
      <c r="B1105" s="184"/>
      <c r="D1105" s="174" t="s">
        <v>225</v>
      </c>
      <c r="E1105" s="185"/>
      <c r="F1105" s="186" t="s">
        <v>152</v>
      </c>
      <c r="H1105" s="187" t="n">
        <v>7.2</v>
      </c>
      <c r="I1105" s="188"/>
      <c r="L1105" s="184"/>
      <c r="M1105" s="189"/>
      <c r="T1105" s="190"/>
      <c r="AT1105" s="185" t="s">
        <v>225</v>
      </c>
      <c r="AU1105" s="185" t="s">
        <v>84</v>
      </c>
      <c r="AV1105" s="183" t="s">
        <v>84</v>
      </c>
      <c r="AW1105" s="183" t="s">
        <v>36</v>
      </c>
      <c r="AX1105" s="183" t="s">
        <v>75</v>
      </c>
      <c r="AY1105" s="185" t="s">
        <v>214</v>
      </c>
    </row>
    <row r="1106" s="199" customFormat="true" ht="9.75" hidden="false" customHeight="false" outlineLevel="0" collapsed="false">
      <c r="B1106" s="200"/>
      <c r="D1106" s="174" t="s">
        <v>225</v>
      </c>
      <c r="E1106" s="201"/>
      <c r="F1106" s="202" t="s">
        <v>239</v>
      </c>
      <c r="H1106" s="203" t="n">
        <v>7.2</v>
      </c>
      <c r="I1106" s="204"/>
      <c r="L1106" s="200"/>
      <c r="M1106" s="205"/>
      <c r="T1106" s="206"/>
      <c r="AT1106" s="201" t="s">
        <v>225</v>
      </c>
      <c r="AU1106" s="201" t="s">
        <v>84</v>
      </c>
      <c r="AV1106" s="199" t="s">
        <v>220</v>
      </c>
      <c r="AW1106" s="199" t="s">
        <v>36</v>
      </c>
      <c r="AX1106" s="199" t="s">
        <v>82</v>
      </c>
      <c r="AY1106" s="201" t="s">
        <v>214</v>
      </c>
    </row>
    <row r="1107" s="183" customFormat="true" ht="9.75" hidden="false" customHeight="false" outlineLevel="0" collapsed="false">
      <c r="B1107" s="184"/>
      <c r="D1107" s="174" t="s">
        <v>225</v>
      </c>
      <c r="F1107" s="186" t="s">
        <v>1303</v>
      </c>
      <c r="H1107" s="187" t="n">
        <v>7.344</v>
      </c>
      <c r="I1107" s="188"/>
      <c r="L1107" s="184"/>
      <c r="M1107" s="189"/>
      <c r="T1107" s="190"/>
      <c r="AT1107" s="185" t="s">
        <v>225</v>
      </c>
      <c r="AU1107" s="185" t="s">
        <v>84</v>
      </c>
      <c r="AV1107" s="183" t="s">
        <v>84</v>
      </c>
      <c r="AW1107" s="183" t="s">
        <v>4</v>
      </c>
      <c r="AX1107" s="183" t="s">
        <v>82</v>
      </c>
      <c r="AY1107" s="185" t="s">
        <v>214</v>
      </c>
    </row>
    <row r="1108" s="22" customFormat="true" ht="16.5" hidden="false" customHeight="true" outlineLevel="0" collapsed="false">
      <c r="B1108" s="23"/>
      <c r="C1108" s="207" t="s">
        <v>746</v>
      </c>
      <c r="D1108" s="207" t="s">
        <v>307</v>
      </c>
      <c r="E1108" s="208" t="s">
        <v>1304</v>
      </c>
      <c r="F1108" s="209" t="s">
        <v>1305</v>
      </c>
      <c r="G1108" s="210" t="s">
        <v>112</v>
      </c>
      <c r="H1108" s="211" t="n">
        <v>162.266</v>
      </c>
      <c r="I1108" s="212"/>
      <c r="J1108" s="213" t="n">
        <f aca="false">ROUND(I1108*H1108,2)</f>
        <v>0</v>
      </c>
      <c r="K1108" s="209" t="s">
        <v>219</v>
      </c>
      <c r="L1108" s="214"/>
      <c r="M1108" s="215"/>
      <c r="N1108" s="216" t="s">
        <v>46</v>
      </c>
      <c r="P1108" s="166" t="n">
        <f aca="false">O1108*H1108</f>
        <v>0</v>
      </c>
      <c r="Q1108" s="166" t="n">
        <v>0.0045</v>
      </c>
      <c r="R1108" s="166" t="n">
        <f aca="false">Q1108*H1108</f>
        <v>0.730197</v>
      </c>
      <c r="S1108" s="166" t="n">
        <v>0</v>
      </c>
      <c r="T1108" s="167" t="n">
        <f aca="false">S1108*H1108</f>
        <v>0</v>
      </c>
      <c r="AR1108" s="168" t="s">
        <v>344</v>
      </c>
      <c r="AT1108" s="168" t="s">
        <v>307</v>
      </c>
      <c r="AU1108" s="168" t="s">
        <v>84</v>
      </c>
      <c r="AY1108" s="3" t="s">
        <v>214</v>
      </c>
      <c r="BE1108" s="169" t="n">
        <f aca="false">IF(N1108="základní",J1108,0)</f>
        <v>0</v>
      </c>
      <c r="BF1108" s="169" t="n">
        <f aca="false">IF(N1108="snížená",J1108,0)</f>
        <v>0</v>
      </c>
      <c r="BG1108" s="169" t="n">
        <f aca="false">IF(N1108="zákl. přenesená",J1108,0)</f>
        <v>0</v>
      </c>
      <c r="BH1108" s="169" t="n">
        <f aca="false">IF(N1108="sníž. přenesená",J1108,0)</f>
        <v>0</v>
      </c>
      <c r="BI1108" s="169" t="n">
        <f aca="false">IF(N1108="nulová",J1108,0)</f>
        <v>0</v>
      </c>
      <c r="BJ1108" s="3" t="s">
        <v>82</v>
      </c>
      <c r="BK1108" s="169" t="n">
        <f aca="false">ROUND(I1108*H1108,2)</f>
        <v>0</v>
      </c>
      <c r="BL1108" s="3" t="s">
        <v>290</v>
      </c>
      <c r="BM1108" s="168" t="s">
        <v>1306</v>
      </c>
    </row>
    <row r="1109" s="176" customFormat="true" ht="9.75" hidden="false" customHeight="false" outlineLevel="0" collapsed="false">
      <c r="B1109" s="177"/>
      <c r="D1109" s="174" t="s">
        <v>225</v>
      </c>
      <c r="E1109" s="178"/>
      <c r="F1109" s="179" t="s">
        <v>1298</v>
      </c>
      <c r="H1109" s="178"/>
      <c r="I1109" s="180"/>
      <c r="L1109" s="177"/>
      <c r="M1109" s="181"/>
      <c r="T1109" s="182"/>
      <c r="AT1109" s="178" t="s">
        <v>225</v>
      </c>
      <c r="AU1109" s="178" t="s">
        <v>84</v>
      </c>
      <c r="AV1109" s="176" t="s">
        <v>82</v>
      </c>
      <c r="AW1109" s="176" t="s">
        <v>36</v>
      </c>
      <c r="AX1109" s="176" t="s">
        <v>75</v>
      </c>
      <c r="AY1109" s="178" t="s">
        <v>214</v>
      </c>
    </row>
    <row r="1110" s="183" customFormat="true" ht="9.75" hidden="false" customHeight="false" outlineLevel="0" collapsed="false">
      <c r="B1110" s="184"/>
      <c r="D1110" s="174" t="s">
        <v>225</v>
      </c>
      <c r="E1110" s="185"/>
      <c r="F1110" s="186" t="s">
        <v>170</v>
      </c>
      <c r="H1110" s="187" t="n">
        <v>134.39</v>
      </c>
      <c r="I1110" s="188"/>
      <c r="L1110" s="184"/>
      <c r="M1110" s="189"/>
      <c r="T1110" s="190"/>
      <c r="AT1110" s="185" t="s">
        <v>225</v>
      </c>
      <c r="AU1110" s="185" t="s">
        <v>84</v>
      </c>
      <c r="AV1110" s="183" t="s">
        <v>84</v>
      </c>
      <c r="AW1110" s="183" t="s">
        <v>36</v>
      </c>
      <c r="AX1110" s="183" t="s">
        <v>75</v>
      </c>
      <c r="AY1110" s="185" t="s">
        <v>214</v>
      </c>
    </row>
    <row r="1111" s="183" customFormat="true" ht="9.75" hidden="false" customHeight="false" outlineLevel="0" collapsed="false">
      <c r="B1111" s="184"/>
      <c r="D1111" s="174" t="s">
        <v>225</v>
      </c>
      <c r="E1111" s="185"/>
      <c r="F1111" s="186" t="s">
        <v>1250</v>
      </c>
      <c r="H1111" s="187" t="n">
        <v>24.694</v>
      </c>
      <c r="I1111" s="188"/>
      <c r="L1111" s="184"/>
      <c r="M1111" s="189"/>
      <c r="T1111" s="190"/>
      <c r="AT1111" s="185" t="s">
        <v>225</v>
      </c>
      <c r="AU1111" s="185" t="s">
        <v>84</v>
      </c>
      <c r="AV1111" s="183" t="s">
        <v>84</v>
      </c>
      <c r="AW1111" s="183" t="s">
        <v>36</v>
      </c>
      <c r="AX1111" s="183" t="s">
        <v>75</v>
      </c>
      <c r="AY1111" s="185" t="s">
        <v>214</v>
      </c>
    </row>
    <row r="1112" s="199" customFormat="true" ht="9.75" hidden="false" customHeight="false" outlineLevel="0" collapsed="false">
      <c r="B1112" s="200"/>
      <c r="D1112" s="174" t="s">
        <v>225</v>
      </c>
      <c r="E1112" s="201"/>
      <c r="F1112" s="202" t="s">
        <v>239</v>
      </c>
      <c r="H1112" s="203" t="n">
        <v>159.084</v>
      </c>
      <c r="I1112" s="204"/>
      <c r="L1112" s="200"/>
      <c r="M1112" s="205"/>
      <c r="T1112" s="206"/>
      <c r="AT1112" s="201" t="s">
        <v>225</v>
      </c>
      <c r="AU1112" s="201" t="s">
        <v>84</v>
      </c>
      <c r="AV1112" s="199" t="s">
        <v>220</v>
      </c>
      <c r="AW1112" s="199" t="s">
        <v>36</v>
      </c>
      <c r="AX1112" s="199" t="s">
        <v>82</v>
      </c>
      <c r="AY1112" s="201" t="s">
        <v>214</v>
      </c>
    </row>
    <row r="1113" s="183" customFormat="true" ht="9.75" hidden="false" customHeight="false" outlineLevel="0" collapsed="false">
      <c r="B1113" s="184"/>
      <c r="D1113" s="174" t="s">
        <v>225</v>
      </c>
      <c r="F1113" s="186" t="s">
        <v>1307</v>
      </c>
      <c r="H1113" s="187" t="n">
        <v>162.266</v>
      </c>
      <c r="I1113" s="188"/>
      <c r="L1113" s="184"/>
      <c r="M1113" s="189"/>
      <c r="T1113" s="190"/>
      <c r="AT1113" s="185" t="s">
        <v>225</v>
      </c>
      <c r="AU1113" s="185" t="s">
        <v>84</v>
      </c>
      <c r="AV1113" s="183" t="s">
        <v>84</v>
      </c>
      <c r="AW1113" s="183" t="s">
        <v>4</v>
      </c>
      <c r="AX1113" s="183" t="s">
        <v>82</v>
      </c>
      <c r="AY1113" s="185" t="s">
        <v>214</v>
      </c>
    </row>
    <row r="1114" s="22" customFormat="true" ht="24" hidden="false" customHeight="true" outlineLevel="0" collapsed="false">
      <c r="B1114" s="23"/>
      <c r="C1114" s="157" t="s">
        <v>1308</v>
      </c>
      <c r="D1114" s="157" t="s">
        <v>216</v>
      </c>
      <c r="E1114" s="158" t="s">
        <v>1309</v>
      </c>
      <c r="F1114" s="159" t="s">
        <v>1310</v>
      </c>
      <c r="G1114" s="160" t="s">
        <v>112</v>
      </c>
      <c r="H1114" s="161" t="n">
        <v>0.534</v>
      </c>
      <c r="I1114" s="162"/>
      <c r="J1114" s="163" t="n">
        <f aca="false">ROUND(I1114*H1114,2)</f>
        <v>0</v>
      </c>
      <c r="K1114" s="159" t="s">
        <v>219</v>
      </c>
      <c r="L1114" s="23"/>
      <c r="M1114" s="164"/>
      <c r="N1114" s="165" t="s">
        <v>46</v>
      </c>
      <c r="P1114" s="166" t="n">
        <f aca="false">O1114*H1114</f>
        <v>0</v>
      </c>
      <c r="Q1114" s="166" t="n">
        <v>0.006</v>
      </c>
      <c r="R1114" s="166" t="n">
        <f aca="false">Q1114*H1114</f>
        <v>0.003204</v>
      </c>
      <c r="S1114" s="166" t="n">
        <v>0</v>
      </c>
      <c r="T1114" s="167" t="n">
        <f aca="false">S1114*H1114</f>
        <v>0</v>
      </c>
      <c r="AR1114" s="168" t="s">
        <v>290</v>
      </c>
      <c r="AT1114" s="168" t="s">
        <v>216</v>
      </c>
      <c r="AU1114" s="168" t="s">
        <v>84</v>
      </c>
      <c r="AY1114" s="3" t="s">
        <v>214</v>
      </c>
      <c r="BE1114" s="169" t="n">
        <f aca="false">IF(N1114="základní",J1114,0)</f>
        <v>0</v>
      </c>
      <c r="BF1114" s="169" t="n">
        <f aca="false">IF(N1114="snížená",J1114,0)</f>
        <v>0</v>
      </c>
      <c r="BG1114" s="169" t="n">
        <f aca="false">IF(N1114="zákl. přenesená",J1114,0)</f>
        <v>0</v>
      </c>
      <c r="BH1114" s="169" t="n">
        <f aca="false">IF(N1114="sníž. přenesená",J1114,0)</f>
        <v>0</v>
      </c>
      <c r="BI1114" s="169" t="n">
        <f aca="false">IF(N1114="nulová",J1114,0)</f>
        <v>0</v>
      </c>
      <c r="BJ1114" s="3" t="s">
        <v>82</v>
      </c>
      <c r="BK1114" s="169" t="n">
        <f aca="false">ROUND(I1114*H1114,2)</f>
        <v>0</v>
      </c>
      <c r="BL1114" s="3" t="s">
        <v>290</v>
      </c>
      <c r="BM1114" s="168" t="s">
        <v>1311</v>
      </c>
    </row>
    <row r="1115" s="22" customFormat="true" ht="9.75" hidden="false" customHeight="false" outlineLevel="0" collapsed="false">
      <c r="B1115" s="23"/>
      <c r="D1115" s="170" t="s">
        <v>221</v>
      </c>
      <c r="F1115" s="171" t="s">
        <v>1312</v>
      </c>
      <c r="I1115" s="172"/>
      <c r="L1115" s="23"/>
      <c r="M1115" s="173"/>
      <c r="T1115" s="54"/>
      <c r="AT1115" s="3" t="s">
        <v>221</v>
      </c>
      <c r="AU1115" s="3" t="s">
        <v>84</v>
      </c>
    </row>
    <row r="1116" s="176" customFormat="true" ht="9.75" hidden="false" customHeight="false" outlineLevel="0" collapsed="false">
      <c r="B1116" s="177"/>
      <c r="D1116" s="174" t="s">
        <v>225</v>
      </c>
      <c r="E1116" s="178"/>
      <c r="F1116" s="179" t="s">
        <v>1313</v>
      </c>
      <c r="H1116" s="178"/>
      <c r="I1116" s="180"/>
      <c r="L1116" s="177"/>
      <c r="M1116" s="181"/>
      <c r="T1116" s="182"/>
      <c r="AT1116" s="178" t="s">
        <v>225</v>
      </c>
      <c r="AU1116" s="178" t="s">
        <v>84</v>
      </c>
      <c r="AV1116" s="176" t="s">
        <v>82</v>
      </c>
      <c r="AW1116" s="176" t="s">
        <v>36</v>
      </c>
      <c r="AX1116" s="176" t="s">
        <v>75</v>
      </c>
      <c r="AY1116" s="178" t="s">
        <v>214</v>
      </c>
    </row>
    <row r="1117" s="183" customFormat="true" ht="9.75" hidden="false" customHeight="false" outlineLevel="0" collapsed="false">
      <c r="B1117" s="184"/>
      <c r="D1117" s="174" t="s">
        <v>225</v>
      </c>
      <c r="E1117" s="185"/>
      <c r="F1117" s="186" t="s">
        <v>560</v>
      </c>
      <c r="H1117" s="187" t="n">
        <v>0.534</v>
      </c>
      <c r="I1117" s="188"/>
      <c r="L1117" s="184"/>
      <c r="M1117" s="189"/>
      <c r="T1117" s="190"/>
      <c r="AT1117" s="185" t="s">
        <v>225</v>
      </c>
      <c r="AU1117" s="185" t="s">
        <v>84</v>
      </c>
      <c r="AV1117" s="183" t="s">
        <v>84</v>
      </c>
      <c r="AW1117" s="183" t="s">
        <v>36</v>
      </c>
      <c r="AX1117" s="183" t="s">
        <v>75</v>
      </c>
      <c r="AY1117" s="185" t="s">
        <v>214</v>
      </c>
    </row>
    <row r="1118" s="199" customFormat="true" ht="9.75" hidden="false" customHeight="false" outlineLevel="0" collapsed="false">
      <c r="B1118" s="200"/>
      <c r="D1118" s="174" t="s">
        <v>225</v>
      </c>
      <c r="E1118" s="201"/>
      <c r="F1118" s="202" t="s">
        <v>239</v>
      </c>
      <c r="H1118" s="203" t="n">
        <v>0.534</v>
      </c>
      <c r="I1118" s="204"/>
      <c r="L1118" s="200"/>
      <c r="M1118" s="205"/>
      <c r="T1118" s="206"/>
      <c r="AT1118" s="201" t="s">
        <v>225</v>
      </c>
      <c r="AU1118" s="201" t="s">
        <v>84</v>
      </c>
      <c r="AV1118" s="199" t="s">
        <v>220</v>
      </c>
      <c r="AW1118" s="199" t="s">
        <v>36</v>
      </c>
      <c r="AX1118" s="199" t="s">
        <v>82</v>
      </c>
      <c r="AY1118" s="201" t="s">
        <v>214</v>
      </c>
    </row>
    <row r="1119" s="22" customFormat="true" ht="16.5" hidden="false" customHeight="true" outlineLevel="0" collapsed="false">
      <c r="B1119" s="23"/>
      <c r="C1119" s="207" t="s">
        <v>752</v>
      </c>
      <c r="D1119" s="207" t="s">
        <v>307</v>
      </c>
      <c r="E1119" s="208" t="s">
        <v>1314</v>
      </c>
      <c r="F1119" s="209" t="s">
        <v>1315</v>
      </c>
      <c r="G1119" s="210" t="s">
        <v>255</v>
      </c>
      <c r="H1119" s="211" t="n">
        <v>0.254</v>
      </c>
      <c r="I1119" s="212"/>
      <c r="J1119" s="213" t="n">
        <f aca="false">ROUND(I1119*H1119,2)</f>
        <v>0</v>
      </c>
      <c r="K1119" s="209" t="s">
        <v>219</v>
      </c>
      <c r="L1119" s="214"/>
      <c r="M1119" s="215"/>
      <c r="N1119" s="216" t="s">
        <v>46</v>
      </c>
      <c r="P1119" s="166" t="n">
        <f aca="false">O1119*H1119</f>
        <v>0</v>
      </c>
      <c r="Q1119" s="166" t="n">
        <v>0.035</v>
      </c>
      <c r="R1119" s="166" t="n">
        <f aca="false">Q1119*H1119</f>
        <v>0.00889</v>
      </c>
      <c r="S1119" s="166" t="n">
        <v>0</v>
      </c>
      <c r="T1119" s="167" t="n">
        <f aca="false">S1119*H1119</f>
        <v>0</v>
      </c>
      <c r="AR1119" s="168" t="s">
        <v>344</v>
      </c>
      <c r="AT1119" s="168" t="s">
        <v>307</v>
      </c>
      <c r="AU1119" s="168" t="s">
        <v>84</v>
      </c>
      <c r="AY1119" s="3" t="s">
        <v>214</v>
      </c>
      <c r="BE1119" s="169" t="n">
        <f aca="false">IF(N1119="základní",J1119,0)</f>
        <v>0</v>
      </c>
      <c r="BF1119" s="169" t="n">
        <f aca="false">IF(N1119="snížená",J1119,0)</f>
        <v>0</v>
      </c>
      <c r="BG1119" s="169" t="n">
        <f aca="false">IF(N1119="zákl. přenesená",J1119,0)</f>
        <v>0</v>
      </c>
      <c r="BH1119" s="169" t="n">
        <f aca="false">IF(N1119="sníž. přenesená",J1119,0)</f>
        <v>0</v>
      </c>
      <c r="BI1119" s="169" t="n">
        <f aca="false">IF(N1119="nulová",J1119,0)</f>
        <v>0</v>
      </c>
      <c r="BJ1119" s="3" t="s">
        <v>82</v>
      </c>
      <c r="BK1119" s="169" t="n">
        <f aca="false">ROUND(I1119*H1119,2)</f>
        <v>0</v>
      </c>
      <c r="BL1119" s="3" t="s">
        <v>290</v>
      </c>
      <c r="BM1119" s="168" t="s">
        <v>1316</v>
      </c>
    </row>
    <row r="1120" s="176" customFormat="true" ht="9.75" hidden="false" customHeight="false" outlineLevel="0" collapsed="false">
      <c r="B1120" s="177"/>
      <c r="D1120" s="174" t="s">
        <v>225</v>
      </c>
      <c r="E1120" s="178"/>
      <c r="F1120" s="179" t="s">
        <v>1313</v>
      </c>
      <c r="H1120" s="178"/>
      <c r="I1120" s="180"/>
      <c r="L1120" s="177"/>
      <c r="M1120" s="181"/>
      <c r="T1120" s="182"/>
      <c r="AT1120" s="178" t="s">
        <v>225</v>
      </c>
      <c r="AU1120" s="178" t="s">
        <v>84</v>
      </c>
      <c r="AV1120" s="176" t="s">
        <v>82</v>
      </c>
      <c r="AW1120" s="176" t="s">
        <v>36</v>
      </c>
      <c r="AX1120" s="176" t="s">
        <v>75</v>
      </c>
      <c r="AY1120" s="178" t="s">
        <v>214</v>
      </c>
    </row>
    <row r="1121" s="183" customFormat="true" ht="9.75" hidden="false" customHeight="false" outlineLevel="0" collapsed="false">
      <c r="B1121" s="184"/>
      <c r="D1121" s="174" t="s">
        <v>225</v>
      </c>
      <c r="E1121" s="185"/>
      <c r="F1121" s="186" t="s">
        <v>1317</v>
      </c>
      <c r="H1121" s="187" t="n">
        <v>0.254</v>
      </c>
      <c r="I1121" s="188"/>
      <c r="L1121" s="184"/>
      <c r="M1121" s="189"/>
      <c r="T1121" s="190"/>
      <c r="AT1121" s="185" t="s">
        <v>225</v>
      </c>
      <c r="AU1121" s="185" t="s">
        <v>84</v>
      </c>
      <c r="AV1121" s="183" t="s">
        <v>84</v>
      </c>
      <c r="AW1121" s="183" t="s">
        <v>36</v>
      </c>
      <c r="AX1121" s="183" t="s">
        <v>75</v>
      </c>
      <c r="AY1121" s="185" t="s">
        <v>214</v>
      </c>
    </row>
    <row r="1122" s="199" customFormat="true" ht="9.75" hidden="false" customHeight="false" outlineLevel="0" collapsed="false">
      <c r="B1122" s="200"/>
      <c r="D1122" s="174" t="s">
        <v>225</v>
      </c>
      <c r="E1122" s="201"/>
      <c r="F1122" s="202" t="s">
        <v>239</v>
      </c>
      <c r="H1122" s="203" t="n">
        <v>0.254</v>
      </c>
      <c r="I1122" s="204"/>
      <c r="L1122" s="200"/>
      <c r="M1122" s="205"/>
      <c r="T1122" s="206"/>
      <c r="AT1122" s="201" t="s">
        <v>225</v>
      </c>
      <c r="AU1122" s="201" t="s">
        <v>84</v>
      </c>
      <c r="AV1122" s="199" t="s">
        <v>220</v>
      </c>
      <c r="AW1122" s="199" t="s">
        <v>36</v>
      </c>
      <c r="AX1122" s="199" t="s">
        <v>82</v>
      </c>
      <c r="AY1122" s="201" t="s">
        <v>214</v>
      </c>
    </row>
    <row r="1123" s="22" customFormat="true" ht="24" hidden="false" customHeight="true" outlineLevel="0" collapsed="false">
      <c r="B1123" s="23"/>
      <c r="C1123" s="157" t="s">
        <v>1318</v>
      </c>
      <c r="D1123" s="157" t="s">
        <v>216</v>
      </c>
      <c r="E1123" s="158" t="s">
        <v>1319</v>
      </c>
      <c r="F1123" s="159" t="s">
        <v>1320</v>
      </c>
      <c r="G1123" s="160" t="s">
        <v>112</v>
      </c>
      <c r="H1123" s="161" t="n">
        <v>49.01</v>
      </c>
      <c r="I1123" s="162"/>
      <c r="J1123" s="163" t="n">
        <f aca="false">ROUND(I1123*H1123,2)</f>
        <v>0</v>
      </c>
      <c r="K1123" s="159" t="s">
        <v>219</v>
      </c>
      <c r="L1123" s="23"/>
      <c r="M1123" s="164"/>
      <c r="N1123" s="165" t="s">
        <v>46</v>
      </c>
      <c r="P1123" s="166" t="n">
        <f aca="false">O1123*H1123</f>
        <v>0</v>
      </c>
      <c r="Q1123" s="166" t="n">
        <v>0.003</v>
      </c>
      <c r="R1123" s="166" t="n">
        <f aca="false">Q1123*H1123</f>
        <v>0.14703</v>
      </c>
      <c r="S1123" s="166" t="n">
        <v>0</v>
      </c>
      <c r="T1123" s="167" t="n">
        <f aca="false">S1123*H1123</f>
        <v>0</v>
      </c>
      <c r="AR1123" s="168" t="s">
        <v>290</v>
      </c>
      <c r="AT1123" s="168" t="s">
        <v>216</v>
      </c>
      <c r="AU1123" s="168" t="s">
        <v>84</v>
      </c>
      <c r="AY1123" s="3" t="s">
        <v>214</v>
      </c>
      <c r="BE1123" s="169" t="n">
        <f aca="false">IF(N1123="základní",J1123,0)</f>
        <v>0</v>
      </c>
      <c r="BF1123" s="169" t="n">
        <f aca="false">IF(N1123="snížená",J1123,0)</f>
        <v>0</v>
      </c>
      <c r="BG1123" s="169" t="n">
        <f aca="false">IF(N1123="zákl. přenesená",J1123,0)</f>
        <v>0</v>
      </c>
      <c r="BH1123" s="169" t="n">
        <f aca="false">IF(N1123="sníž. přenesená",J1123,0)</f>
        <v>0</v>
      </c>
      <c r="BI1123" s="169" t="n">
        <f aca="false">IF(N1123="nulová",J1123,0)</f>
        <v>0</v>
      </c>
      <c r="BJ1123" s="3" t="s">
        <v>82</v>
      </c>
      <c r="BK1123" s="169" t="n">
        <f aca="false">ROUND(I1123*H1123,2)</f>
        <v>0</v>
      </c>
      <c r="BL1123" s="3" t="s">
        <v>290</v>
      </c>
      <c r="BM1123" s="168" t="s">
        <v>1321</v>
      </c>
    </row>
    <row r="1124" s="22" customFormat="true" ht="9.75" hidden="false" customHeight="false" outlineLevel="0" collapsed="false">
      <c r="B1124" s="23"/>
      <c r="D1124" s="170" t="s">
        <v>221</v>
      </c>
      <c r="F1124" s="171" t="s">
        <v>1322</v>
      </c>
      <c r="I1124" s="172"/>
      <c r="L1124" s="23"/>
      <c r="M1124" s="173"/>
      <c r="T1124" s="54"/>
      <c r="AT1124" s="3" t="s">
        <v>221</v>
      </c>
      <c r="AU1124" s="3" t="s">
        <v>84</v>
      </c>
    </row>
    <row r="1125" s="176" customFormat="true" ht="9.75" hidden="false" customHeight="false" outlineLevel="0" collapsed="false">
      <c r="B1125" s="177"/>
      <c r="D1125" s="174" t="s">
        <v>225</v>
      </c>
      <c r="E1125" s="178"/>
      <c r="F1125" s="179" t="s">
        <v>627</v>
      </c>
      <c r="H1125" s="178"/>
      <c r="I1125" s="180"/>
      <c r="L1125" s="177"/>
      <c r="M1125" s="181"/>
      <c r="T1125" s="182"/>
      <c r="AT1125" s="178" t="s">
        <v>225</v>
      </c>
      <c r="AU1125" s="178" t="s">
        <v>84</v>
      </c>
      <c r="AV1125" s="176" t="s">
        <v>82</v>
      </c>
      <c r="AW1125" s="176" t="s">
        <v>36</v>
      </c>
      <c r="AX1125" s="176" t="s">
        <v>75</v>
      </c>
      <c r="AY1125" s="178" t="s">
        <v>214</v>
      </c>
    </row>
    <row r="1126" s="183" customFormat="true" ht="9.75" hidden="false" customHeight="false" outlineLevel="0" collapsed="false">
      <c r="B1126" s="184"/>
      <c r="D1126" s="174" t="s">
        <v>225</v>
      </c>
      <c r="E1126" s="185"/>
      <c r="F1126" s="186" t="s">
        <v>1262</v>
      </c>
      <c r="H1126" s="187" t="n">
        <v>20.097</v>
      </c>
      <c r="I1126" s="188"/>
      <c r="L1126" s="184"/>
      <c r="M1126" s="189"/>
      <c r="T1126" s="190"/>
      <c r="AT1126" s="185" t="s">
        <v>225</v>
      </c>
      <c r="AU1126" s="185" t="s">
        <v>84</v>
      </c>
      <c r="AV1126" s="183" t="s">
        <v>84</v>
      </c>
      <c r="AW1126" s="183" t="s">
        <v>36</v>
      </c>
      <c r="AX1126" s="183" t="s">
        <v>75</v>
      </c>
      <c r="AY1126" s="185" t="s">
        <v>214</v>
      </c>
    </row>
    <row r="1127" s="183" customFormat="true" ht="9.75" hidden="false" customHeight="false" outlineLevel="0" collapsed="false">
      <c r="B1127" s="184"/>
      <c r="D1127" s="174" t="s">
        <v>225</v>
      </c>
      <c r="E1127" s="185"/>
      <c r="F1127" s="186" t="s">
        <v>1323</v>
      </c>
      <c r="H1127" s="187" t="n">
        <v>11.223</v>
      </c>
      <c r="I1127" s="188"/>
      <c r="L1127" s="184"/>
      <c r="M1127" s="189"/>
      <c r="T1127" s="190"/>
      <c r="AT1127" s="185" t="s">
        <v>225</v>
      </c>
      <c r="AU1127" s="185" t="s">
        <v>84</v>
      </c>
      <c r="AV1127" s="183" t="s">
        <v>84</v>
      </c>
      <c r="AW1127" s="183" t="s">
        <v>36</v>
      </c>
      <c r="AX1127" s="183" t="s">
        <v>75</v>
      </c>
      <c r="AY1127" s="185" t="s">
        <v>214</v>
      </c>
    </row>
    <row r="1128" s="183" customFormat="true" ht="9.75" hidden="false" customHeight="false" outlineLevel="0" collapsed="false">
      <c r="B1128" s="184"/>
      <c r="D1128" s="174" t="s">
        <v>225</v>
      </c>
      <c r="E1128" s="185"/>
      <c r="F1128" s="186" t="s">
        <v>1324</v>
      </c>
      <c r="H1128" s="187" t="n">
        <v>12.422</v>
      </c>
      <c r="I1128" s="188"/>
      <c r="L1128" s="184"/>
      <c r="M1128" s="189"/>
      <c r="T1128" s="190"/>
      <c r="AT1128" s="185" t="s">
        <v>225</v>
      </c>
      <c r="AU1128" s="185" t="s">
        <v>84</v>
      </c>
      <c r="AV1128" s="183" t="s">
        <v>84</v>
      </c>
      <c r="AW1128" s="183" t="s">
        <v>36</v>
      </c>
      <c r="AX1128" s="183" t="s">
        <v>75</v>
      </c>
      <c r="AY1128" s="185" t="s">
        <v>214</v>
      </c>
    </row>
    <row r="1129" s="183" customFormat="true" ht="9.75" hidden="false" customHeight="false" outlineLevel="0" collapsed="false">
      <c r="B1129" s="184"/>
      <c r="D1129" s="174" t="s">
        <v>225</v>
      </c>
      <c r="E1129" s="185"/>
      <c r="F1129" s="186" t="s">
        <v>1325</v>
      </c>
      <c r="H1129" s="187" t="n">
        <v>5.268</v>
      </c>
      <c r="I1129" s="188"/>
      <c r="L1129" s="184"/>
      <c r="M1129" s="189"/>
      <c r="T1129" s="190"/>
      <c r="AT1129" s="185" t="s">
        <v>225</v>
      </c>
      <c r="AU1129" s="185" t="s">
        <v>84</v>
      </c>
      <c r="AV1129" s="183" t="s">
        <v>84</v>
      </c>
      <c r="AW1129" s="183" t="s">
        <v>36</v>
      </c>
      <c r="AX1129" s="183" t="s">
        <v>75</v>
      </c>
      <c r="AY1129" s="185" t="s">
        <v>214</v>
      </c>
    </row>
    <row r="1130" s="199" customFormat="true" ht="9.75" hidden="false" customHeight="false" outlineLevel="0" collapsed="false">
      <c r="B1130" s="200"/>
      <c r="D1130" s="174" t="s">
        <v>225</v>
      </c>
      <c r="E1130" s="201"/>
      <c r="F1130" s="202" t="s">
        <v>239</v>
      </c>
      <c r="H1130" s="203" t="n">
        <v>49.01</v>
      </c>
      <c r="I1130" s="204"/>
      <c r="L1130" s="200"/>
      <c r="M1130" s="205"/>
      <c r="T1130" s="206"/>
      <c r="AT1130" s="201" t="s">
        <v>225</v>
      </c>
      <c r="AU1130" s="201" t="s">
        <v>84</v>
      </c>
      <c r="AV1130" s="199" t="s">
        <v>220</v>
      </c>
      <c r="AW1130" s="199" t="s">
        <v>36</v>
      </c>
      <c r="AX1130" s="199" t="s">
        <v>82</v>
      </c>
      <c r="AY1130" s="201" t="s">
        <v>214</v>
      </c>
    </row>
    <row r="1131" s="22" customFormat="true" ht="16.5" hidden="false" customHeight="true" outlineLevel="0" collapsed="false">
      <c r="B1131" s="23"/>
      <c r="C1131" s="207" t="s">
        <v>762</v>
      </c>
      <c r="D1131" s="207" t="s">
        <v>307</v>
      </c>
      <c r="E1131" s="208" t="s">
        <v>1326</v>
      </c>
      <c r="F1131" s="209" t="s">
        <v>1327</v>
      </c>
      <c r="G1131" s="210" t="s">
        <v>112</v>
      </c>
      <c r="H1131" s="211" t="n">
        <v>23.682</v>
      </c>
      <c r="I1131" s="212"/>
      <c r="J1131" s="213" t="n">
        <f aca="false">ROUND(I1131*H1131,2)</f>
        <v>0</v>
      </c>
      <c r="K1131" s="209" t="s">
        <v>219</v>
      </c>
      <c r="L1131" s="214"/>
      <c r="M1131" s="215"/>
      <c r="N1131" s="216" t="s">
        <v>46</v>
      </c>
      <c r="P1131" s="166" t="n">
        <f aca="false">O1131*H1131</f>
        <v>0</v>
      </c>
      <c r="Q1131" s="166" t="n">
        <v>0.0009</v>
      </c>
      <c r="R1131" s="166" t="n">
        <f aca="false">Q1131*H1131</f>
        <v>0.0213138</v>
      </c>
      <c r="S1131" s="166" t="n">
        <v>0</v>
      </c>
      <c r="T1131" s="167" t="n">
        <f aca="false">S1131*H1131</f>
        <v>0</v>
      </c>
      <c r="AR1131" s="168" t="s">
        <v>344</v>
      </c>
      <c r="AT1131" s="168" t="s">
        <v>307</v>
      </c>
      <c r="AU1131" s="168" t="s">
        <v>84</v>
      </c>
      <c r="AY1131" s="3" t="s">
        <v>214</v>
      </c>
      <c r="BE1131" s="169" t="n">
        <f aca="false">IF(N1131="základní",J1131,0)</f>
        <v>0</v>
      </c>
      <c r="BF1131" s="169" t="n">
        <f aca="false">IF(N1131="snížená",J1131,0)</f>
        <v>0</v>
      </c>
      <c r="BG1131" s="169" t="n">
        <f aca="false">IF(N1131="zákl. přenesená",J1131,0)</f>
        <v>0</v>
      </c>
      <c r="BH1131" s="169" t="n">
        <f aca="false">IF(N1131="sníž. přenesená",J1131,0)</f>
        <v>0</v>
      </c>
      <c r="BI1131" s="169" t="n">
        <f aca="false">IF(N1131="nulová",J1131,0)</f>
        <v>0</v>
      </c>
      <c r="BJ1131" s="3" t="s">
        <v>82</v>
      </c>
      <c r="BK1131" s="169" t="n">
        <f aca="false">ROUND(I1131*H1131,2)</f>
        <v>0</v>
      </c>
      <c r="BL1131" s="3" t="s">
        <v>290</v>
      </c>
      <c r="BM1131" s="168" t="s">
        <v>1328</v>
      </c>
    </row>
    <row r="1132" s="183" customFormat="true" ht="9.75" hidden="false" customHeight="false" outlineLevel="0" collapsed="false">
      <c r="B1132" s="184"/>
      <c r="D1132" s="174" t="s">
        <v>225</v>
      </c>
      <c r="E1132" s="185"/>
      <c r="F1132" s="186" t="s">
        <v>1329</v>
      </c>
      <c r="H1132" s="187" t="n">
        <v>10.544</v>
      </c>
      <c r="I1132" s="188"/>
      <c r="L1132" s="184"/>
      <c r="M1132" s="189"/>
      <c r="T1132" s="190"/>
      <c r="AT1132" s="185" t="s">
        <v>225</v>
      </c>
      <c r="AU1132" s="185" t="s">
        <v>84</v>
      </c>
      <c r="AV1132" s="183" t="s">
        <v>84</v>
      </c>
      <c r="AW1132" s="183" t="s">
        <v>36</v>
      </c>
      <c r="AX1132" s="183" t="s">
        <v>75</v>
      </c>
      <c r="AY1132" s="185" t="s">
        <v>214</v>
      </c>
    </row>
    <row r="1133" s="183" customFormat="true" ht="9.75" hidden="false" customHeight="false" outlineLevel="0" collapsed="false">
      <c r="B1133" s="184"/>
      <c r="D1133" s="174" t="s">
        <v>225</v>
      </c>
      <c r="E1133" s="185"/>
      <c r="F1133" s="186" t="s">
        <v>1330</v>
      </c>
      <c r="H1133" s="187" t="n">
        <v>12.01</v>
      </c>
      <c r="I1133" s="188"/>
      <c r="L1133" s="184"/>
      <c r="M1133" s="189"/>
      <c r="T1133" s="190"/>
      <c r="AT1133" s="185" t="s">
        <v>225</v>
      </c>
      <c r="AU1133" s="185" t="s">
        <v>84</v>
      </c>
      <c r="AV1133" s="183" t="s">
        <v>84</v>
      </c>
      <c r="AW1133" s="183" t="s">
        <v>36</v>
      </c>
      <c r="AX1133" s="183" t="s">
        <v>75</v>
      </c>
      <c r="AY1133" s="185" t="s">
        <v>214</v>
      </c>
    </row>
    <row r="1134" s="199" customFormat="true" ht="9.75" hidden="false" customHeight="false" outlineLevel="0" collapsed="false">
      <c r="B1134" s="200"/>
      <c r="D1134" s="174" t="s">
        <v>225</v>
      </c>
      <c r="E1134" s="201"/>
      <c r="F1134" s="202" t="s">
        <v>239</v>
      </c>
      <c r="H1134" s="203" t="n">
        <v>22.554</v>
      </c>
      <c r="I1134" s="204"/>
      <c r="L1134" s="200"/>
      <c r="M1134" s="205"/>
      <c r="T1134" s="206"/>
      <c r="AT1134" s="201" t="s">
        <v>225</v>
      </c>
      <c r="AU1134" s="201" t="s">
        <v>84</v>
      </c>
      <c r="AV1134" s="199" t="s">
        <v>220</v>
      </c>
      <c r="AW1134" s="199" t="s">
        <v>36</v>
      </c>
      <c r="AX1134" s="199" t="s">
        <v>82</v>
      </c>
      <c r="AY1134" s="201" t="s">
        <v>214</v>
      </c>
    </row>
    <row r="1135" s="183" customFormat="true" ht="9.75" hidden="false" customHeight="false" outlineLevel="0" collapsed="false">
      <c r="B1135" s="184"/>
      <c r="D1135" s="174" t="s">
        <v>225</v>
      </c>
      <c r="F1135" s="186" t="s">
        <v>1331</v>
      </c>
      <c r="H1135" s="187" t="n">
        <v>23.682</v>
      </c>
      <c r="I1135" s="188"/>
      <c r="L1135" s="184"/>
      <c r="M1135" s="189"/>
      <c r="T1135" s="190"/>
      <c r="AT1135" s="185" t="s">
        <v>225</v>
      </c>
      <c r="AU1135" s="185" t="s">
        <v>84</v>
      </c>
      <c r="AV1135" s="183" t="s">
        <v>84</v>
      </c>
      <c r="AW1135" s="183" t="s">
        <v>4</v>
      </c>
      <c r="AX1135" s="183" t="s">
        <v>82</v>
      </c>
      <c r="AY1135" s="185" t="s">
        <v>214</v>
      </c>
    </row>
    <row r="1136" s="22" customFormat="true" ht="16.5" hidden="false" customHeight="true" outlineLevel="0" collapsed="false">
      <c r="B1136" s="23"/>
      <c r="C1136" s="207" t="s">
        <v>1332</v>
      </c>
      <c r="D1136" s="207" t="s">
        <v>307</v>
      </c>
      <c r="E1136" s="208" t="s">
        <v>1333</v>
      </c>
      <c r="F1136" s="209" t="s">
        <v>1334</v>
      </c>
      <c r="G1136" s="210" t="s">
        <v>112</v>
      </c>
      <c r="H1136" s="211" t="n">
        <v>21.102</v>
      </c>
      <c r="I1136" s="212"/>
      <c r="J1136" s="213" t="n">
        <f aca="false">ROUND(I1136*H1136,2)</f>
        <v>0</v>
      </c>
      <c r="K1136" s="209" t="s">
        <v>219</v>
      </c>
      <c r="L1136" s="214"/>
      <c r="M1136" s="215"/>
      <c r="N1136" s="216" t="s">
        <v>46</v>
      </c>
      <c r="P1136" s="166" t="n">
        <f aca="false">O1136*H1136</f>
        <v>0</v>
      </c>
      <c r="Q1136" s="166" t="n">
        <v>0.003</v>
      </c>
      <c r="R1136" s="166" t="n">
        <f aca="false">Q1136*H1136</f>
        <v>0.063306</v>
      </c>
      <c r="S1136" s="166" t="n">
        <v>0</v>
      </c>
      <c r="T1136" s="167" t="n">
        <f aca="false">S1136*H1136</f>
        <v>0</v>
      </c>
      <c r="AR1136" s="168" t="s">
        <v>344</v>
      </c>
      <c r="AT1136" s="168" t="s">
        <v>307</v>
      </c>
      <c r="AU1136" s="168" t="s">
        <v>84</v>
      </c>
      <c r="AY1136" s="3" t="s">
        <v>214</v>
      </c>
      <c r="BE1136" s="169" t="n">
        <f aca="false">IF(N1136="základní",J1136,0)</f>
        <v>0</v>
      </c>
      <c r="BF1136" s="169" t="n">
        <f aca="false">IF(N1136="snížená",J1136,0)</f>
        <v>0</v>
      </c>
      <c r="BG1136" s="169" t="n">
        <f aca="false">IF(N1136="zákl. přenesená",J1136,0)</f>
        <v>0</v>
      </c>
      <c r="BH1136" s="169" t="n">
        <f aca="false">IF(N1136="sníž. přenesená",J1136,0)</f>
        <v>0</v>
      </c>
      <c r="BI1136" s="169" t="n">
        <f aca="false">IF(N1136="nulová",J1136,0)</f>
        <v>0</v>
      </c>
      <c r="BJ1136" s="3" t="s">
        <v>82</v>
      </c>
      <c r="BK1136" s="169" t="n">
        <f aca="false">ROUND(I1136*H1136,2)</f>
        <v>0</v>
      </c>
      <c r="BL1136" s="3" t="s">
        <v>290</v>
      </c>
      <c r="BM1136" s="168" t="s">
        <v>1335</v>
      </c>
    </row>
    <row r="1137" s="176" customFormat="true" ht="9.75" hidden="false" customHeight="false" outlineLevel="0" collapsed="false">
      <c r="B1137" s="177"/>
      <c r="D1137" s="174" t="s">
        <v>225</v>
      </c>
      <c r="E1137" s="178"/>
      <c r="F1137" s="179" t="s">
        <v>627</v>
      </c>
      <c r="H1137" s="178"/>
      <c r="I1137" s="180"/>
      <c r="L1137" s="177"/>
      <c r="M1137" s="181"/>
      <c r="T1137" s="182"/>
      <c r="AT1137" s="178" t="s">
        <v>225</v>
      </c>
      <c r="AU1137" s="178" t="s">
        <v>84</v>
      </c>
      <c r="AV1137" s="176" t="s">
        <v>82</v>
      </c>
      <c r="AW1137" s="176" t="s">
        <v>36</v>
      </c>
      <c r="AX1137" s="176" t="s">
        <v>75</v>
      </c>
      <c r="AY1137" s="178" t="s">
        <v>214</v>
      </c>
    </row>
    <row r="1138" s="183" customFormat="true" ht="9.75" hidden="false" customHeight="false" outlineLevel="0" collapsed="false">
      <c r="B1138" s="184"/>
      <c r="D1138" s="174" t="s">
        <v>225</v>
      </c>
      <c r="E1138" s="185"/>
      <c r="F1138" s="186" t="s">
        <v>1262</v>
      </c>
      <c r="H1138" s="187" t="n">
        <v>20.097</v>
      </c>
      <c r="I1138" s="188"/>
      <c r="L1138" s="184"/>
      <c r="M1138" s="189"/>
      <c r="T1138" s="190"/>
      <c r="AT1138" s="185" t="s">
        <v>225</v>
      </c>
      <c r="AU1138" s="185" t="s">
        <v>84</v>
      </c>
      <c r="AV1138" s="183" t="s">
        <v>84</v>
      </c>
      <c r="AW1138" s="183" t="s">
        <v>36</v>
      </c>
      <c r="AX1138" s="183" t="s">
        <v>75</v>
      </c>
      <c r="AY1138" s="185" t="s">
        <v>214</v>
      </c>
    </row>
    <row r="1139" s="199" customFormat="true" ht="9.75" hidden="false" customHeight="false" outlineLevel="0" collapsed="false">
      <c r="B1139" s="200"/>
      <c r="D1139" s="174" t="s">
        <v>225</v>
      </c>
      <c r="E1139" s="201"/>
      <c r="F1139" s="202" t="s">
        <v>239</v>
      </c>
      <c r="H1139" s="203" t="n">
        <v>20.097</v>
      </c>
      <c r="I1139" s="204"/>
      <c r="L1139" s="200"/>
      <c r="M1139" s="205"/>
      <c r="T1139" s="206"/>
      <c r="AT1139" s="201" t="s">
        <v>225</v>
      </c>
      <c r="AU1139" s="201" t="s">
        <v>84</v>
      </c>
      <c r="AV1139" s="199" t="s">
        <v>220</v>
      </c>
      <c r="AW1139" s="199" t="s">
        <v>36</v>
      </c>
      <c r="AX1139" s="199" t="s">
        <v>82</v>
      </c>
      <c r="AY1139" s="201" t="s">
        <v>214</v>
      </c>
    </row>
    <row r="1140" s="183" customFormat="true" ht="9.75" hidden="false" customHeight="false" outlineLevel="0" collapsed="false">
      <c r="B1140" s="184"/>
      <c r="D1140" s="174" t="s">
        <v>225</v>
      </c>
      <c r="F1140" s="186" t="s">
        <v>1336</v>
      </c>
      <c r="H1140" s="187" t="n">
        <v>21.102</v>
      </c>
      <c r="I1140" s="188"/>
      <c r="L1140" s="184"/>
      <c r="M1140" s="189"/>
      <c r="T1140" s="190"/>
      <c r="AT1140" s="185" t="s">
        <v>225</v>
      </c>
      <c r="AU1140" s="185" t="s">
        <v>84</v>
      </c>
      <c r="AV1140" s="183" t="s">
        <v>84</v>
      </c>
      <c r="AW1140" s="183" t="s">
        <v>4</v>
      </c>
      <c r="AX1140" s="183" t="s">
        <v>82</v>
      </c>
      <c r="AY1140" s="185" t="s">
        <v>214</v>
      </c>
    </row>
    <row r="1141" s="22" customFormat="true" ht="16.5" hidden="false" customHeight="true" outlineLevel="0" collapsed="false">
      <c r="B1141" s="23"/>
      <c r="C1141" s="207" t="s">
        <v>768</v>
      </c>
      <c r="D1141" s="207" t="s">
        <v>307</v>
      </c>
      <c r="E1141" s="208" t="s">
        <v>1304</v>
      </c>
      <c r="F1141" s="209" t="s">
        <v>1305</v>
      </c>
      <c r="G1141" s="210" t="s">
        <v>112</v>
      </c>
      <c r="H1141" s="211" t="n">
        <v>1.113</v>
      </c>
      <c r="I1141" s="212"/>
      <c r="J1141" s="213" t="n">
        <f aca="false">ROUND(I1141*H1141,2)</f>
        <v>0</v>
      </c>
      <c r="K1141" s="209" t="s">
        <v>219</v>
      </c>
      <c r="L1141" s="214"/>
      <c r="M1141" s="215"/>
      <c r="N1141" s="216" t="s">
        <v>46</v>
      </c>
      <c r="P1141" s="166" t="n">
        <f aca="false">O1141*H1141</f>
        <v>0</v>
      </c>
      <c r="Q1141" s="166" t="n">
        <v>0.0045</v>
      </c>
      <c r="R1141" s="166" t="n">
        <f aca="false">Q1141*H1141</f>
        <v>0.0050085</v>
      </c>
      <c r="S1141" s="166" t="n">
        <v>0</v>
      </c>
      <c r="T1141" s="167" t="n">
        <f aca="false">S1141*H1141</f>
        <v>0</v>
      </c>
      <c r="AR1141" s="168" t="s">
        <v>344</v>
      </c>
      <c r="AT1141" s="168" t="s">
        <v>307</v>
      </c>
      <c r="AU1141" s="168" t="s">
        <v>84</v>
      </c>
      <c r="AY1141" s="3" t="s">
        <v>214</v>
      </c>
      <c r="BE1141" s="169" t="n">
        <f aca="false">IF(N1141="základní",J1141,0)</f>
        <v>0</v>
      </c>
      <c r="BF1141" s="169" t="n">
        <f aca="false">IF(N1141="snížená",J1141,0)</f>
        <v>0</v>
      </c>
      <c r="BG1141" s="169" t="n">
        <f aca="false">IF(N1141="zákl. přenesená",J1141,0)</f>
        <v>0</v>
      </c>
      <c r="BH1141" s="169" t="n">
        <f aca="false">IF(N1141="sníž. přenesená",J1141,0)</f>
        <v>0</v>
      </c>
      <c r="BI1141" s="169" t="n">
        <f aca="false">IF(N1141="nulová",J1141,0)</f>
        <v>0</v>
      </c>
      <c r="BJ1141" s="3" t="s">
        <v>82</v>
      </c>
      <c r="BK1141" s="169" t="n">
        <f aca="false">ROUND(I1141*H1141,2)</f>
        <v>0</v>
      </c>
      <c r="BL1141" s="3" t="s">
        <v>290</v>
      </c>
      <c r="BM1141" s="168" t="s">
        <v>1337</v>
      </c>
    </row>
    <row r="1142" s="176" customFormat="true" ht="9.75" hidden="false" customHeight="false" outlineLevel="0" collapsed="false">
      <c r="B1142" s="177"/>
      <c r="D1142" s="174" t="s">
        <v>225</v>
      </c>
      <c r="E1142" s="178"/>
      <c r="F1142" s="179" t="s">
        <v>1298</v>
      </c>
      <c r="H1142" s="178"/>
      <c r="I1142" s="180"/>
      <c r="L1142" s="177"/>
      <c r="M1142" s="181"/>
      <c r="T1142" s="182"/>
      <c r="AT1142" s="178" t="s">
        <v>225</v>
      </c>
      <c r="AU1142" s="178" t="s">
        <v>84</v>
      </c>
      <c r="AV1142" s="176" t="s">
        <v>82</v>
      </c>
      <c r="AW1142" s="176" t="s">
        <v>36</v>
      </c>
      <c r="AX1142" s="176" t="s">
        <v>75</v>
      </c>
      <c r="AY1142" s="178" t="s">
        <v>214</v>
      </c>
    </row>
    <row r="1143" s="183" customFormat="true" ht="9.75" hidden="false" customHeight="false" outlineLevel="0" collapsed="false">
      <c r="B1143" s="184"/>
      <c r="D1143" s="174" t="s">
        <v>225</v>
      </c>
      <c r="E1143" s="185"/>
      <c r="F1143" s="186" t="s">
        <v>1338</v>
      </c>
      <c r="H1143" s="187" t="n">
        <v>0.679</v>
      </c>
      <c r="I1143" s="188"/>
      <c r="L1143" s="184"/>
      <c r="M1143" s="189"/>
      <c r="T1143" s="190"/>
      <c r="AT1143" s="185" t="s">
        <v>225</v>
      </c>
      <c r="AU1143" s="185" t="s">
        <v>84</v>
      </c>
      <c r="AV1143" s="183" t="s">
        <v>84</v>
      </c>
      <c r="AW1143" s="183" t="s">
        <v>36</v>
      </c>
      <c r="AX1143" s="183" t="s">
        <v>75</v>
      </c>
      <c r="AY1143" s="185" t="s">
        <v>214</v>
      </c>
    </row>
    <row r="1144" s="183" customFormat="true" ht="9.75" hidden="false" customHeight="false" outlineLevel="0" collapsed="false">
      <c r="B1144" s="184"/>
      <c r="D1144" s="174" t="s">
        <v>225</v>
      </c>
      <c r="E1144" s="185"/>
      <c r="F1144" s="186" t="s">
        <v>1339</v>
      </c>
      <c r="H1144" s="187" t="n">
        <v>0.412</v>
      </c>
      <c r="I1144" s="188"/>
      <c r="L1144" s="184"/>
      <c r="M1144" s="189"/>
      <c r="T1144" s="190"/>
      <c r="AT1144" s="185" t="s">
        <v>225</v>
      </c>
      <c r="AU1144" s="185" t="s">
        <v>84</v>
      </c>
      <c r="AV1144" s="183" t="s">
        <v>84</v>
      </c>
      <c r="AW1144" s="183" t="s">
        <v>36</v>
      </c>
      <c r="AX1144" s="183" t="s">
        <v>75</v>
      </c>
      <c r="AY1144" s="185" t="s">
        <v>214</v>
      </c>
    </row>
    <row r="1145" s="199" customFormat="true" ht="9.75" hidden="false" customHeight="false" outlineLevel="0" collapsed="false">
      <c r="B1145" s="200"/>
      <c r="D1145" s="174" t="s">
        <v>225</v>
      </c>
      <c r="E1145" s="201"/>
      <c r="F1145" s="202" t="s">
        <v>239</v>
      </c>
      <c r="H1145" s="203" t="n">
        <v>1.091</v>
      </c>
      <c r="I1145" s="204"/>
      <c r="L1145" s="200"/>
      <c r="M1145" s="205"/>
      <c r="T1145" s="206"/>
      <c r="AT1145" s="201" t="s">
        <v>225</v>
      </c>
      <c r="AU1145" s="201" t="s">
        <v>84</v>
      </c>
      <c r="AV1145" s="199" t="s">
        <v>220</v>
      </c>
      <c r="AW1145" s="199" t="s">
        <v>36</v>
      </c>
      <c r="AX1145" s="199" t="s">
        <v>82</v>
      </c>
      <c r="AY1145" s="201" t="s">
        <v>214</v>
      </c>
    </row>
    <row r="1146" s="183" customFormat="true" ht="9.75" hidden="false" customHeight="false" outlineLevel="0" collapsed="false">
      <c r="B1146" s="184"/>
      <c r="D1146" s="174" t="s">
        <v>225</v>
      </c>
      <c r="F1146" s="186" t="s">
        <v>1340</v>
      </c>
      <c r="H1146" s="187" t="n">
        <v>1.113</v>
      </c>
      <c r="I1146" s="188"/>
      <c r="L1146" s="184"/>
      <c r="M1146" s="189"/>
      <c r="T1146" s="190"/>
      <c r="AT1146" s="185" t="s">
        <v>225</v>
      </c>
      <c r="AU1146" s="185" t="s">
        <v>84</v>
      </c>
      <c r="AV1146" s="183" t="s">
        <v>84</v>
      </c>
      <c r="AW1146" s="183" t="s">
        <v>4</v>
      </c>
      <c r="AX1146" s="183" t="s">
        <v>82</v>
      </c>
      <c r="AY1146" s="185" t="s">
        <v>214</v>
      </c>
    </row>
    <row r="1147" s="22" customFormat="true" ht="16.5" hidden="false" customHeight="true" outlineLevel="0" collapsed="false">
      <c r="B1147" s="23"/>
      <c r="C1147" s="207" t="s">
        <v>1341</v>
      </c>
      <c r="D1147" s="207" t="s">
        <v>307</v>
      </c>
      <c r="E1147" s="208" t="s">
        <v>1342</v>
      </c>
      <c r="F1147" s="209" t="s">
        <v>1343</v>
      </c>
      <c r="G1147" s="210" t="s">
        <v>112</v>
      </c>
      <c r="H1147" s="211" t="n">
        <v>5.531</v>
      </c>
      <c r="I1147" s="212"/>
      <c r="J1147" s="213" t="n">
        <f aca="false">ROUND(I1147*H1147,2)</f>
        <v>0</v>
      </c>
      <c r="K1147" s="209" t="s">
        <v>219</v>
      </c>
      <c r="L1147" s="214"/>
      <c r="M1147" s="215"/>
      <c r="N1147" s="216" t="s">
        <v>46</v>
      </c>
      <c r="P1147" s="166" t="n">
        <f aca="false">O1147*H1147</f>
        <v>0</v>
      </c>
      <c r="Q1147" s="166" t="n">
        <v>0.0049</v>
      </c>
      <c r="R1147" s="166" t="n">
        <f aca="false">Q1147*H1147</f>
        <v>0.0271019</v>
      </c>
      <c r="S1147" s="166" t="n">
        <v>0</v>
      </c>
      <c r="T1147" s="167" t="n">
        <f aca="false">S1147*H1147</f>
        <v>0</v>
      </c>
      <c r="AR1147" s="168" t="s">
        <v>344</v>
      </c>
      <c r="AT1147" s="168" t="s">
        <v>307</v>
      </c>
      <c r="AU1147" s="168" t="s">
        <v>84</v>
      </c>
      <c r="AY1147" s="3" t="s">
        <v>214</v>
      </c>
      <c r="BE1147" s="169" t="n">
        <f aca="false">IF(N1147="základní",J1147,0)</f>
        <v>0</v>
      </c>
      <c r="BF1147" s="169" t="n">
        <f aca="false">IF(N1147="snížená",J1147,0)</f>
        <v>0</v>
      </c>
      <c r="BG1147" s="169" t="n">
        <f aca="false">IF(N1147="zákl. přenesená",J1147,0)</f>
        <v>0</v>
      </c>
      <c r="BH1147" s="169" t="n">
        <f aca="false">IF(N1147="sníž. přenesená",J1147,0)</f>
        <v>0</v>
      </c>
      <c r="BI1147" s="169" t="n">
        <f aca="false">IF(N1147="nulová",J1147,0)</f>
        <v>0</v>
      </c>
      <c r="BJ1147" s="3" t="s">
        <v>82</v>
      </c>
      <c r="BK1147" s="169" t="n">
        <f aca="false">ROUND(I1147*H1147,2)</f>
        <v>0</v>
      </c>
      <c r="BL1147" s="3" t="s">
        <v>290</v>
      </c>
      <c r="BM1147" s="168" t="s">
        <v>1344</v>
      </c>
    </row>
    <row r="1148" s="183" customFormat="true" ht="9.75" hidden="false" customHeight="false" outlineLevel="0" collapsed="false">
      <c r="B1148" s="184"/>
      <c r="D1148" s="174" t="s">
        <v>225</v>
      </c>
      <c r="E1148" s="185"/>
      <c r="F1148" s="186" t="s">
        <v>1325</v>
      </c>
      <c r="H1148" s="187" t="n">
        <v>5.268</v>
      </c>
      <c r="I1148" s="188"/>
      <c r="L1148" s="184"/>
      <c r="M1148" s="189"/>
      <c r="T1148" s="190"/>
      <c r="AT1148" s="185" t="s">
        <v>225</v>
      </c>
      <c r="AU1148" s="185" t="s">
        <v>84</v>
      </c>
      <c r="AV1148" s="183" t="s">
        <v>84</v>
      </c>
      <c r="AW1148" s="183" t="s">
        <v>36</v>
      </c>
      <c r="AX1148" s="183" t="s">
        <v>75</v>
      </c>
      <c r="AY1148" s="185" t="s">
        <v>214</v>
      </c>
    </row>
    <row r="1149" s="199" customFormat="true" ht="9.75" hidden="false" customHeight="false" outlineLevel="0" collapsed="false">
      <c r="B1149" s="200"/>
      <c r="D1149" s="174" t="s">
        <v>225</v>
      </c>
      <c r="E1149" s="201"/>
      <c r="F1149" s="202" t="s">
        <v>239</v>
      </c>
      <c r="H1149" s="203" t="n">
        <v>5.268</v>
      </c>
      <c r="I1149" s="204"/>
      <c r="L1149" s="200"/>
      <c r="M1149" s="205"/>
      <c r="T1149" s="206"/>
      <c r="AT1149" s="201" t="s">
        <v>225</v>
      </c>
      <c r="AU1149" s="201" t="s">
        <v>84</v>
      </c>
      <c r="AV1149" s="199" t="s">
        <v>220</v>
      </c>
      <c r="AW1149" s="199" t="s">
        <v>36</v>
      </c>
      <c r="AX1149" s="199" t="s">
        <v>82</v>
      </c>
      <c r="AY1149" s="201" t="s">
        <v>214</v>
      </c>
    </row>
    <row r="1150" s="183" customFormat="true" ht="9.75" hidden="false" customHeight="false" outlineLevel="0" collapsed="false">
      <c r="B1150" s="184"/>
      <c r="D1150" s="174" t="s">
        <v>225</v>
      </c>
      <c r="F1150" s="186" t="s">
        <v>1345</v>
      </c>
      <c r="H1150" s="187" t="n">
        <v>5.531</v>
      </c>
      <c r="I1150" s="188"/>
      <c r="L1150" s="184"/>
      <c r="M1150" s="189"/>
      <c r="T1150" s="190"/>
      <c r="AT1150" s="185" t="s">
        <v>225</v>
      </c>
      <c r="AU1150" s="185" t="s">
        <v>84</v>
      </c>
      <c r="AV1150" s="183" t="s">
        <v>84</v>
      </c>
      <c r="AW1150" s="183" t="s">
        <v>4</v>
      </c>
      <c r="AX1150" s="183" t="s">
        <v>82</v>
      </c>
      <c r="AY1150" s="185" t="s">
        <v>214</v>
      </c>
    </row>
    <row r="1151" s="22" customFormat="true" ht="24" hidden="false" customHeight="true" outlineLevel="0" collapsed="false">
      <c r="B1151" s="23"/>
      <c r="C1151" s="157" t="s">
        <v>774</v>
      </c>
      <c r="D1151" s="157" t="s">
        <v>216</v>
      </c>
      <c r="E1151" s="158" t="s">
        <v>1319</v>
      </c>
      <c r="F1151" s="159" t="s">
        <v>1320</v>
      </c>
      <c r="G1151" s="160" t="s">
        <v>112</v>
      </c>
      <c r="H1151" s="161" t="n">
        <v>8.383</v>
      </c>
      <c r="I1151" s="162"/>
      <c r="J1151" s="163" t="n">
        <f aca="false">ROUND(I1151*H1151,2)</f>
        <v>0</v>
      </c>
      <c r="K1151" s="159" t="s">
        <v>219</v>
      </c>
      <c r="L1151" s="23"/>
      <c r="M1151" s="164"/>
      <c r="N1151" s="165" t="s">
        <v>46</v>
      </c>
      <c r="P1151" s="166" t="n">
        <f aca="false">O1151*H1151</f>
        <v>0</v>
      </c>
      <c r="Q1151" s="166" t="n">
        <v>0.003</v>
      </c>
      <c r="R1151" s="166" t="n">
        <f aca="false">Q1151*H1151</f>
        <v>0.025149</v>
      </c>
      <c r="S1151" s="166" t="n">
        <v>0</v>
      </c>
      <c r="T1151" s="167" t="n">
        <f aca="false">S1151*H1151</f>
        <v>0</v>
      </c>
      <c r="AR1151" s="168" t="s">
        <v>290</v>
      </c>
      <c r="AT1151" s="168" t="s">
        <v>216</v>
      </c>
      <c r="AU1151" s="168" t="s">
        <v>84</v>
      </c>
      <c r="AY1151" s="3" t="s">
        <v>214</v>
      </c>
      <c r="BE1151" s="169" t="n">
        <f aca="false">IF(N1151="základní",J1151,0)</f>
        <v>0</v>
      </c>
      <c r="BF1151" s="169" t="n">
        <f aca="false">IF(N1151="snížená",J1151,0)</f>
        <v>0</v>
      </c>
      <c r="BG1151" s="169" t="n">
        <f aca="false">IF(N1151="zákl. přenesená",J1151,0)</f>
        <v>0</v>
      </c>
      <c r="BH1151" s="169" t="n">
        <f aca="false">IF(N1151="sníž. přenesená",J1151,0)</f>
        <v>0</v>
      </c>
      <c r="BI1151" s="169" t="n">
        <f aca="false">IF(N1151="nulová",J1151,0)</f>
        <v>0</v>
      </c>
      <c r="BJ1151" s="3" t="s">
        <v>82</v>
      </c>
      <c r="BK1151" s="169" t="n">
        <f aca="false">ROUND(I1151*H1151,2)</f>
        <v>0</v>
      </c>
      <c r="BL1151" s="3" t="s">
        <v>290</v>
      </c>
      <c r="BM1151" s="168" t="s">
        <v>1346</v>
      </c>
    </row>
    <row r="1152" s="22" customFormat="true" ht="9.75" hidden="false" customHeight="false" outlineLevel="0" collapsed="false">
      <c r="B1152" s="23"/>
      <c r="D1152" s="170" t="s">
        <v>221</v>
      </c>
      <c r="F1152" s="171" t="s">
        <v>1322</v>
      </c>
      <c r="I1152" s="172"/>
      <c r="L1152" s="23"/>
      <c r="M1152" s="173"/>
      <c r="T1152" s="54"/>
      <c r="AT1152" s="3" t="s">
        <v>221</v>
      </c>
      <c r="AU1152" s="3" t="s">
        <v>84</v>
      </c>
    </row>
    <row r="1153" s="176" customFormat="true" ht="9.75" hidden="false" customHeight="false" outlineLevel="0" collapsed="false">
      <c r="B1153" s="177"/>
      <c r="D1153" s="174" t="s">
        <v>225</v>
      </c>
      <c r="E1153" s="178"/>
      <c r="F1153" s="179" t="s">
        <v>627</v>
      </c>
      <c r="H1153" s="178"/>
      <c r="I1153" s="180"/>
      <c r="L1153" s="177"/>
      <c r="M1153" s="181"/>
      <c r="T1153" s="182"/>
      <c r="AT1153" s="178" t="s">
        <v>225</v>
      </c>
      <c r="AU1153" s="178" t="s">
        <v>84</v>
      </c>
      <c r="AV1153" s="176" t="s">
        <v>82</v>
      </c>
      <c r="AW1153" s="176" t="s">
        <v>36</v>
      </c>
      <c r="AX1153" s="176" t="s">
        <v>75</v>
      </c>
      <c r="AY1153" s="178" t="s">
        <v>214</v>
      </c>
    </row>
    <row r="1154" s="176" customFormat="true" ht="9.75" hidden="false" customHeight="false" outlineLevel="0" collapsed="false">
      <c r="B1154" s="177"/>
      <c r="D1154" s="174" t="s">
        <v>225</v>
      </c>
      <c r="E1154" s="178"/>
      <c r="F1154" s="179" t="s">
        <v>1347</v>
      </c>
      <c r="H1154" s="178"/>
      <c r="I1154" s="180"/>
      <c r="L1154" s="177"/>
      <c r="M1154" s="181"/>
      <c r="T1154" s="182"/>
      <c r="AT1154" s="178" t="s">
        <v>225</v>
      </c>
      <c r="AU1154" s="178" t="s">
        <v>84</v>
      </c>
      <c r="AV1154" s="176" t="s">
        <v>82</v>
      </c>
      <c r="AW1154" s="176" t="s">
        <v>36</v>
      </c>
      <c r="AX1154" s="176" t="s">
        <v>75</v>
      </c>
      <c r="AY1154" s="178" t="s">
        <v>214</v>
      </c>
    </row>
    <row r="1155" s="183" customFormat="true" ht="9.75" hidden="false" customHeight="false" outlineLevel="0" collapsed="false">
      <c r="B1155" s="184"/>
      <c r="D1155" s="174" t="s">
        <v>225</v>
      </c>
      <c r="E1155" s="185"/>
      <c r="F1155" s="186" t="s">
        <v>1348</v>
      </c>
      <c r="H1155" s="187" t="n">
        <v>6.138</v>
      </c>
      <c r="I1155" s="188"/>
      <c r="L1155" s="184"/>
      <c r="M1155" s="189"/>
      <c r="T1155" s="190"/>
      <c r="AT1155" s="185" t="s">
        <v>225</v>
      </c>
      <c r="AU1155" s="185" t="s">
        <v>84</v>
      </c>
      <c r="AV1155" s="183" t="s">
        <v>84</v>
      </c>
      <c r="AW1155" s="183" t="s">
        <v>36</v>
      </c>
      <c r="AX1155" s="183" t="s">
        <v>75</v>
      </c>
      <c r="AY1155" s="185" t="s">
        <v>214</v>
      </c>
    </row>
    <row r="1156" s="183" customFormat="true" ht="9.75" hidden="false" customHeight="false" outlineLevel="0" collapsed="false">
      <c r="B1156" s="184"/>
      <c r="D1156" s="174" t="s">
        <v>225</v>
      </c>
      <c r="E1156" s="185"/>
      <c r="F1156" s="186" t="s">
        <v>1349</v>
      </c>
      <c r="H1156" s="187" t="n">
        <v>2.245</v>
      </c>
      <c r="I1156" s="188"/>
      <c r="L1156" s="184"/>
      <c r="M1156" s="189"/>
      <c r="T1156" s="190"/>
      <c r="AT1156" s="185" t="s">
        <v>225</v>
      </c>
      <c r="AU1156" s="185" t="s">
        <v>84</v>
      </c>
      <c r="AV1156" s="183" t="s">
        <v>84</v>
      </c>
      <c r="AW1156" s="183" t="s">
        <v>36</v>
      </c>
      <c r="AX1156" s="183" t="s">
        <v>75</v>
      </c>
      <c r="AY1156" s="185" t="s">
        <v>214</v>
      </c>
    </row>
    <row r="1157" s="199" customFormat="true" ht="9.75" hidden="false" customHeight="false" outlineLevel="0" collapsed="false">
      <c r="B1157" s="200"/>
      <c r="D1157" s="174" t="s">
        <v>225</v>
      </c>
      <c r="E1157" s="201"/>
      <c r="F1157" s="202" t="s">
        <v>239</v>
      </c>
      <c r="H1157" s="203" t="n">
        <v>8.383</v>
      </c>
      <c r="I1157" s="204"/>
      <c r="L1157" s="200"/>
      <c r="M1157" s="205"/>
      <c r="T1157" s="206"/>
      <c r="AT1157" s="201" t="s">
        <v>225</v>
      </c>
      <c r="AU1157" s="201" t="s">
        <v>84</v>
      </c>
      <c r="AV1157" s="199" t="s">
        <v>220</v>
      </c>
      <c r="AW1157" s="199" t="s">
        <v>36</v>
      </c>
      <c r="AX1157" s="199" t="s">
        <v>82</v>
      </c>
      <c r="AY1157" s="201" t="s">
        <v>214</v>
      </c>
    </row>
    <row r="1158" s="22" customFormat="true" ht="16.5" hidden="false" customHeight="true" outlineLevel="0" collapsed="false">
      <c r="B1158" s="23"/>
      <c r="C1158" s="207" t="s">
        <v>1350</v>
      </c>
      <c r="D1158" s="207" t="s">
        <v>307</v>
      </c>
      <c r="E1158" s="208" t="s">
        <v>1351</v>
      </c>
      <c r="F1158" s="209" t="s">
        <v>1352</v>
      </c>
      <c r="G1158" s="210" t="s">
        <v>112</v>
      </c>
      <c r="H1158" s="211" t="n">
        <v>8.802</v>
      </c>
      <c r="I1158" s="212"/>
      <c r="J1158" s="213" t="n">
        <f aca="false">ROUND(I1158*H1158,2)</f>
        <v>0</v>
      </c>
      <c r="K1158" s="209" t="s">
        <v>219</v>
      </c>
      <c r="L1158" s="214"/>
      <c r="M1158" s="215"/>
      <c r="N1158" s="216" t="s">
        <v>46</v>
      </c>
      <c r="P1158" s="166" t="n">
        <f aca="false">O1158*H1158</f>
        <v>0</v>
      </c>
      <c r="Q1158" s="166" t="n">
        <v>0.0003</v>
      </c>
      <c r="R1158" s="166" t="n">
        <f aca="false">Q1158*H1158</f>
        <v>0.0026406</v>
      </c>
      <c r="S1158" s="166" t="n">
        <v>0</v>
      </c>
      <c r="T1158" s="167" t="n">
        <f aca="false">S1158*H1158</f>
        <v>0</v>
      </c>
      <c r="AR1158" s="168" t="s">
        <v>344</v>
      </c>
      <c r="AT1158" s="168" t="s">
        <v>307</v>
      </c>
      <c r="AU1158" s="168" t="s">
        <v>84</v>
      </c>
      <c r="AY1158" s="3" t="s">
        <v>214</v>
      </c>
      <c r="BE1158" s="169" t="n">
        <f aca="false">IF(N1158="základní",J1158,0)</f>
        <v>0</v>
      </c>
      <c r="BF1158" s="169" t="n">
        <f aca="false">IF(N1158="snížená",J1158,0)</f>
        <v>0</v>
      </c>
      <c r="BG1158" s="169" t="n">
        <f aca="false">IF(N1158="zákl. přenesená",J1158,0)</f>
        <v>0</v>
      </c>
      <c r="BH1158" s="169" t="n">
        <f aca="false">IF(N1158="sníž. přenesená",J1158,0)</f>
        <v>0</v>
      </c>
      <c r="BI1158" s="169" t="n">
        <f aca="false">IF(N1158="nulová",J1158,0)</f>
        <v>0</v>
      </c>
      <c r="BJ1158" s="3" t="s">
        <v>82</v>
      </c>
      <c r="BK1158" s="169" t="n">
        <f aca="false">ROUND(I1158*H1158,2)</f>
        <v>0</v>
      </c>
      <c r="BL1158" s="3" t="s">
        <v>290</v>
      </c>
      <c r="BM1158" s="168" t="s">
        <v>1353</v>
      </c>
    </row>
    <row r="1159" s="176" customFormat="true" ht="9.75" hidden="false" customHeight="false" outlineLevel="0" collapsed="false">
      <c r="B1159" s="177"/>
      <c r="D1159" s="174" t="s">
        <v>225</v>
      </c>
      <c r="E1159" s="178"/>
      <c r="F1159" s="179" t="s">
        <v>627</v>
      </c>
      <c r="H1159" s="178"/>
      <c r="I1159" s="180"/>
      <c r="L1159" s="177"/>
      <c r="M1159" s="181"/>
      <c r="T1159" s="182"/>
      <c r="AT1159" s="178" t="s">
        <v>225</v>
      </c>
      <c r="AU1159" s="178" t="s">
        <v>84</v>
      </c>
      <c r="AV1159" s="176" t="s">
        <v>82</v>
      </c>
      <c r="AW1159" s="176" t="s">
        <v>36</v>
      </c>
      <c r="AX1159" s="176" t="s">
        <v>75</v>
      </c>
      <c r="AY1159" s="178" t="s">
        <v>214</v>
      </c>
    </row>
    <row r="1160" s="176" customFormat="true" ht="9.75" hidden="false" customHeight="false" outlineLevel="0" collapsed="false">
      <c r="B1160" s="177"/>
      <c r="D1160" s="174" t="s">
        <v>225</v>
      </c>
      <c r="E1160" s="178"/>
      <c r="F1160" s="179" t="s">
        <v>1347</v>
      </c>
      <c r="H1160" s="178"/>
      <c r="I1160" s="180"/>
      <c r="L1160" s="177"/>
      <c r="M1160" s="181"/>
      <c r="T1160" s="182"/>
      <c r="AT1160" s="178" t="s">
        <v>225</v>
      </c>
      <c r="AU1160" s="178" t="s">
        <v>84</v>
      </c>
      <c r="AV1160" s="176" t="s">
        <v>82</v>
      </c>
      <c r="AW1160" s="176" t="s">
        <v>36</v>
      </c>
      <c r="AX1160" s="176" t="s">
        <v>75</v>
      </c>
      <c r="AY1160" s="178" t="s">
        <v>214</v>
      </c>
    </row>
    <row r="1161" s="183" customFormat="true" ht="9.75" hidden="false" customHeight="false" outlineLevel="0" collapsed="false">
      <c r="B1161" s="184"/>
      <c r="D1161" s="174" t="s">
        <v>225</v>
      </c>
      <c r="E1161" s="185"/>
      <c r="F1161" s="186" t="s">
        <v>1348</v>
      </c>
      <c r="H1161" s="187" t="n">
        <v>6.138</v>
      </c>
      <c r="I1161" s="188"/>
      <c r="L1161" s="184"/>
      <c r="M1161" s="189"/>
      <c r="T1161" s="190"/>
      <c r="AT1161" s="185" t="s">
        <v>225</v>
      </c>
      <c r="AU1161" s="185" t="s">
        <v>84</v>
      </c>
      <c r="AV1161" s="183" t="s">
        <v>84</v>
      </c>
      <c r="AW1161" s="183" t="s">
        <v>36</v>
      </c>
      <c r="AX1161" s="183" t="s">
        <v>75</v>
      </c>
      <c r="AY1161" s="185" t="s">
        <v>214</v>
      </c>
    </row>
    <row r="1162" s="183" customFormat="true" ht="9.75" hidden="false" customHeight="false" outlineLevel="0" collapsed="false">
      <c r="B1162" s="184"/>
      <c r="D1162" s="174" t="s">
        <v>225</v>
      </c>
      <c r="E1162" s="185"/>
      <c r="F1162" s="186" t="s">
        <v>1349</v>
      </c>
      <c r="H1162" s="187" t="n">
        <v>2.245</v>
      </c>
      <c r="I1162" s="188"/>
      <c r="L1162" s="184"/>
      <c r="M1162" s="189"/>
      <c r="T1162" s="190"/>
      <c r="AT1162" s="185" t="s">
        <v>225</v>
      </c>
      <c r="AU1162" s="185" t="s">
        <v>84</v>
      </c>
      <c r="AV1162" s="183" t="s">
        <v>84</v>
      </c>
      <c r="AW1162" s="183" t="s">
        <v>36</v>
      </c>
      <c r="AX1162" s="183" t="s">
        <v>75</v>
      </c>
      <c r="AY1162" s="185" t="s">
        <v>214</v>
      </c>
    </row>
    <row r="1163" s="199" customFormat="true" ht="9.75" hidden="false" customHeight="false" outlineLevel="0" collapsed="false">
      <c r="B1163" s="200"/>
      <c r="D1163" s="174" t="s">
        <v>225</v>
      </c>
      <c r="E1163" s="201"/>
      <c r="F1163" s="202" t="s">
        <v>239</v>
      </c>
      <c r="H1163" s="203" t="n">
        <v>8.383</v>
      </c>
      <c r="I1163" s="204"/>
      <c r="L1163" s="200"/>
      <c r="M1163" s="205"/>
      <c r="T1163" s="206"/>
      <c r="AT1163" s="201" t="s">
        <v>225</v>
      </c>
      <c r="AU1163" s="201" t="s">
        <v>84</v>
      </c>
      <c r="AV1163" s="199" t="s">
        <v>220</v>
      </c>
      <c r="AW1163" s="199" t="s">
        <v>36</v>
      </c>
      <c r="AX1163" s="199" t="s">
        <v>82</v>
      </c>
      <c r="AY1163" s="201" t="s">
        <v>214</v>
      </c>
    </row>
    <row r="1164" s="183" customFormat="true" ht="9.75" hidden="false" customHeight="false" outlineLevel="0" collapsed="false">
      <c r="B1164" s="184"/>
      <c r="D1164" s="174" t="s">
        <v>225</v>
      </c>
      <c r="F1164" s="186" t="s">
        <v>1354</v>
      </c>
      <c r="H1164" s="187" t="n">
        <v>8.802</v>
      </c>
      <c r="I1164" s="188"/>
      <c r="L1164" s="184"/>
      <c r="M1164" s="189"/>
      <c r="T1164" s="190"/>
      <c r="AT1164" s="185" t="s">
        <v>225</v>
      </c>
      <c r="AU1164" s="185" t="s">
        <v>84</v>
      </c>
      <c r="AV1164" s="183" t="s">
        <v>84</v>
      </c>
      <c r="AW1164" s="183" t="s">
        <v>4</v>
      </c>
      <c r="AX1164" s="183" t="s">
        <v>82</v>
      </c>
      <c r="AY1164" s="185" t="s">
        <v>214</v>
      </c>
    </row>
    <row r="1165" s="22" customFormat="true" ht="24" hidden="false" customHeight="true" outlineLevel="0" collapsed="false">
      <c r="B1165" s="23"/>
      <c r="C1165" s="157" t="s">
        <v>788</v>
      </c>
      <c r="D1165" s="157" t="s">
        <v>216</v>
      </c>
      <c r="E1165" s="158" t="s">
        <v>1355</v>
      </c>
      <c r="F1165" s="159" t="s">
        <v>1356</v>
      </c>
      <c r="G1165" s="160" t="s">
        <v>112</v>
      </c>
      <c r="H1165" s="161" t="n">
        <v>32.762</v>
      </c>
      <c r="I1165" s="162"/>
      <c r="J1165" s="163" t="n">
        <f aca="false">ROUND(I1165*H1165,2)</f>
        <v>0</v>
      </c>
      <c r="K1165" s="159" t="s">
        <v>219</v>
      </c>
      <c r="L1165" s="23"/>
      <c r="M1165" s="164"/>
      <c r="N1165" s="165" t="s">
        <v>46</v>
      </c>
      <c r="P1165" s="166" t="n">
        <f aca="false">O1165*H1165</f>
        <v>0</v>
      </c>
      <c r="Q1165" s="166" t="n">
        <v>0.0041796</v>
      </c>
      <c r="R1165" s="166" t="n">
        <f aca="false">Q1165*H1165</f>
        <v>0.1369320552</v>
      </c>
      <c r="S1165" s="166" t="n">
        <v>0</v>
      </c>
      <c r="T1165" s="167" t="n">
        <f aca="false">S1165*H1165</f>
        <v>0</v>
      </c>
      <c r="AR1165" s="168" t="s">
        <v>290</v>
      </c>
      <c r="AT1165" s="168" t="s">
        <v>216</v>
      </c>
      <c r="AU1165" s="168" t="s">
        <v>84</v>
      </c>
      <c r="AY1165" s="3" t="s">
        <v>214</v>
      </c>
      <c r="BE1165" s="169" t="n">
        <f aca="false">IF(N1165="základní",J1165,0)</f>
        <v>0</v>
      </c>
      <c r="BF1165" s="169" t="n">
        <f aca="false">IF(N1165="snížená",J1165,0)</f>
        <v>0</v>
      </c>
      <c r="BG1165" s="169" t="n">
        <f aca="false">IF(N1165="zákl. přenesená",J1165,0)</f>
        <v>0</v>
      </c>
      <c r="BH1165" s="169" t="n">
        <f aca="false">IF(N1165="sníž. přenesená",J1165,0)</f>
        <v>0</v>
      </c>
      <c r="BI1165" s="169" t="n">
        <f aca="false">IF(N1165="nulová",J1165,0)</f>
        <v>0</v>
      </c>
      <c r="BJ1165" s="3" t="s">
        <v>82</v>
      </c>
      <c r="BK1165" s="169" t="n">
        <f aca="false">ROUND(I1165*H1165,2)</f>
        <v>0</v>
      </c>
      <c r="BL1165" s="3" t="s">
        <v>290</v>
      </c>
      <c r="BM1165" s="168" t="s">
        <v>1357</v>
      </c>
    </row>
    <row r="1166" s="22" customFormat="true" ht="9.75" hidden="false" customHeight="false" outlineLevel="0" collapsed="false">
      <c r="B1166" s="23"/>
      <c r="D1166" s="170" t="s">
        <v>221</v>
      </c>
      <c r="F1166" s="171" t="s">
        <v>1358</v>
      </c>
      <c r="I1166" s="172"/>
      <c r="L1166" s="23"/>
      <c r="M1166" s="173"/>
      <c r="T1166" s="54"/>
      <c r="AT1166" s="3" t="s">
        <v>221</v>
      </c>
      <c r="AU1166" s="3" t="s">
        <v>84</v>
      </c>
    </row>
    <row r="1167" s="176" customFormat="true" ht="9.75" hidden="false" customHeight="false" outlineLevel="0" collapsed="false">
      <c r="B1167" s="177"/>
      <c r="D1167" s="174" t="s">
        <v>225</v>
      </c>
      <c r="E1167" s="178"/>
      <c r="F1167" s="179" t="s">
        <v>837</v>
      </c>
      <c r="H1167" s="178"/>
      <c r="I1167" s="180"/>
      <c r="L1167" s="177"/>
      <c r="M1167" s="181"/>
      <c r="T1167" s="182"/>
      <c r="AT1167" s="178" t="s">
        <v>225</v>
      </c>
      <c r="AU1167" s="178" t="s">
        <v>84</v>
      </c>
      <c r="AV1167" s="176" t="s">
        <v>82</v>
      </c>
      <c r="AW1167" s="176" t="s">
        <v>36</v>
      </c>
      <c r="AX1167" s="176" t="s">
        <v>75</v>
      </c>
      <c r="AY1167" s="178" t="s">
        <v>214</v>
      </c>
    </row>
    <row r="1168" s="183" customFormat="true" ht="9.75" hidden="false" customHeight="false" outlineLevel="0" collapsed="false">
      <c r="B1168" s="184"/>
      <c r="D1168" s="174" t="s">
        <v>225</v>
      </c>
      <c r="E1168" s="185"/>
      <c r="F1168" s="186" t="s">
        <v>1359</v>
      </c>
      <c r="H1168" s="187" t="n">
        <v>2.7</v>
      </c>
      <c r="I1168" s="188"/>
      <c r="L1168" s="184"/>
      <c r="M1168" s="189"/>
      <c r="T1168" s="190"/>
      <c r="AT1168" s="185" t="s">
        <v>225</v>
      </c>
      <c r="AU1168" s="185" t="s">
        <v>84</v>
      </c>
      <c r="AV1168" s="183" t="s">
        <v>84</v>
      </c>
      <c r="AW1168" s="183" t="s">
        <v>36</v>
      </c>
      <c r="AX1168" s="183" t="s">
        <v>75</v>
      </c>
      <c r="AY1168" s="185" t="s">
        <v>214</v>
      </c>
    </row>
    <row r="1169" s="183" customFormat="true" ht="9.75" hidden="false" customHeight="false" outlineLevel="0" collapsed="false">
      <c r="B1169" s="184"/>
      <c r="D1169" s="174" t="s">
        <v>225</v>
      </c>
      <c r="E1169" s="185"/>
      <c r="F1169" s="186" t="s">
        <v>1360</v>
      </c>
      <c r="H1169" s="187" t="n">
        <v>2.7</v>
      </c>
      <c r="I1169" s="188"/>
      <c r="L1169" s="184"/>
      <c r="M1169" s="189"/>
      <c r="T1169" s="190"/>
      <c r="AT1169" s="185" t="s">
        <v>225</v>
      </c>
      <c r="AU1169" s="185" t="s">
        <v>84</v>
      </c>
      <c r="AV1169" s="183" t="s">
        <v>84</v>
      </c>
      <c r="AW1169" s="183" t="s">
        <v>36</v>
      </c>
      <c r="AX1169" s="183" t="s">
        <v>75</v>
      </c>
      <c r="AY1169" s="185" t="s">
        <v>214</v>
      </c>
    </row>
    <row r="1170" s="183" customFormat="true" ht="9.75" hidden="false" customHeight="false" outlineLevel="0" collapsed="false">
      <c r="B1170" s="184"/>
      <c r="D1170" s="174" t="s">
        <v>225</v>
      </c>
      <c r="E1170" s="185"/>
      <c r="F1170" s="186" t="s">
        <v>1361</v>
      </c>
      <c r="H1170" s="187" t="n">
        <v>27.362</v>
      </c>
      <c r="I1170" s="188"/>
      <c r="L1170" s="184"/>
      <c r="M1170" s="189"/>
      <c r="T1170" s="190"/>
      <c r="AT1170" s="185" t="s">
        <v>225</v>
      </c>
      <c r="AU1170" s="185" t="s">
        <v>84</v>
      </c>
      <c r="AV1170" s="183" t="s">
        <v>84</v>
      </c>
      <c r="AW1170" s="183" t="s">
        <v>36</v>
      </c>
      <c r="AX1170" s="183" t="s">
        <v>75</v>
      </c>
      <c r="AY1170" s="185" t="s">
        <v>214</v>
      </c>
    </row>
    <row r="1171" s="199" customFormat="true" ht="9.75" hidden="false" customHeight="false" outlineLevel="0" collapsed="false">
      <c r="B1171" s="200"/>
      <c r="D1171" s="174" t="s">
        <v>225</v>
      </c>
      <c r="E1171" s="201"/>
      <c r="F1171" s="202" t="s">
        <v>239</v>
      </c>
      <c r="H1171" s="203" t="n">
        <v>32.762</v>
      </c>
      <c r="I1171" s="204"/>
      <c r="L1171" s="200"/>
      <c r="M1171" s="205"/>
      <c r="T1171" s="206"/>
      <c r="AT1171" s="201" t="s">
        <v>225</v>
      </c>
      <c r="AU1171" s="201" t="s">
        <v>84</v>
      </c>
      <c r="AV1171" s="199" t="s">
        <v>220</v>
      </c>
      <c r="AW1171" s="199" t="s">
        <v>36</v>
      </c>
      <c r="AX1171" s="199" t="s">
        <v>82</v>
      </c>
      <c r="AY1171" s="201" t="s">
        <v>214</v>
      </c>
    </row>
    <row r="1172" s="22" customFormat="true" ht="24" hidden="false" customHeight="true" outlineLevel="0" collapsed="false">
      <c r="B1172" s="23"/>
      <c r="C1172" s="207" t="s">
        <v>1362</v>
      </c>
      <c r="D1172" s="207" t="s">
        <v>307</v>
      </c>
      <c r="E1172" s="208" t="s">
        <v>1363</v>
      </c>
      <c r="F1172" s="209" t="s">
        <v>1364</v>
      </c>
      <c r="G1172" s="210" t="s">
        <v>112</v>
      </c>
      <c r="H1172" s="211" t="n">
        <v>33.417</v>
      </c>
      <c r="I1172" s="212"/>
      <c r="J1172" s="213" t="n">
        <f aca="false">ROUND(I1172*H1172,2)</f>
        <v>0</v>
      </c>
      <c r="K1172" s="209" t="s">
        <v>404</v>
      </c>
      <c r="L1172" s="214"/>
      <c r="M1172" s="215"/>
      <c r="N1172" s="216" t="s">
        <v>46</v>
      </c>
      <c r="P1172" s="166" t="n">
        <f aca="false">O1172*H1172</f>
        <v>0</v>
      </c>
      <c r="Q1172" s="166" t="n">
        <v>0</v>
      </c>
      <c r="R1172" s="166" t="n">
        <f aca="false">Q1172*H1172</f>
        <v>0</v>
      </c>
      <c r="S1172" s="166" t="n">
        <v>0</v>
      </c>
      <c r="T1172" s="167" t="n">
        <f aca="false">S1172*H1172</f>
        <v>0</v>
      </c>
      <c r="AR1172" s="168" t="s">
        <v>344</v>
      </c>
      <c r="AT1172" s="168" t="s">
        <v>307</v>
      </c>
      <c r="AU1172" s="168" t="s">
        <v>84</v>
      </c>
      <c r="AY1172" s="3" t="s">
        <v>214</v>
      </c>
      <c r="BE1172" s="169" t="n">
        <f aca="false">IF(N1172="základní",J1172,0)</f>
        <v>0</v>
      </c>
      <c r="BF1172" s="169" t="n">
        <f aca="false">IF(N1172="snížená",J1172,0)</f>
        <v>0</v>
      </c>
      <c r="BG1172" s="169" t="n">
        <f aca="false">IF(N1172="zákl. přenesená",J1172,0)</f>
        <v>0</v>
      </c>
      <c r="BH1172" s="169" t="n">
        <f aca="false">IF(N1172="sníž. přenesená",J1172,0)</f>
        <v>0</v>
      </c>
      <c r="BI1172" s="169" t="n">
        <f aca="false">IF(N1172="nulová",J1172,0)</f>
        <v>0</v>
      </c>
      <c r="BJ1172" s="3" t="s">
        <v>82</v>
      </c>
      <c r="BK1172" s="169" t="n">
        <f aca="false">ROUND(I1172*H1172,2)</f>
        <v>0</v>
      </c>
      <c r="BL1172" s="3" t="s">
        <v>290</v>
      </c>
      <c r="BM1172" s="168" t="s">
        <v>1365</v>
      </c>
    </row>
    <row r="1173" s="176" customFormat="true" ht="9.75" hidden="false" customHeight="false" outlineLevel="0" collapsed="false">
      <c r="B1173" s="177"/>
      <c r="D1173" s="174" t="s">
        <v>225</v>
      </c>
      <c r="E1173" s="178"/>
      <c r="F1173" s="179" t="s">
        <v>837</v>
      </c>
      <c r="H1173" s="178"/>
      <c r="I1173" s="180"/>
      <c r="L1173" s="177"/>
      <c r="M1173" s="181"/>
      <c r="T1173" s="182"/>
      <c r="AT1173" s="178" t="s">
        <v>225</v>
      </c>
      <c r="AU1173" s="178" t="s">
        <v>84</v>
      </c>
      <c r="AV1173" s="176" t="s">
        <v>82</v>
      </c>
      <c r="AW1173" s="176" t="s">
        <v>36</v>
      </c>
      <c r="AX1173" s="176" t="s">
        <v>75</v>
      </c>
      <c r="AY1173" s="178" t="s">
        <v>214</v>
      </c>
    </row>
    <row r="1174" s="183" customFormat="true" ht="9.75" hidden="false" customHeight="false" outlineLevel="0" collapsed="false">
      <c r="B1174" s="184"/>
      <c r="D1174" s="174" t="s">
        <v>225</v>
      </c>
      <c r="E1174" s="185"/>
      <c r="F1174" s="186" t="s">
        <v>1359</v>
      </c>
      <c r="H1174" s="187" t="n">
        <v>2.7</v>
      </c>
      <c r="I1174" s="188"/>
      <c r="L1174" s="184"/>
      <c r="M1174" s="189"/>
      <c r="T1174" s="190"/>
      <c r="AT1174" s="185" t="s">
        <v>225</v>
      </c>
      <c r="AU1174" s="185" t="s">
        <v>84</v>
      </c>
      <c r="AV1174" s="183" t="s">
        <v>84</v>
      </c>
      <c r="AW1174" s="183" t="s">
        <v>36</v>
      </c>
      <c r="AX1174" s="183" t="s">
        <v>75</v>
      </c>
      <c r="AY1174" s="185" t="s">
        <v>214</v>
      </c>
    </row>
    <row r="1175" s="183" customFormat="true" ht="9.75" hidden="false" customHeight="false" outlineLevel="0" collapsed="false">
      <c r="B1175" s="184"/>
      <c r="D1175" s="174" t="s">
        <v>225</v>
      </c>
      <c r="E1175" s="185"/>
      <c r="F1175" s="186" t="s">
        <v>1360</v>
      </c>
      <c r="H1175" s="187" t="n">
        <v>2.7</v>
      </c>
      <c r="I1175" s="188"/>
      <c r="L1175" s="184"/>
      <c r="M1175" s="189"/>
      <c r="T1175" s="190"/>
      <c r="AT1175" s="185" t="s">
        <v>225</v>
      </c>
      <c r="AU1175" s="185" t="s">
        <v>84</v>
      </c>
      <c r="AV1175" s="183" t="s">
        <v>84</v>
      </c>
      <c r="AW1175" s="183" t="s">
        <v>36</v>
      </c>
      <c r="AX1175" s="183" t="s">
        <v>75</v>
      </c>
      <c r="AY1175" s="185" t="s">
        <v>214</v>
      </c>
    </row>
    <row r="1176" s="183" customFormat="true" ht="9.75" hidden="false" customHeight="false" outlineLevel="0" collapsed="false">
      <c r="B1176" s="184"/>
      <c r="D1176" s="174" t="s">
        <v>225</v>
      </c>
      <c r="E1176" s="185"/>
      <c r="F1176" s="186" t="s">
        <v>1361</v>
      </c>
      <c r="H1176" s="187" t="n">
        <v>27.362</v>
      </c>
      <c r="I1176" s="188"/>
      <c r="L1176" s="184"/>
      <c r="M1176" s="189"/>
      <c r="T1176" s="190"/>
      <c r="AT1176" s="185" t="s">
        <v>225</v>
      </c>
      <c r="AU1176" s="185" t="s">
        <v>84</v>
      </c>
      <c r="AV1176" s="183" t="s">
        <v>84</v>
      </c>
      <c r="AW1176" s="183" t="s">
        <v>36</v>
      </c>
      <c r="AX1176" s="183" t="s">
        <v>75</v>
      </c>
      <c r="AY1176" s="185" t="s">
        <v>214</v>
      </c>
    </row>
    <row r="1177" s="199" customFormat="true" ht="9.75" hidden="false" customHeight="false" outlineLevel="0" collapsed="false">
      <c r="B1177" s="200"/>
      <c r="D1177" s="174" t="s">
        <v>225</v>
      </c>
      <c r="E1177" s="201"/>
      <c r="F1177" s="202" t="s">
        <v>239</v>
      </c>
      <c r="H1177" s="203" t="n">
        <v>32.762</v>
      </c>
      <c r="I1177" s="204"/>
      <c r="L1177" s="200"/>
      <c r="M1177" s="205"/>
      <c r="T1177" s="206"/>
      <c r="AT1177" s="201" t="s">
        <v>225</v>
      </c>
      <c r="AU1177" s="201" t="s">
        <v>84</v>
      </c>
      <c r="AV1177" s="199" t="s">
        <v>220</v>
      </c>
      <c r="AW1177" s="199" t="s">
        <v>36</v>
      </c>
      <c r="AX1177" s="199" t="s">
        <v>82</v>
      </c>
      <c r="AY1177" s="201" t="s">
        <v>214</v>
      </c>
    </row>
    <row r="1178" s="183" customFormat="true" ht="9.75" hidden="false" customHeight="false" outlineLevel="0" collapsed="false">
      <c r="B1178" s="184"/>
      <c r="D1178" s="174" t="s">
        <v>225</v>
      </c>
      <c r="F1178" s="186" t="s">
        <v>1366</v>
      </c>
      <c r="H1178" s="187" t="n">
        <v>33.417</v>
      </c>
      <c r="I1178" s="188"/>
      <c r="L1178" s="184"/>
      <c r="M1178" s="189"/>
      <c r="T1178" s="190"/>
      <c r="AT1178" s="185" t="s">
        <v>225</v>
      </c>
      <c r="AU1178" s="185" t="s">
        <v>84</v>
      </c>
      <c r="AV1178" s="183" t="s">
        <v>84</v>
      </c>
      <c r="AW1178" s="183" t="s">
        <v>4</v>
      </c>
      <c r="AX1178" s="183" t="s">
        <v>82</v>
      </c>
      <c r="AY1178" s="185" t="s">
        <v>214</v>
      </c>
    </row>
    <row r="1179" s="22" customFormat="true" ht="24" hidden="false" customHeight="true" outlineLevel="0" collapsed="false">
      <c r="B1179" s="23"/>
      <c r="C1179" s="157" t="s">
        <v>793</v>
      </c>
      <c r="D1179" s="157" t="s">
        <v>216</v>
      </c>
      <c r="E1179" s="158" t="s">
        <v>1367</v>
      </c>
      <c r="F1179" s="159" t="s">
        <v>1368</v>
      </c>
      <c r="G1179" s="160" t="s">
        <v>310</v>
      </c>
      <c r="H1179" s="161" t="n">
        <v>3.87</v>
      </c>
      <c r="I1179" s="162"/>
      <c r="J1179" s="163" t="n">
        <f aca="false">ROUND(I1179*H1179,2)</f>
        <v>0</v>
      </c>
      <c r="K1179" s="159" t="s">
        <v>219</v>
      </c>
      <c r="L1179" s="23"/>
      <c r="M1179" s="164"/>
      <c r="N1179" s="165" t="s">
        <v>46</v>
      </c>
      <c r="P1179" s="166" t="n">
        <f aca="false">O1179*H1179</f>
        <v>0</v>
      </c>
      <c r="Q1179" s="166" t="n">
        <v>0</v>
      </c>
      <c r="R1179" s="166" t="n">
        <f aca="false">Q1179*H1179</f>
        <v>0</v>
      </c>
      <c r="S1179" s="166" t="n">
        <v>0</v>
      </c>
      <c r="T1179" s="167" t="n">
        <f aca="false">S1179*H1179</f>
        <v>0</v>
      </c>
      <c r="AR1179" s="168" t="s">
        <v>290</v>
      </c>
      <c r="AT1179" s="168" t="s">
        <v>216</v>
      </c>
      <c r="AU1179" s="168" t="s">
        <v>84</v>
      </c>
      <c r="AY1179" s="3" t="s">
        <v>214</v>
      </c>
      <c r="BE1179" s="169" t="n">
        <f aca="false">IF(N1179="základní",J1179,0)</f>
        <v>0</v>
      </c>
      <c r="BF1179" s="169" t="n">
        <f aca="false">IF(N1179="snížená",J1179,0)</f>
        <v>0</v>
      </c>
      <c r="BG1179" s="169" t="n">
        <f aca="false">IF(N1179="zákl. přenesená",J1179,0)</f>
        <v>0</v>
      </c>
      <c r="BH1179" s="169" t="n">
        <f aca="false">IF(N1179="sníž. přenesená",J1179,0)</f>
        <v>0</v>
      </c>
      <c r="BI1179" s="169" t="n">
        <f aca="false">IF(N1179="nulová",J1179,0)</f>
        <v>0</v>
      </c>
      <c r="BJ1179" s="3" t="s">
        <v>82</v>
      </c>
      <c r="BK1179" s="169" t="n">
        <f aca="false">ROUND(I1179*H1179,2)</f>
        <v>0</v>
      </c>
      <c r="BL1179" s="3" t="s">
        <v>290</v>
      </c>
      <c r="BM1179" s="168" t="s">
        <v>1369</v>
      </c>
    </row>
    <row r="1180" s="22" customFormat="true" ht="9.75" hidden="false" customHeight="false" outlineLevel="0" collapsed="false">
      <c r="B1180" s="23"/>
      <c r="D1180" s="170" t="s">
        <v>221</v>
      </c>
      <c r="F1180" s="171" t="s">
        <v>1370</v>
      </c>
      <c r="I1180" s="172"/>
      <c r="L1180" s="23"/>
      <c r="M1180" s="173"/>
      <c r="T1180" s="54"/>
      <c r="AT1180" s="3" t="s">
        <v>221</v>
      </c>
      <c r="AU1180" s="3" t="s">
        <v>84</v>
      </c>
    </row>
    <row r="1181" s="22" customFormat="true" ht="24" hidden="false" customHeight="true" outlineLevel="0" collapsed="false">
      <c r="B1181" s="23"/>
      <c r="C1181" s="157" t="s">
        <v>1371</v>
      </c>
      <c r="D1181" s="157" t="s">
        <v>216</v>
      </c>
      <c r="E1181" s="158" t="s">
        <v>1372</v>
      </c>
      <c r="F1181" s="159" t="s">
        <v>1373</v>
      </c>
      <c r="G1181" s="160" t="s">
        <v>310</v>
      </c>
      <c r="H1181" s="161" t="n">
        <v>3.87</v>
      </c>
      <c r="I1181" s="162"/>
      <c r="J1181" s="163" t="n">
        <f aca="false">ROUND(I1181*H1181,2)</f>
        <v>0</v>
      </c>
      <c r="K1181" s="159" t="s">
        <v>219</v>
      </c>
      <c r="L1181" s="23"/>
      <c r="M1181" s="164"/>
      <c r="N1181" s="165" t="s">
        <v>46</v>
      </c>
      <c r="P1181" s="166" t="n">
        <f aca="false">O1181*H1181</f>
        <v>0</v>
      </c>
      <c r="Q1181" s="166" t="n">
        <v>0</v>
      </c>
      <c r="R1181" s="166" t="n">
        <f aca="false">Q1181*H1181</f>
        <v>0</v>
      </c>
      <c r="S1181" s="166" t="n">
        <v>0</v>
      </c>
      <c r="T1181" s="167" t="n">
        <f aca="false">S1181*H1181</f>
        <v>0</v>
      </c>
      <c r="AR1181" s="168" t="s">
        <v>290</v>
      </c>
      <c r="AT1181" s="168" t="s">
        <v>216</v>
      </c>
      <c r="AU1181" s="168" t="s">
        <v>84</v>
      </c>
      <c r="AY1181" s="3" t="s">
        <v>214</v>
      </c>
      <c r="BE1181" s="169" t="n">
        <f aca="false">IF(N1181="základní",J1181,0)</f>
        <v>0</v>
      </c>
      <c r="BF1181" s="169" t="n">
        <f aca="false">IF(N1181="snížená",J1181,0)</f>
        <v>0</v>
      </c>
      <c r="BG1181" s="169" t="n">
        <f aca="false">IF(N1181="zákl. přenesená",J1181,0)</f>
        <v>0</v>
      </c>
      <c r="BH1181" s="169" t="n">
        <f aca="false">IF(N1181="sníž. přenesená",J1181,0)</f>
        <v>0</v>
      </c>
      <c r="BI1181" s="169" t="n">
        <f aca="false">IF(N1181="nulová",J1181,0)</f>
        <v>0</v>
      </c>
      <c r="BJ1181" s="3" t="s">
        <v>82</v>
      </c>
      <c r="BK1181" s="169" t="n">
        <f aca="false">ROUND(I1181*H1181,2)</f>
        <v>0</v>
      </c>
      <c r="BL1181" s="3" t="s">
        <v>290</v>
      </c>
      <c r="BM1181" s="168" t="s">
        <v>1374</v>
      </c>
    </row>
    <row r="1182" s="22" customFormat="true" ht="9.75" hidden="false" customHeight="false" outlineLevel="0" collapsed="false">
      <c r="B1182" s="23"/>
      <c r="D1182" s="170" t="s">
        <v>221</v>
      </c>
      <c r="F1182" s="171" t="s">
        <v>1375</v>
      </c>
      <c r="I1182" s="172"/>
      <c r="L1182" s="23"/>
      <c r="M1182" s="173"/>
      <c r="T1182" s="54"/>
      <c r="AT1182" s="3" t="s">
        <v>221</v>
      </c>
      <c r="AU1182" s="3" t="s">
        <v>84</v>
      </c>
    </row>
    <row r="1183" s="144" customFormat="true" ht="22.5" hidden="false" customHeight="true" outlineLevel="0" collapsed="false">
      <c r="B1183" s="145"/>
      <c r="D1183" s="146" t="s">
        <v>74</v>
      </c>
      <c r="E1183" s="155" t="s">
        <v>1376</v>
      </c>
      <c r="F1183" s="155" t="s">
        <v>1377</v>
      </c>
      <c r="I1183" s="148"/>
      <c r="J1183" s="156" t="n">
        <f aca="false">BK1183</f>
        <v>0</v>
      </c>
      <c r="L1183" s="145"/>
      <c r="M1183" s="150"/>
      <c r="P1183" s="151" t="n">
        <f aca="false">SUM(P1184:P1194)</f>
        <v>0</v>
      </c>
      <c r="R1183" s="151" t="n">
        <f aca="false">SUM(R1184:R1194)</f>
        <v>0.00595352</v>
      </c>
      <c r="T1183" s="152" t="n">
        <f aca="false">SUM(T1184:T1194)</f>
        <v>0</v>
      </c>
      <c r="AR1183" s="146" t="s">
        <v>84</v>
      </c>
      <c r="AT1183" s="153" t="s">
        <v>74</v>
      </c>
      <c r="AU1183" s="153" t="s">
        <v>82</v>
      </c>
      <c r="AY1183" s="146" t="s">
        <v>214</v>
      </c>
      <c r="BK1183" s="154" t="n">
        <f aca="false">SUM(BK1184:BK1194)</f>
        <v>0</v>
      </c>
    </row>
    <row r="1184" s="22" customFormat="true" ht="24" hidden="false" customHeight="true" outlineLevel="0" collapsed="false">
      <c r="B1184" s="23"/>
      <c r="C1184" s="157" t="s">
        <v>801</v>
      </c>
      <c r="D1184" s="157" t="s">
        <v>216</v>
      </c>
      <c r="E1184" s="158" t="s">
        <v>1378</v>
      </c>
      <c r="F1184" s="159" t="s">
        <v>1379</v>
      </c>
      <c r="G1184" s="160" t="s">
        <v>112</v>
      </c>
      <c r="H1184" s="161" t="n">
        <v>0.876</v>
      </c>
      <c r="I1184" s="162"/>
      <c r="J1184" s="163" t="n">
        <f aca="false">ROUND(I1184*H1184,2)</f>
        <v>0</v>
      </c>
      <c r="K1184" s="159" t="s">
        <v>219</v>
      </c>
      <c r="L1184" s="23"/>
      <c r="M1184" s="164"/>
      <c r="N1184" s="165" t="s">
        <v>46</v>
      </c>
      <c r="P1184" s="166" t="n">
        <f aca="false">O1184*H1184</f>
        <v>0</v>
      </c>
      <c r="Q1184" s="166" t="n">
        <v>0.00102</v>
      </c>
      <c r="R1184" s="166" t="n">
        <f aca="false">Q1184*H1184</f>
        <v>0.00089352</v>
      </c>
      <c r="S1184" s="166" t="n">
        <v>0</v>
      </c>
      <c r="T1184" s="167" t="n">
        <f aca="false">S1184*H1184</f>
        <v>0</v>
      </c>
      <c r="AR1184" s="168" t="s">
        <v>290</v>
      </c>
      <c r="AT1184" s="168" t="s">
        <v>216</v>
      </c>
      <c r="AU1184" s="168" t="s">
        <v>84</v>
      </c>
      <c r="AY1184" s="3" t="s">
        <v>214</v>
      </c>
      <c r="BE1184" s="169" t="n">
        <f aca="false">IF(N1184="základní",J1184,0)</f>
        <v>0</v>
      </c>
      <c r="BF1184" s="169" t="n">
        <f aca="false">IF(N1184="snížená",J1184,0)</f>
        <v>0</v>
      </c>
      <c r="BG1184" s="169" t="n">
        <f aca="false">IF(N1184="zákl. přenesená",J1184,0)</f>
        <v>0</v>
      </c>
      <c r="BH1184" s="169" t="n">
        <f aca="false">IF(N1184="sníž. přenesená",J1184,0)</f>
        <v>0</v>
      </c>
      <c r="BI1184" s="169" t="n">
        <f aca="false">IF(N1184="nulová",J1184,0)</f>
        <v>0</v>
      </c>
      <c r="BJ1184" s="3" t="s">
        <v>82</v>
      </c>
      <c r="BK1184" s="169" t="n">
        <f aca="false">ROUND(I1184*H1184,2)</f>
        <v>0</v>
      </c>
      <c r="BL1184" s="3" t="s">
        <v>290</v>
      </c>
      <c r="BM1184" s="168" t="s">
        <v>1380</v>
      </c>
    </row>
    <row r="1185" s="22" customFormat="true" ht="9.75" hidden="false" customHeight="false" outlineLevel="0" collapsed="false">
      <c r="B1185" s="23"/>
      <c r="D1185" s="170" t="s">
        <v>221</v>
      </c>
      <c r="F1185" s="171" t="s">
        <v>1381</v>
      </c>
      <c r="I1185" s="172"/>
      <c r="L1185" s="23"/>
      <c r="M1185" s="173"/>
      <c r="T1185" s="54"/>
      <c r="AT1185" s="3" t="s">
        <v>221</v>
      </c>
      <c r="AU1185" s="3" t="s">
        <v>84</v>
      </c>
    </row>
    <row r="1186" s="176" customFormat="true" ht="9.75" hidden="false" customHeight="false" outlineLevel="0" collapsed="false">
      <c r="B1186" s="177"/>
      <c r="D1186" s="174" t="s">
        <v>225</v>
      </c>
      <c r="E1186" s="178"/>
      <c r="F1186" s="179" t="s">
        <v>1382</v>
      </c>
      <c r="H1186" s="178"/>
      <c r="I1186" s="180"/>
      <c r="L1186" s="177"/>
      <c r="M1186" s="181"/>
      <c r="T1186" s="182"/>
      <c r="AT1186" s="178" t="s">
        <v>225</v>
      </c>
      <c r="AU1186" s="178" t="s">
        <v>84</v>
      </c>
      <c r="AV1186" s="176" t="s">
        <v>82</v>
      </c>
      <c r="AW1186" s="176" t="s">
        <v>36</v>
      </c>
      <c r="AX1186" s="176" t="s">
        <v>75</v>
      </c>
      <c r="AY1186" s="178" t="s">
        <v>214</v>
      </c>
    </row>
    <row r="1187" s="183" customFormat="true" ht="9.75" hidden="false" customHeight="false" outlineLevel="0" collapsed="false">
      <c r="B1187" s="184"/>
      <c r="D1187" s="174" t="s">
        <v>225</v>
      </c>
      <c r="E1187" s="185"/>
      <c r="F1187" s="186" t="s">
        <v>1383</v>
      </c>
      <c r="H1187" s="187" t="n">
        <v>0.876</v>
      </c>
      <c r="I1187" s="188"/>
      <c r="L1187" s="184"/>
      <c r="M1187" s="189"/>
      <c r="T1187" s="190"/>
      <c r="AT1187" s="185" t="s">
        <v>225</v>
      </c>
      <c r="AU1187" s="185" t="s">
        <v>84</v>
      </c>
      <c r="AV1187" s="183" t="s">
        <v>84</v>
      </c>
      <c r="AW1187" s="183" t="s">
        <v>36</v>
      </c>
      <c r="AX1187" s="183" t="s">
        <v>75</v>
      </c>
      <c r="AY1187" s="185" t="s">
        <v>214</v>
      </c>
    </row>
    <row r="1188" s="199" customFormat="true" ht="9.75" hidden="false" customHeight="false" outlineLevel="0" collapsed="false">
      <c r="B1188" s="200"/>
      <c r="D1188" s="174" t="s">
        <v>225</v>
      </c>
      <c r="E1188" s="201"/>
      <c r="F1188" s="202" t="s">
        <v>239</v>
      </c>
      <c r="H1188" s="203" t="n">
        <v>0.876</v>
      </c>
      <c r="I1188" s="204"/>
      <c r="L1188" s="200"/>
      <c r="M1188" s="205"/>
      <c r="T1188" s="206"/>
      <c r="AT1188" s="201" t="s">
        <v>225</v>
      </c>
      <c r="AU1188" s="201" t="s">
        <v>84</v>
      </c>
      <c r="AV1188" s="199" t="s">
        <v>220</v>
      </c>
      <c r="AW1188" s="199" t="s">
        <v>36</v>
      </c>
      <c r="AX1188" s="199" t="s">
        <v>82</v>
      </c>
      <c r="AY1188" s="201" t="s">
        <v>214</v>
      </c>
    </row>
    <row r="1189" s="22" customFormat="true" ht="16.5" hidden="false" customHeight="true" outlineLevel="0" collapsed="false">
      <c r="B1189" s="23"/>
      <c r="C1189" s="207" t="s">
        <v>1384</v>
      </c>
      <c r="D1189" s="207" t="s">
        <v>307</v>
      </c>
      <c r="E1189" s="208" t="s">
        <v>1385</v>
      </c>
      <c r="F1189" s="209" t="s">
        <v>1386</v>
      </c>
      <c r="G1189" s="210" t="s">
        <v>112</v>
      </c>
      <c r="H1189" s="211" t="n">
        <v>0.92</v>
      </c>
      <c r="I1189" s="212"/>
      <c r="J1189" s="213" t="n">
        <f aca="false">ROUND(I1189*H1189,2)</f>
        <v>0</v>
      </c>
      <c r="K1189" s="209" t="s">
        <v>219</v>
      </c>
      <c r="L1189" s="214"/>
      <c r="M1189" s="215"/>
      <c r="N1189" s="216" t="s">
        <v>46</v>
      </c>
      <c r="P1189" s="166" t="n">
        <f aca="false">O1189*H1189</f>
        <v>0</v>
      </c>
      <c r="Q1189" s="166" t="n">
        <v>0.0055</v>
      </c>
      <c r="R1189" s="166" t="n">
        <f aca="false">Q1189*H1189</f>
        <v>0.00506</v>
      </c>
      <c r="S1189" s="166" t="n">
        <v>0</v>
      </c>
      <c r="T1189" s="167" t="n">
        <f aca="false">S1189*H1189</f>
        <v>0</v>
      </c>
      <c r="AR1189" s="168" t="s">
        <v>344</v>
      </c>
      <c r="AT1189" s="168" t="s">
        <v>307</v>
      </c>
      <c r="AU1189" s="168" t="s">
        <v>84</v>
      </c>
      <c r="AY1189" s="3" t="s">
        <v>214</v>
      </c>
      <c r="BE1189" s="169" t="n">
        <f aca="false">IF(N1189="základní",J1189,0)</f>
        <v>0</v>
      </c>
      <c r="BF1189" s="169" t="n">
        <f aca="false">IF(N1189="snížená",J1189,0)</f>
        <v>0</v>
      </c>
      <c r="BG1189" s="169" t="n">
        <f aca="false">IF(N1189="zákl. přenesená",J1189,0)</f>
        <v>0</v>
      </c>
      <c r="BH1189" s="169" t="n">
        <f aca="false">IF(N1189="sníž. přenesená",J1189,0)</f>
        <v>0</v>
      </c>
      <c r="BI1189" s="169" t="n">
        <f aca="false">IF(N1189="nulová",J1189,0)</f>
        <v>0</v>
      </c>
      <c r="BJ1189" s="3" t="s">
        <v>82</v>
      </c>
      <c r="BK1189" s="169" t="n">
        <f aca="false">ROUND(I1189*H1189,2)</f>
        <v>0</v>
      </c>
      <c r="BL1189" s="3" t="s">
        <v>290</v>
      </c>
      <c r="BM1189" s="168" t="s">
        <v>1387</v>
      </c>
    </row>
    <row r="1190" s="183" customFormat="true" ht="9.75" hidden="false" customHeight="false" outlineLevel="0" collapsed="false">
      <c r="B1190" s="184"/>
      <c r="D1190" s="174" t="s">
        <v>225</v>
      </c>
      <c r="F1190" s="186" t="s">
        <v>1388</v>
      </c>
      <c r="H1190" s="187" t="n">
        <v>0.92</v>
      </c>
      <c r="I1190" s="188"/>
      <c r="L1190" s="184"/>
      <c r="M1190" s="189"/>
      <c r="T1190" s="190"/>
      <c r="AT1190" s="185" t="s">
        <v>225</v>
      </c>
      <c r="AU1190" s="185" t="s">
        <v>84</v>
      </c>
      <c r="AV1190" s="183" t="s">
        <v>84</v>
      </c>
      <c r="AW1190" s="183" t="s">
        <v>4</v>
      </c>
      <c r="AX1190" s="183" t="s">
        <v>82</v>
      </c>
      <c r="AY1190" s="185" t="s">
        <v>214</v>
      </c>
    </row>
    <row r="1191" s="22" customFormat="true" ht="24" hidden="false" customHeight="true" outlineLevel="0" collapsed="false">
      <c r="B1191" s="23"/>
      <c r="C1191" s="157" t="s">
        <v>805</v>
      </c>
      <c r="D1191" s="157" t="s">
        <v>216</v>
      </c>
      <c r="E1191" s="158" t="s">
        <v>1389</v>
      </c>
      <c r="F1191" s="159" t="s">
        <v>1390</v>
      </c>
      <c r="G1191" s="160" t="s">
        <v>310</v>
      </c>
      <c r="H1191" s="161" t="n">
        <v>0.006</v>
      </c>
      <c r="I1191" s="162"/>
      <c r="J1191" s="163" t="n">
        <f aca="false">ROUND(I1191*H1191,2)</f>
        <v>0</v>
      </c>
      <c r="K1191" s="159" t="s">
        <v>219</v>
      </c>
      <c r="L1191" s="23"/>
      <c r="M1191" s="164"/>
      <c r="N1191" s="165" t="s">
        <v>46</v>
      </c>
      <c r="P1191" s="166" t="n">
        <f aca="false">O1191*H1191</f>
        <v>0</v>
      </c>
      <c r="Q1191" s="166" t="n">
        <v>0</v>
      </c>
      <c r="R1191" s="166" t="n">
        <f aca="false">Q1191*H1191</f>
        <v>0</v>
      </c>
      <c r="S1191" s="166" t="n">
        <v>0</v>
      </c>
      <c r="T1191" s="167" t="n">
        <f aca="false">S1191*H1191</f>
        <v>0</v>
      </c>
      <c r="AR1191" s="168" t="s">
        <v>290</v>
      </c>
      <c r="AT1191" s="168" t="s">
        <v>216</v>
      </c>
      <c r="AU1191" s="168" t="s">
        <v>84</v>
      </c>
      <c r="AY1191" s="3" t="s">
        <v>214</v>
      </c>
      <c r="BE1191" s="169" t="n">
        <f aca="false">IF(N1191="základní",J1191,0)</f>
        <v>0</v>
      </c>
      <c r="BF1191" s="169" t="n">
        <f aca="false">IF(N1191="snížená",J1191,0)</f>
        <v>0</v>
      </c>
      <c r="BG1191" s="169" t="n">
        <f aca="false">IF(N1191="zákl. přenesená",J1191,0)</f>
        <v>0</v>
      </c>
      <c r="BH1191" s="169" t="n">
        <f aca="false">IF(N1191="sníž. přenesená",J1191,0)</f>
        <v>0</v>
      </c>
      <c r="BI1191" s="169" t="n">
        <f aca="false">IF(N1191="nulová",J1191,0)</f>
        <v>0</v>
      </c>
      <c r="BJ1191" s="3" t="s">
        <v>82</v>
      </c>
      <c r="BK1191" s="169" t="n">
        <f aca="false">ROUND(I1191*H1191,2)</f>
        <v>0</v>
      </c>
      <c r="BL1191" s="3" t="s">
        <v>290</v>
      </c>
      <c r="BM1191" s="168" t="s">
        <v>1391</v>
      </c>
    </row>
    <row r="1192" s="22" customFormat="true" ht="9.75" hidden="false" customHeight="false" outlineLevel="0" collapsed="false">
      <c r="B1192" s="23"/>
      <c r="D1192" s="170" t="s">
        <v>221</v>
      </c>
      <c r="F1192" s="171" t="s">
        <v>1392</v>
      </c>
      <c r="I1192" s="172"/>
      <c r="L1192" s="23"/>
      <c r="M1192" s="173"/>
      <c r="T1192" s="54"/>
      <c r="AT1192" s="3" t="s">
        <v>221</v>
      </c>
      <c r="AU1192" s="3" t="s">
        <v>84</v>
      </c>
    </row>
    <row r="1193" s="22" customFormat="true" ht="33" hidden="false" customHeight="true" outlineLevel="0" collapsed="false">
      <c r="B1193" s="23"/>
      <c r="C1193" s="157" t="s">
        <v>1393</v>
      </c>
      <c r="D1193" s="157" t="s">
        <v>216</v>
      </c>
      <c r="E1193" s="158" t="s">
        <v>1394</v>
      </c>
      <c r="F1193" s="159" t="s">
        <v>1395</v>
      </c>
      <c r="G1193" s="160" t="s">
        <v>310</v>
      </c>
      <c r="H1193" s="161" t="n">
        <v>0.006</v>
      </c>
      <c r="I1193" s="162"/>
      <c r="J1193" s="163" t="n">
        <f aca="false">ROUND(I1193*H1193,2)</f>
        <v>0</v>
      </c>
      <c r="K1193" s="159" t="s">
        <v>219</v>
      </c>
      <c r="L1193" s="23"/>
      <c r="M1193" s="164"/>
      <c r="N1193" s="165" t="s">
        <v>46</v>
      </c>
      <c r="P1193" s="166" t="n">
        <f aca="false">O1193*H1193</f>
        <v>0</v>
      </c>
      <c r="Q1193" s="166" t="n">
        <v>0</v>
      </c>
      <c r="R1193" s="166" t="n">
        <f aca="false">Q1193*H1193</f>
        <v>0</v>
      </c>
      <c r="S1193" s="166" t="n">
        <v>0</v>
      </c>
      <c r="T1193" s="167" t="n">
        <f aca="false">S1193*H1193</f>
        <v>0</v>
      </c>
      <c r="AR1193" s="168" t="s">
        <v>290</v>
      </c>
      <c r="AT1193" s="168" t="s">
        <v>216</v>
      </c>
      <c r="AU1193" s="168" t="s">
        <v>84</v>
      </c>
      <c r="AY1193" s="3" t="s">
        <v>214</v>
      </c>
      <c r="BE1193" s="169" t="n">
        <f aca="false">IF(N1193="základní",J1193,0)</f>
        <v>0</v>
      </c>
      <c r="BF1193" s="169" t="n">
        <f aca="false">IF(N1193="snížená",J1193,0)</f>
        <v>0</v>
      </c>
      <c r="BG1193" s="169" t="n">
        <f aca="false">IF(N1193="zákl. přenesená",J1193,0)</f>
        <v>0</v>
      </c>
      <c r="BH1193" s="169" t="n">
        <f aca="false">IF(N1193="sníž. přenesená",J1193,0)</f>
        <v>0</v>
      </c>
      <c r="BI1193" s="169" t="n">
        <f aca="false">IF(N1193="nulová",J1193,0)</f>
        <v>0</v>
      </c>
      <c r="BJ1193" s="3" t="s">
        <v>82</v>
      </c>
      <c r="BK1193" s="169" t="n">
        <f aca="false">ROUND(I1193*H1193,2)</f>
        <v>0</v>
      </c>
      <c r="BL1193" s="3" t="s">
        <v>290</v>
      </c>
      <c r="BM1193" s="168" t="s">
        <v>1396</v>
      </c>
    </row>
    <row r="1194" s="22" customFormat="true" ht="9.75" hidden="false" customHeight="false" outlineLevel="0" collapsed="false">
      <c r="B1194" s="23"/>
      <c r="D1194" s="170" t="s">
        <v>221</v>
      </c>
      <c r="F1194" s="171" t="s">
        <v>1397</v>
      </c>
      <c r="I1194" s="172"/>
      <c r="L1194" s="23"/>
      <c r="M1194" s="173"/>
      <c r="T1194" s="54"/>
      <c r="AT1194" s="3" t="s">
        <v>221</v>
      </c>
      <c r="AU1194" s="3" t="s">
        <v>84</v>
      </c>
    </row>
    <row r="1195" s="144" customFormat="true" ht="22.5" hidden="false" customHeight="true" outlineLevel="0" collapsed="false">
      <c r="B1195" s="145"/>
      <c r="D1195" s="146" t="s">
        <v>74</v>
      </c>
      <c r="E1195" s="155" t="s">
        <v>1398</v>
      </c>
      <c r="F1195" s="155" t="s">
        <v>94</v>
      </c>
      <c r="I1195" s="148"/>
      <c r="J1195" s="156" t="n">
        <f aca="false">BK1195</f>
        <v>0</v>
      </c>
      <c r="L1195" s="145"/>
      <c r="M1195" s="150"/>
      <c r="P1195" s="151" t="n">
        <f aca="false">SUM(P1196:P1224)</f>
        <v>0</v>
      </c>
      <c r="R1195" s="151" t="n">
        <f aca="false">SUM(R1196:R1224)</f>
        <v>0</v>
      </c>
      <c r="T1195" s="152" t="n">
        <f aca="false">SUM(T1196:T1224)</f>
        <v>0</v>
      </c>
      <c r="AR1195" s="146" t="s">
        <v>84</v>
      </c>
      <c r="AT1195" s="153" t="s">
        <v>74</v>
      </c>
      <c r="AU1195" s="153" t="s">
        <v>82</v>
      </c>
      <c r="AY1195" s="146" t="s">
        <v>214</v>
      </c>
      <c r="BK1195" s="154" t="n">
        <f aca="false">SUM(BK1196:BK1224)</f>
        <v>0</v>
      </c>
    </row>
    <row r="1196" s="22" customFormat="true" ht="24" hidden="false" customHeight="true" outlineLevel="0" collapsed="false">
      <c r="B1196" s="23"/>
      <c r="C1196" s="157" t="s">
        <v>813</v>
      </c>
      <c r="D1196" s="157" t="s">
        <v>216</v>
      </c>
      <c r="E1196" s="158" t="s">
        <v>1399</v>
      </c>
      <c r="F1196" s="159" t="s">
        <v>1400</v>
      </c>
      <c r="G1196" s="160" t="s">
        <v>300</v>
      </c>
      <c r="H1196" s="161" t="n">
        <v>40.8</v>
      </c>
      <c r="I1196" s="162"/>
      <c r="J1196" s="163" t="n">
        <f aca="false">ROUND(I1196*H1196,2)</f>
        <v>0</v>
      </c>
      <c r="K1196" s="159" t="s">
        <v>219</v>
      </c>
      <c r="L1196" s="23"/>
      <c r="M1196" s="164"/>
      <c r="N1196" s="165" t="s">
        <v>46</v>
      </c>
      <c r="P1196" s="166" t="n">
        <f aca="false">O1196*H1196</f>
        <v>0</v>
      </c>
      <c r="Q1196" s="166" t="n">
        <v>0</v>
      </c>
      <c r="R1196" s="166" t="n">
        <f aca="false">Q1196*H1196</f>
        <v>0</v>
      </c>
      <c r="S1196" s="166" t="n">
        <v>0</v>
      </c>
      <c r="T1196" s="167" t="n">
        <f aca="false">S1196*H1196</f>
        <v>0</v>
      </c>
      <c r="AR1196" s="168" t="s">
        <v>290</v>
      </c>
      <c r="AT1196" s="168" t="s">
        <v>216</v>
      </c>
      <c r="AU1196" s="168" t="s">
        <v>84</v>
      </c>
      <c r="AY1196" s="3" t="s">
        <v>214</v>
      </c>
      <c r="BE1196" s="169" t="n">
        <f aca="false">IF(N1196="základní",J1196,0)</f>
        <v>0</v>
      </c>
      <c r="BF1196" s="169" t="n">
        <f aca="false">IF(N1196="snížená",J1196,0)</f>
        <v>0</v>
      </c>
      <c r="BG1196" s="169" t="n">
        <f aca="false">IF(N1196="zákl. přenesená",J1196,0)</f>
        <v>0</v>
      </c>
      <c r="BH1196" s="169" t="n">
        <f aca="false">IF(N1196="sníž. přenesená",J1196,0)</f>
        <v>0</v>
      </c>
      <c r="BI1196" s="169" t="n">
        <f aca="false">IF(N1196="nulová",J1196,0)</f>
        <v>0</v>
      </c>
      <c r="BJ1196" s="3" t="s">
        <v>82</v>
      </c>
      <c r="BK1196" s="169" t="n">
        <f aca="false">ROUND(I1196*H1196,2)</f>
        <v>0</v>
      </c>
      <c r="BL1196" s="3" t="s">
        <v>290</v>
      </c>
      <c r="BM1196" s="168" t="s">
        <v>1401</v>
      </c>
    </row>
    <row r="1197" s="22" customFormat="true" ht="9.75" hidden="false" customHeight="false" outlineLevel="0" collapsed="false">
      <c r="B1197" s="23"/>
      <c r="D1197" s="170" t="s">
        <v>221</v>
      </c>
      <c r="F1197" s="171" t="s">
        <v>1402</v>
      </c>
      <c r="I1197" s="172"/>
      <c r="L1197" s="23"/>
      <c r="M1197" s="173"/>
      <c r="T1197" s="54"/>
      <c r="AT1197" s="3" t="s">
        <v>221</v>
      </c>
      <c r="AU1197" s="3" t="s">
        <v>84</v>
      </c>
    </row>
    <row r="1198" s="183" customFormat="true" ht="9.75" hidden="false" customHeight="false" outlineLevel="0" collapsed="false">
      <c r="B1198" s="184"/>
      <c r="D1198" s="174" t="s">
        <v>225</v>
      </c>
      <c r="E1198" s="185"/>
      <c r="F1198" s="186" t="s">
        <v>1403</v>
      </c>
      <c r="H1198" s="187" t="n">
        <v>40.8</v>
      </c>
      <c r="I1198" s="188"/>
      <c r="L1198" s="184"/>
      <c r="M1198" s="189"/>
      <c r="T1198" s="190"/>
      <c r="AT1198" s="185" t="s">
        <v>225</v>
      </c>
      <c r="AU1198" s="185" t="s">
        <v>84</v>
      </c>
      <c r="AV1198" s="183" t="s">
        <v>84</v>
      </c>
      <c r="AW1198" s="183" t="s">
        <v>36</v>
      </c>
      <c r="AX1198" s="183" t="s">
        <v>75</v>
      </c>
      <c r="AY1198" s="185" t="s">
        <v>214</v>
      </c>
    </row>
    <row r="1199" s="199" customFormat="true" ht="9.75" hidden="false" customHeight="false" outlineLevel="0" collapsed="false">
      <c r="B1199" s="200"/>
      <c r="D1199" s="174" t="s">
        <v>225</v>
      </c>
      <c r="E1199" s="201"/>
      <c r="F1199" s="202" t="s">
        <v>239</v>
      </c>
      <c r="H1199" s="203" t="n">
        <v>40.8</v>
      </c>
      <c r="I1199" s="204"/>
      <c r="L1199" s="200"/>
      <c r="M1199" s="205"/>
      <c r="T1199" s="206"/>
      <c r="AT1199" s="201" t="s">
        <v>225</v>
      </c>
      <c r="AU1199" s="201" t="s">
        <v>84</v>
      </c>
      <c r="AV1199" s="199" t="s">
        <v>220</v>
      </c>
      <c r="AW1199" s="199" t="s">
        <v>36</v>
      </c>
      <c r="AX1199" s="199" t="s">
        <v>82</v>
      </c>
      <c r="AY1199" s="201" t="s">
        <v>214</v>
      </c>
    </row>
    <row r="1200" s="22" customFormat="true" ht="24" hidden="false" customHeight="true" outlineLevel="0" collapsed="false">
      <c r="B1200" s="23"/>
      <c r="C1200" s="207" t="s">
        <v>1404</v>
      </c>
      <c r="D1200" s="207" t="s">
        <v>307</v>
      </c>
      <c r="E1200" s="208" t="s">
        <v>1405</v>
      </c>
      <c r="F1200" s="209" t="s">
        <v>1406</v>
      </c>
      <c r="G1200" s="210" t="s">
        <v>300</v>
      </c>
      <c r="H1200" s="211" t="n">
        <v>40.8</v>
      </c>
      <c r="I1200" s="212"/>
      <c r="J1200" s="213" t="n">
        <f aca="false">ROUND(I1200*H1200,2)</f>
        <v>0</v>
      </c>
      <c r="K1200" s="209" t="s">
        <v>404</v>
      </c>
      <c r="L1200" s="214"/>
      <c r="M1200" s="215"/>
      <c r="N1200" s="216" t="s">
        <v>46</v>
      </c>
      <c r="P1200" s="166" t="n">
        <f aca="false">O1200*H1200</f>
        <v>0</v>
      </c>
      <c r="Q1200" s="166" t="n">
        <v>0</v>
      </c>
      <c r="R1200" s="166" t="n">
        <f aca="false">Q1200*H1200</f>
        <v>0</v>
      </c>
      <c r="S1200" s="166" t="n">
        <v>0</v>
      </c>
      <c r="T1200" s="167" t="n">
        <f aca="false">S1200*H1200</f>
        <v>0</v>
      </c>
      <c r="AR1200" s="168" t="s">
        <v>344</v>
      </c>
      <c r="AT1200" s="168" t="s">
        <v>307</v>
      </c>
      <c r="AU1200" s="168" t="s">
        <v>84</v>
      </c>
      <c r="AY1200" s="3" t="s">
        <v>214</v>
      </c>
      <c r="BE1200" s="169" t="n">
        <f aca="false">IF(N1200="základní",J1200,0)</f>
        <v>0</v>
      </c>
      <c r="BF1200" s="169" t="n">
        <f aca="false">IF(N1200="snížená",J1200,0)</f>
        <v>0</v>
      </c>
      <c r="BG1200" s="169" t="n">
        <f aca="false">IF(N1200="zákl. přenesená",J1200,0)</f>
        <v>0</v>
      </c>
      <c r="BH1200" s="169" t="n">
        <f aca="false">IF(N1200="sníž. přenesená",J1200,0)</f>
        <v>0</v>
      </c>
      <c r="BI1200" s="169" t="n">
        <f aca="false">IF(N1200="nulová",J1200,0)</f>
        <v>0</v>
      </c>
      <c r="BJ1200" s="3" t="s">
        <v>82</v>
      </c>
      <c r="BK1200" s="169" t="n">
        <f aca="false">ROUND(I1200*H1200,2)</f>
        <v>0</v>
      </c>
      <c r="BL1200" s="3" t="s">
        <v>290</v>
      </c>
      <c r="BM1200" s="168" t="s">
        <v>1407</v>
      </c>
    </row>
    <row r="1201" s="183" customFormat="true" ht="9.75" hidden="false" customHeight="false" outlineLevel="0" collapsed="false">
      <c r="B1201" s="184"/>
      <c r="D1201" s="174" t="s">
        <v>225</v>
      </c>
      <c r="E1201" s="185"/>
      <c r="F1201" s="186" t="s">
        <v>1403</v>
      </c>
      <c r="H1201" s="187" t="n">
        <v>40.8</v>
      </c>
      <c r="I1201" s="188"/>
      <c r="L1201" s="184"/>
      <c r="M1201" s="189"/>
      <c r="T1201" s="190"/>
      <c r="AT1201" s="185" t="s">
        <v>225</v>
      </c>
      <c r="AU1201" s="185" t="s">
        <v>84</v>
      </c>
      <c r="AV1201" s="183" t="s">
        <v>84</v>
      </c>
      <c r="AW1201" s="183" t="s">
        <v>36</v>
      </c>
      <c r="AX1201" s="183" t="s">
        <v>75</v>
      </c>
      <c r="AY1201" s="185" t="s">
        <v>214</v>
      </c>
    </row>
    <row r="1202" s="199" customFormat="true" ht="9.75" hidden="false" customHeight="false" outlineLevel="0" collapsed="false">
      <c r="B1202" s="200"/>
      <c r="D1202" s="174" t="s">
        <v>225</v>
      </c>
      <c r="E1202" s="201"/>
      <c r="F1202" s="202" t="s">
        <v>239</v>
      </c>
      <c r="H1202" s="203" t="n">
        <v>40.8</v>
      </c>
      <c r="I1202" s="204"/>
      <c r="L1202" s="200"/>
      <c r="M1202" s="205"/>
      <c r="T1202" s="206"/>
      <c r="AT1202" s="201" t="s">
        <v>225</v>
      </c>
      <c r="AU1202" s="201" t="s">
        <v>84</v>
      </c>
      <c r="AV1202" s="199" t="s">
        <v>220</v>
      </c>
      <c r="AW1202" s="199" t="s">
        <v>36</v>
      </c>
      <c r="AX1202" s="199" t="s">
        <v>82</v>
      </c>
      <c r="AY1202" s="201" t="s">
        <v>214</v>
      </c>
    </row>
    <row r="1203" s="22" customFormat="true" ht="33" hidden="false" customHeight="true" outlineLevel="0" collapsed="false">
      <c r="B1203" s="23"/>
      <c r="C1203" s="157" t="s">
        <v>817</v>
      </c>
      <c r="D1203" s="157" t="s">
        <v>216</v>
      </c>
      <c r="E1203" s="158" t="s">
        <v>1408</v>
      </c>
      <c r="F1203" s="159" t="s">
        <v>1409</v>
      </c>
      <c r="G1203" s="160" t="s">
        <v>351</v>
      </c>
      <c r="H1203" s="161" t="n">
        <v>2</v>
      </c>
      <c r="I1203" s="162"/>
      <c r="J1203" s="163" t="n">
        <f aca="false">ROUND(I1203*H1203,2)</f>
        <v>0</v>
      </c>
      <c r="K1203" s="159" t="s">
        <v>404</v>
      </c>
      <c r="L1203" s="23"/>
      <c r="M1203" s="164"/>
      <c r="N1203" s="165" t="s">
        <v>46</v>
      </c>
      <c r="P1203" s="166" t="n">
        <f aca="false">O1203*H1203</f>
        <v>0</v>
      </c>
      <c r="Q1203" s="166" t="n">
        <v>0</v>
      </c>
      <c r="R1203" s="166" t="n">
        <f aca="false">Q1203*H1203</f>
        <v>0</v>
      </c>
      <c r="S1203" s="166" t="n">
        <v>0</v>
      </c>
      <c r="T1203" s="167" t="n">
        <f aca="false">S1203*H1203</f>
        <v>0</v>
      </c>
      <c r="AR1203" s="168" t="s">
        <v>290</v>
      </c>
      <c r="AT1203" s="168" t="s">
        <v>216</v>
      </c>
      <c r="AU1203" s="168" t="s">
        <v>84</v>
      </c>
      <c r="AY1203" s="3" t="s">
        <v>214</v>
      </c>
      <c r="BE1203" s="169" t="n">
        <f aca="false">IF(N1203="základní",J1203,0)</f>
        <v>0</v>
      </c>
      <c r="BF1203" s="169" t="n">
        <f aca="false">IF(N1203="snížená",J1203,0)</f>
        <v>0</v>
      </c>
      <c r="BG1203" s="169" t="n">
        <f aca="false">IF(N1203="zákl. přenesená",J1203,0)</f>
        <v>0</v>
      </c>
      <c r="BH1203" s="169" t="n">
        <f aca="false">IF(N1203="sníž. přenesená",J1203,0)</f>
        <v>0</v>
      </c>
      <c r="BI1203" s="169" t="n">
        <f aca="false">IF(N1203="nulová",J1203,0)</f>
        <v>0</v>
      </c>
      <c r="BJ1203" s="3" t="s">
        <v>82</v>
      </c>
      <c r="BK1203" s="169" t="n">
        <f aca="false">ROUND(I1203*H1203,2)</f>
        <v>0</v>
      </c>
      <c r="BL1203" s="3" t="s">
        <v>290</v>
      </c>
      <c r="BM1203" s="168" t="s">
        <v>1410</v>
      </c>
    </row>
    <row r="1204" s="183" customFormat="true" ht="9.75" hidden="false" customHeight="false" outlineLevel="0" collapsed="false">
      <c r="B1204" s="184"/>
      <c r="D1204" s="174" t="s">
        <v>225</v>
      </c>
      <c r="E1204" s="185"/>
      <c r="F1204" s="186" t="s">
        <v>1411</v>
      </c>
      <c r="H1204" s="187" t="n">
        <v>2</v>
      </c>
      <c r="I1204" s="188"/>
      <c r="L1204" s="184"/>
      <c r="M1204" s="189"/>
      <c r="T1204" s="190"/>
      <c r="AT1204" s="185" t="s">
        <v>225</v>
      </c>
      <c r="AU1204" s="185" t="s">
        <v>84</v>
      </c>
      <c r="AV1204" s="183" t="s">
        <v>84</v>
      </c>
      <c r="AW1204" s="183" t="s">
        <v>36</v>
      </c>
      <c r="AX1204" s="183" t="s">
        <v>75</v>
      </c>
      <c r="AY1204" s="185" t="s">
        <v>214</v>
      </c>
    </row>
    <row r="1205" s="199" customFormat="true" ht="9.75" hidden="false" customHeight="false" outlineLevel="0" collapsed="false">
      <c r="B1205" s="200"/>
      <c r="D1205" s="174" t="s">
        <v>225</v>
      </c>
      <c r="E1205" s="201"/>
      <c r="F1205" s="202" t="s">
        <v>239</v>
      </c>
      <c r="H1205" s="203" t="n">
        <v>2</v>
      </c>
      <c r="I1205" s="204"/>
      <c r="L1205" s="200"/>
      <c r="M1205" s="205"/>
      <c r="T1205" s="206"/>
      <c r="AT1205" s="201" t="s">
        <v>225</v>
      </c>
      <c r="AU1205" s="201" t="s">
        <v>84</v>
      </c>
      <c r="AV1205" s="199" t="s">
        <v>220</v>
      </c>
      <c r="AW1205" s="199" t="s">
        <v>36</v>
      </c>
      <c r="AX1205" s="199" t="s">
        <v>82</v>
      </c>
      <c r="AY1205" s="201" t="s">
        <v>214</v>
      </c>
    </row>
    <row r="1206" s="22" customFormat="true" ht="24" hidden="false" customHeight="true" outlineLevel="0" collapsed="false">
      <c r="B1206" s="23"/>
      <c r="C1206" s="157" t="s">
        <v>1412</v>
      </c>
      <c r="D1206" s="157" t="s">
        <v>216</v>
      </c>
      <c r="E1206" s="158" t="s">
        <v>1413</v>
      </c>
      <c r="F1206" s="159" t="s">
        <v>1414</v>
      </c>
      <c r="G1206" s="160" t="s">
        <v>351</v>
      </c>
      <c r="H1206" s="161" t="n">
        <v>2</v>
      </c>
      <c r="I1206" s="162"/>
      <c r="J1206" s="163" t="n">
        <f aca="false">ROUND(I1206*H1206,2)</f>
        <v>0</v>
      </c>
      <c r="K1206" s="159" t="s">
        <v>404</v>
      </c>
      <c r="L1206" s="23"/>
      <c r="M1206" s="164"/>
      <c r="N1206" s="165" t="s">
        <v>46</v>
      </c>
      <c r="P1206" s="166" t="n">
        <f aca="false">O1206*H1206</f>
        <v>0</v>
      </c>
      <c r="Q1206" s="166" t="n">
        <v>0</v>
      </c>
      <c r="R1206" s="166" t="n">
        <f aca="false">Q1206*H1206</f>
        <v>0</v>
      </c>
      <c r="S1206" s="166" t="n">
        <v>0</v>
      </c>
      <c r="T1206" s="167" t="n">
        <f aca="false">S1206*H1206</f>
        <v>0</v>
      </c>
      <c r="AR1206" s="168" t="s">
        <v>290</v>
      </c>
      <c r="AT1206" s="168" t="s">
        <v>216</v>
      </c>
      <c r="AU1206" s="168" t="s">
        <v>84</v>
      </c>
      <c r="AY1206" s="3" t="s">
        <v>214</v>
      </c>
      <c r="BE1206" s="169" t="n">
        <f aca="false">IF(N1206="základní",J1206,0)</f>
        <v>0</v>
      </c>
      <c r="BF1206" s="169" t="n">
        <f aca="false">IF(N1206="snížená",J1206,0)</f>
        <v>0</v>
      </c>
      <c r="BG1206" s="169" t="n">
        <f aca="false">IF(N1206="zákl. přenesená",J1206,0)</f>
        <v>0</v>
      </c>
      <c r="BH1206" s="169" t="n">
        <f aca="false">IF(N1206="sníž. přenesená",J1206,0)</f>
        <v>0</v>
      </c>
      <c r="BI1206" s="169" t="n">
        <f aca="false">IF(N1206="nulová",J1206,0)</f>
        <v>0</v>
      </c>
      <c r="BJ1206" s="3" t="s">
        <v>82</v>
      </c>
      <c r="BK1206" s="169" t="n">
        <f aca="false">ROUND(I1206*H1206,2)</f>
        <v>0</v>
      </c>
      <c r="BL1206" s="3" t="s">
        <v>290</v>
      </c>
      <c r="BM1206" s="168" t="s">
        <v>1415</v>
      </c>
    </row>
    <row r="1207" s="183" customFormat="true" ht="9.75" hidden="false" customHeight="false" outlineLevel="0" collapsed="false">
      <c r="B1207" s="184"/>
      <c r="D1207" s="174" t="s">
        <v>225</v>
      </c>
      <c r="E1207" s="185"/>
      <c r="F1207" s="186" t="s">
        <v>1416</v>
      </c>
      <c r="H1207" s="187" t="n">
        <v>2</v>
      </c>
      <c r="I1207" s="188"/>
      <c r="L1207" s="184"/>
      <c r="M1207" s="189"/>
      <c r="T1207" s="190"/>
      <c r="AT1207" s="185" t="s">
        <v>225</v>
      </c>
      <c r="AU1207" s="185" t="s">
        <v>84</v>
      </c>
      <c r="AV1207" s="183" t="s">
        <v>84</v>
      </c>
      <c r="AW1207" s="183" t="s">
        <v>36</v>
      </c>
      <c r="AX1207" s="183" t="s">
        <v>75</v>
      </c>
      <c r="AY1207" s="185" t="s">
        <v>214</v>
      </c>
    </row>
    <row r="1208" s="199" customFormat="true" ht="9.75" hidden="false" customHeight="false" outlineLevel="0" collapsed="false">
      <c r="B1208" s="200"/>
      <c r="D1208" s="174" t="s">
        <v>225</v>
      </c>
      <c r="E1208" s="201"/>
      <c r="F1208" s="202" t="s">
        <v>239</v>
      </c>
      <c r="H1208" s="203" t="n">
        <v>2</v>
      </c>
      <c r="I1208" s="204"/>
      <c r="L1208" s="200"/>
      <c r="M1208" s="205"/>
      <c r="T1208" s="206"/>
      <c r="AT1208" s="201" t="s">
        <v>225</v>
      </c>
      <c r="AU1208" s="201" t="s">
        <v>84</v>
      </c>
      <c r="AV1208" s="199" t="s">
        <v>220</v>
      </c>
      <c r="AW1208" s="199" t="s">
        <v>36</v>
      </c>
      <c r="AX1208" s="199" t="s">
        <v>82</v>
      </c>
      <c r="AY1208" s="201" t="s">
        <v>214</v>
      </c>
    </row>
    <row r="1209" s="22" customFormat="true" ht="24" hidden="false" customHeight="true" outlineLevel="0" collapsed="false">
      <c r="B1209" s="23"/>
      <c r="C1209" s="157" t="s">
        <v>822</v>
      </c>
      <c r="D1209" s="157" t="s">
        <v>216</v>
      </c>
      <c r="E1209" s="158" t="s">
        <v>1417</v>
      </c>
      <c r="F1209" s="159" t="s">
        <v>1418</v>
      </c>
      <c r="G1209" s="160" t="s">
        <v>351</v>
      </c>
      <c r="H1209" s="161" t="n">
        <v>4</v>
      </c>
      <c r="I1209" s="162"/>
      <c r="J1209" s="163" t="n">
        <f aca="false">ROUND(I1209*H1209,2)</f>
        <v>0</v>
      </c>
      <c r="K1209" s="159" t="s">
        <v>404</v>
      </c>
      <c r="L1209" s="23"/>
      <c r="M1209" s="164"/>
      <c r="N1209" s="165" t="s">
        <v>46</v>
      </c>
      <c r="P1209" s="166" t="n">
        <f aca="false">O1209*H1209</f>
        <v>0</v>
      </c>
      <c r="Q1209" s="166" t="n">
        <v>0</v>
      </c>
      <c r="R1209" s="166" t="n">
        <f aca="false">Q1209*H1209</f>
        <v>0</v>
      </c>
      <c r="S1209" s="166" t="n">
        <v>0</v>
      </c>
      <c r="T1209" s="167" t="n">
        <f aca="false">S1209*H1209</f>
        <v>0</v>
      </c>
      <c r="AR1209" s="168" t="s">
        <v>290</v>
      </c>
      <c r="AT1209" s="168" t="s">
        <v>216</v>
      </c>
      <c r="AU1209" s="168" t="s">
        <v>84</v>
      </c>
      <c r="AY1209" s="3" t="s">
        <v>214</v>
      </c>
      <c r="BE1209" s="169" t="n">
        <f aca="false">IF(N1209="základní",J1209,0)</f>
        <v>0</v>
      </c>
      <c r="BF1209" s="169" t="n">
        <f aca="false">IF(N1209="snížená",J1209,0)</f>
        <v>0</v>
      </c>
      <c r="BG1209" s="169" t="n">
        <f aca="false">IF(N1209="zákl. přenesená",J1209,0)</f>
        <v>0</v>
      </c>
      <c r="BH1209" s="169" t="n">
        <f aca="false">IF(N1209="sníž. přenesená",J1209,0)</f>
        <v>0</v>
      </c>
      <c r="BI1209" s="169" t="n">
        <f aca="false">IF(N1209="nulová",J1209,0)</f>
        <v>0</v>
      </c>
      <c r="BJ1209" s="3" t="s">
        <v>82</v>
      </c>
      <c r="BK1209" s="169" t="n">
        <f aca="false">ROUND(I1209*H1209,2)</f>
        <v>0</v>
      </c>
      <c r="BL1209" s="3" t="s">
        <v>290</v>
      </c>
      <c r="BM1209" s="168" t="s">
        <v>1419</v>
      </c>
    </row>
    <row r="1210" s="183" customFormat="true" ht="9.75" hidden="false" customHeight="false" outlineLevel="0" collapsed="false">
      <c r="B1210" s="184"/>
      <c r="D1210" s="174" t="s">
        <v>225</v>
      </c>
      <c r="E1210" s="185"/>
      <c r="F1210" s="186" t="s">
        <v>1420</v>
      </c>
      <c r="H1210" s="187" t="n">
        <v>4</v>
      </c>
      <c r="I1210" s="188"/>
      <c r="L1210" s="184"/>
      <c r="M1210" s="189"/>
      <c r="T1210" s="190"/>
      <c r="AT1210" s="185" t="s">
        <v>225</v>
      </c>
      <c r="AU1210" s="185" t="s">
        <v>84</v>
      </c>
      <c r="AV1210" s="183" t="s">
        <v>84</v>
      </c>
      <c r="AW1210" s="183" t="s">
        <v>36</v>
      </c>
      <c r="AX1210" s="183" t="s">
        <v>75</v>
      </c>
      <c r="AY1210" s="185" t="s">
        <v>214</v>
      </c>
    </row>
    <row r="1211" s="199" customFormat="true" ht="9.75" hidden="false" customHeight="false" outlineLevel="0" collapsed="false">
      <c r="B1211" s="200"/>
      <c r="D1211" s="174" t="s">
        <v>225</v>
      </c>
      <c r="E1211" s="201"/>
      <c r="F1211" s="202" t="s">
        <v>239</v>
      </c>
      <c r="H1211" s="203" t="n">
        <v>4</v>
      </c>
      <c r="I1211" s="204"/>
      <c r="L1211" s="200"/>
      <c r="M1211" s="205"/>
      <c r="T1211" s="206"/>
      <c r="AT1211" s="201" t="s">
        <v>225</v>
      </c>
      <c r="AU1211" s="201" t="s">
        <v>84</v>
      </c>
      <c r="AV1211" s="199" t="s">
        <v>220</v>
      </c>
      <c r="AW1211" s="199" t="s">
        <v>36</v>
      </c>
      <c r="AX1211" s="199" t="s">
        <v>82</v>
      </c>
      <c r="AY1211" s="201" t="s">
        <v>214</v>
      </c>
    </row>
    <row r="1212" s="22" customFormat="true" ht="24" hidden="false" customHeight="true" outlineLevel="0" collapsed="false">
      <c r="B1212" s="23"/>
      <c r="C1212" s="157" t="s">
        <v>1421</v>
      </c>
      <c r="D1212" s="157" t="s">
        <v>216</v>
      </c>
      <c r="E1212" s="158" t="s">
        <v>1422</v>
      </c>
      <c r="F1212" s="159" t="s">
        <v>1423</v>
      </c>
      <c r="G1212" s="160" t="s">
        <v>351</v>
      </c>
      <c r="H1212" s="161" t="n">
        <v>1</v>
      </c>
      <c r="I1212" s="162"/>
      <c r="J1212" s="163" t="n">
        <f aca="false">ROUND(I1212*H1212,2)</f>
        <v>0</v>
      </c>
      <c r="K1212" s="159" t="s">
        <v>404</v>
      </c>
      <c r="L1212" s="23"/>
      <c r="M1212" s="164"/>
      <c r="N1212" s="165" t="s">
        <v>46</v>
      </c>
      <c r="P1212" s="166" t="n">
        <f aca="false">O1212*H1212</f>
        <v>0</v>
      </c>
      <c r="Q1212" s="166" t="n">
        <v>0</v>
      </c>
      <c r="R1212" s="166" t="n">
        <f aca="false">Q1212*H1212</f>
        <v>0</v>
      </c>
      <c r="S1212" s="166" t="n">
        <v>0</v>
      </c>
      <c r="T1212" s="167" t="n">
        <f aca="false">S1212*H1212</f>
        <v>0</v>
      </c>
      <c r="AR1212" s="168" t="s">
        <v>290</v>
      </c>
      <c r="AT1212" s="168" t="s">
        <v>216</v>
      </c>
      <c r="AU1212" s="168" t="s">
        <v>84</v>
      </c>
      <c r="AY1212" s="3" t="s">
        <v>214</v>
      </c>
      <c r="BE1212" s="169" t="n">
        <f aca="false">IF(N1212="základní",J1212,0)</f>
        <v>0</v>
      </c>
      <c r="BF1212" s="169" t="n">
        <f aca="false">IF(N1212="snížená",J1212,0)</f>
        <v>0</v>
      </c>
      <c r="BG1212" s="169" t="n">
        <f aca="false">IF(N1212="zákl. přenesená",J1212,0)</f>
        <v>0</v>
      </c>
      <c r="BH1212" s="169" t="n">
        <f aca="false">IF(N1212="sníž. přenesená",J1212,0)</f>
        <v>0</v>
      </c>
      <c r="BI1212" s="169" t="n">
        <f aca="false">IF(N1212="nulová",J1212,0)</f>
        <v>0</v>
      </c>
      <c r="BJ1212" s="3" t="s">
        <v>82</v>
      </c>
      <c r="BK1212" s="169" t="n">
        <f aca="false">ROUND(I1212*H1212,2)</f>
        <v>0</v>
      </c>
      <c r="BL1212" s="3" t="s">
        <v>290</v>
      </c>
      <c r="BM1212" s="168" t="s">
        <v>1424</v>
      </c>
    </row>
    <row r="1213" s="183" customFormat="true" ht="9.75" hidden="false" customHeight="false" outlineLevel="0" collapsed="false">
      <c r="B1213" s="184"/>
      <c r="D1213" s="174" t="s">
        <v>225</v>
      </c>
      <c r="E1213" s="185"/>
      <c r="F1213" s="186" t="s">
        <v>1425</v>
      </c>
      <c r="H1213" s="187" t="n">
        <v>1</v>
      </c>
      <c r="I1213" s="188"/>
      <c r="L1213" s="184"/>
      <c r="M1213" s="189"/>
      <c r="T1213" s="190"/>
      <c r="AT1213" s="185" t="s">
        <v>225</v>
      </c>
      <c r="AU1213" s="185" t="s">
        <v>84</v>
      </c>
      <c r="AV1213" s="183" t="s">
        <v>84</v>
      </c>
      <c r="AW1213" s="183" t="s">
        <v>36</v>
      </c>
      <c r="AX1213" s="183" t="s">
        <v>75</v>
      </c>
      <c r="AY1213" s="185" t="s">
        <v>214</v>
      </c>
    </row>
    <row r="1214" s="199" customFormat="true" ht="9.75" hidden="false" customHeight="false" outlineLevel="0" collapsed="false">
      <c r="B1214" s="200"/>
      <c r="D1214" s="174" t="s">
        <v>225</v>
      </c>
      <c r="E1214" s="201"/>
      <c r="F1214" s="202" t="s">
        <v>239</v>
      </c>
      <c r="H1214" s="203" t="n">
        <v>1</v>
      </c>
      <c r="I1214" s="204"/>
      <c r="L1214" s="200"/>
      <c r="M1214" s="205"/>
      <c r="T1214" s="206"/>
      <c r="AT1214" s="201" t="s">
        <v>225</v>
      </c>
      <c r="AU1214" s="201" t="s">
        <v>84</v>
      </c>
      <c r="AV1214" s="199" t="s">
        <v>220</v>
      </c>
      <c r="AW1214" s="199" t="s">
        <v>36</v>
      </c>
      <c r="AX1214" s="199" t="s">
        <v>82</v>
      </c>
      <c r="AY1214" s="201" t="s">
        <v>214</v>
      </c>
    </row>
    <row r="1215" s="22" customFormat="true" ht="37.5" hidden="false" customHeight="true" outlineLevel="0" collapsed="false">
      <c r="B1215" s="23"/>
      <c r="C1215" s="157" t="s">
        <v>830</v>
      </c>
      <c r="D1215" s="157" t="s">
        <v>216</v>
      </c>
      <c r="E1215" s="158" t="s">
        <v>1426</v>
      </c>
      <c r="F1215" s="159" t="s">
        <v>1427</v>
      </c>
      <c r="G1215" s="160" t="s">
        <v>1102</v>
      </c>
      <c r="H1215" s="161" t="n">
        <v>2</v>
      </c>
      <c r="I1215" s="162"/>
      <c r="J1215" s="163" t="n">
        <f aca="false">ROUND(I1215*H1215,2)</f>
        <v>0</v>
      </c>
      <c r="K1215" s="159" t="s">
        <v>404</v>
      </c>
      <c r="L1215" s="23"/>
      <c r="M1215" s="164"/>
      <c r="N1215" s="165" t="s">
        <v>46</v>
      </c>
      <c r="P1215" s="166" t="n">
        <f aca="false">O1215*H1215</f>
        <v>0</v>
      </c>
      <c r="Q1215" s="166" t="n">
        <v>0</v>
      </c>
      <c r="R1215" s="166" t="n">
        <f aca="false">Q1215*H1215</f>
        <v>0</v>
      </c>
      <c r="S1215" s="166" t="n">
        <v>0</v>
      </c>
      <c r="T1215" s="167" t="n">
        <f aca="false">S1215*H1215</f>
        <v>0</v>
      </c>
      <c r="AR1215" s="168" t="s">
        <v>290</v>
      </c>
      <c r="AT1215" s="168" t="s">
        <v>216</v>
      </c>
      <c r="AU1215" s="168" t="s">
        <v>84</v>
      </c>
      <c r="AY1215" s="3" t="s">
        <v>214</v>
      </c>
      <c r="BE1215" s="169" t="n">
        <f aca="false">IF(N1215="základní",J1215,0)</f>
        <v>0</v>
      </c>
      <c r="BF1215" s="169" t="n">
        <f aca="false">IF(N1215="snížená",J1215,0)</f>
        <v>0</v>
      </c>
      <c r="BG1215" s="169" t="n">
        <f aca="false">IF(N1215="zákl. přenesená",J1215,0)</f>
        <v>0</v>
      </c>
      <c r="BH1215" s="169" t="n">
        <f aca="false">IF(N1215="sníž. přenesená",J1215,0)</f>
        <v>0</v>
      </c>
      <c r="BI1215" s="169" t="n">
        <f aca="false">IF(N1215="nulová",J1215,0)</f>
        <v>0</v>
      </c>
      <c r="BJ1215" s="3" t="s">
        <v>82</v>
      </c>
      <c r="BK1215" s="169" t="n">
        <f aca="false">ROUND(I1215*H1215,2)</f>
        <v>0</v>
      </c>
      <c r="BL1215" s="3" t="s">
        <v>290</v>
      </c>
      <c r="BM1215" s="168" t="s">
        <v>1428</v>
      </c>
    </row>
    <row r="1216" s="183" customFormat="true" ht="9.75" hidden="false" customHeight="false" outlineLevel="0" collapsed="false">
      <c r="B1216" s="184"/>
      <c r="D1216" s="174" t="s">
        <v>225</v>
      </c>
      <c r="E1216" s="185"/>
      <c r="F1216" s="186" t="s">
        <v>1429</v>
      </c>
      <c r="H1216" s="187" t="n">
        <v>2</v>
      </c>
      <c r="I1216" s="188"/>
      <c r="L1216" s="184"/>
      <c r="M1216" s="189"/>
      <c r="T1216" s="190"/>
      <c r="AT1216" s="185" t="s">
        <v>225</v>
      </c>
      <c r="AU1216" s="185" t="s">
        <v>84</v>
      </c>
      <c r="AV1216" s="183" t="s">
        <v>84</v>
      </c>
      <c r="AW1216" s="183" t="s">
        <v>36</v>
      </c>
      <c r="AX1216" s="183" t="s">
        <v>75</v>
      </c>
      <c r="AY1216" s="185" t="s">
        <v>214</v>
      </c>
    </row>
    <row r="1217" s="199" customFormat="true" ht="9.75" hidden="false" customHeight="false" outlineLevel="0" collapsed="false">
      <c r="B1217" s="200"/>
      <c r="D1217" s="174" t="s">
        <v>225</v>
      </c>
      <c r="E1217" s="201"/>
      <c r="F1217" s="202" t="s">
        <v>239</v>
      </c>
      <c r="H1217" s="203" t="n">
        <v>2</v>
      </c>
      <c r="I1217" s="204"/>
      <c r="L1217" s="200"/>
      <c r="M1217" s="205"/>
      <c r="T1217" s="206"/>
      <c r="AT1217" s="201" t="s">
        <v>225</v>
      </c>
      <c r="AU1217" s="201" t="s">
        <v>84</v>
      </c>
      <c r="AV1217" s="199" t="s">
        <v>220</v>
      </c>
      <c r="AW1217" s="199" t="s">
        <v>36</v>
      </c>
      <c r="AX1217" s="199" t="s">
        <v>82</v>
      </c>
      <c r="AY1217" s="201" t="s">
        <v>214</v>
      </c>
    </row>
    <row r="1218" s="22" customFormat="true" ht="37.5" hidden="false" customHeight="true" outlineLevel="0" collapsed="false">
      <c r="B1218" s="23"/>
      <c r="C1218" s="157" t="s">
        <v>1430</v>
      </c>
      <c r="D1218" s="157" t="s">
        <v>216</v>
      </c>
      <c r="E1218" s="158" t="s">
        <v>1431</v>
      </c>
      <c r="F1218" s="159" t="s">
        <v>1432</v>
      </c>
      <c r="G1218" s="160" t="s">
        <v>351</v>
      </c>
      <c r="H1218" s="161" t="n">
        <v>1</v>
      </c>
      <c r="I1218" s="162"/>
      <c r="J1218" s="163" t="n">
        <f aca="false">ROUND(I1218*H1218,2)</f>
        <v>0</v>
      </c>
      <c r="K1218" s="159" t="s">
        <v>404</v>
      </c>
      <c r="L1218" s="23"/>
      <c r="M1218" s="164"/>
      <c r="N1218" s="165" t="s">
        <v>46</v>
      </c>
      <c r="P1218" s="166" t="n">
        <f aca="false">O1218*H1218</f>
        <v>0</v>
      </c>
      <c r="Q1218" s="166" t="n">
        <v>0</v>
      </c>
      <c r="R1218" s="166" t="n">
        <f aca="false">Q1218*H1218</f>
        <v>0</v>
      </c>
      <c r="S1218" s="166" t="n">
        <v>0</v>
      </c>
      <c r="T1218" s="167" t="n">
        <f aca="false">S1218*H1218</f>
        <v>0</v>
      </c>
      <c r="AR1218" s="168" t="s">
        <v>290</v>
      </c>
      <c r="AT1218" s="168" t="s">
        <v>216</v>
      </c>
      <c r="AU1218" s="168" t="s">
        <v>84</v>
      </c>
      <c r="AY1218" s="3" t="s">
        <v>214</v>
      </c>
      <c r="BE1218" s="169" t="n">
        <f aca="false">IF(N1218="základní",J1218,0)</f>
        <v>0</v>
      </c>
      <c r="BF1218" s="169" t="n">
        <f aca="false">IF(N1218="snížená",J1218,0)</f>
        <v>0</v>
      </c>
      <c r="BG1218" s="169" t="n">
        <f aca="false">IF(N1218="zákl. přenesená",J1218,0)</f>
        <v>0</v>
      </c>
      <c r="BH1218" s="169" t="n">
        <f aca="false">IF(N1218="sníž. přenesená",J1218,0)</f>
        <v>0</v>
      </c>
      <c r="BI1218" s="169" t="n">
        <f aca="false">IF(N1218="nulová",J1218,0)</f>
        <v>0</v>
      </c>
      <c r="BJ1218" s="3" t="s">
        <v>82</v>
      </c>
      <c r="BK1218" s="169" t="n">
        <f aca="false">ROUND(I1218*H1218,2)</f>
        <v>0</v>
      </c>
      <c r="BL1218" s="3" t="s">
        <v>290</v>
      </c>
      <c r="BM1218" s="168" t="s">
        <v>1433</v>
      </c>
    </row>
    <row r="1219" s="183" customFormat="true" ht="9.75" hidden="false" customHeight="false" outlineLevel="0" collapsed="false">
      <c r="B1219" s="184"/>
      <c r="D1219" s="174" t="s">
        <v>225</v>
      </c>
      <c r="E1219" s="185"/>
      <c r="F1219" s="186" t="s">
        <v>1434</v>
      </c>
      <c r="H1219" s="187" t="n">
        <v>1</v>
      </c>
      <c r="I1219" s="188"/>
      <c r="L1219" s="184"/>
      <c r="M1219" s="189"/>
      <c r="T1219" s="190"/>
      <c r="AT1219" s="185" t="s">
        <v>225</v>
      </c>
      <c r="AU1219" s="185" t="s">
        <v>84</v>
      </c>
      <c r="AV1219" s="183" t="s">
        <v>84</v>
      </c>
      <c r="AW1219" s="183" t="s">
        <v>36</v>
      </c>
      <c r="AX1219" s="183" t="s">
        <v>75</v>
      </c>
      <c r="AY1219" s="185" t="s">
        <v>214</v>
      </c>
    </row>
    <row r="1220" s="199" customFormat="true" ht="9.75" hidden="false" customHeight="false" outlineLevel="0" collapsed="false">
      <c r="B1220" s="200"/>
      <c r="D1220" s="174" t="s">
        <v>225</v>
      </c>
      <c r="E1220" s="201"/>
      <c r="F1220" s="202" t="s">
        <v>239</v>
      </c>
      <c r="H1220" s="203" t="n">
        <v>1</v>
      </c>
      <c r="I1220" s="204"/>
      <c r="L1220" s="200"/>
      <c r="M1220" s="205"/>
      <c r="T1220" s="206"/>
      <c r="AT1220" s="201" t="s">
        <v>225</v>
      </c>
      <c r="AU1220" s="201" t="s">
        <v>84</v>
      </c>
      <c r="AV1220" s="199" t="s">
        <v>220</v>
      </c>
      <c r="AW1220" s="199" t="s">
        <v>36</v>
      </c>
      <c r="AX1220" s="199" t="s">
        <v>82</v>
      </c>
      <c r="AY1220" s="201" t="s">
        <v>214</v>
      </c>
    </row>
    <row r="1221" s="22" customFormat="true" ht="24" hidden="false" customHeight="true" outlineLevel="0" collapsed="false">
      <c r="B1221" s="23"/>
      <c r="C1221" s="157" t="s">
        <v>835</v>
      </c>
      <c r="D1221" s="157" t="s">
        <v>216</v>
      </c>
      <c r="E1221" s="158" t="s">
        <v>1435</v>
      </c>
      <c r="F1221" s="159" t="s">
        <v>1436</v>
      </c>
      <c r="G1221" s="160" t="s">
        <v>310</v>
      </c>
      <c r="H1221" s="161" t="n">
        <v>0.09</v>
      </c>
      <c r="I1221" s="162"/>
      <c r="J1221" s="163" t="n">
        <f aca="false">ROUND(I1221*H1221,2)</f>
        <v>0</v>
      </c>
      <c r="K1221" s="159" t="s">
        <v>219</v>
      </c>
      <c r="L1221" s="23"/>
      <c r="M1221" s="164"/>
      <c r="N1221" s="165" t="s">
        <v>46</v>
      </c>
      <c r="P1221" s="166" t="n">
        <f aca="false">O1221*H1221</f>
        <v>0</v>
      </c>
      <c r="Q1221" s="166" t="n">
        <v>0</v>
      </c>
      <c r="R1221" s="166" t="n">
        <f aca="false">Q1221*H1221</f>
        <v>0</v>
      </c>
      <c r="S1221" s="166" t="n">
        <v>0</v>
      </c>
      <c r="T1221" s="167" t="n">
        <f aca="false">S1221*H1221</f>
        <v>0</v>
      </c>
      <c r="AR1221" s="168" t="s">
        <v>290</v>
      </c>
      <c r="AT1221" s="168" t="s">
        <v>216</v>
      </c>
      <c r="AU1221" s="168" t="s">
        <v>84</v>
      </c>
      <c r="AY1221" s="3" t="s">
        <v>214</v>
      </c>
      <c r="BE1221" s="169" t="n">
        <f aca="false">IF(N1221="základní",J1221,0)</f>
        <v>0</v>
      </c>
      <c r="BF1221" s="169" t="n">
        <f aca="false">IF(N1221="snížená",J1221,0)</f>
        <v>0</v>
      </c>
      <c r="BG1221" s="169" t="n">
        <f aca="false">IF(N1221="zákl. přenesená",J1221,0)</f>
        <v>0</v>
      </c>
      <c r="BH1221" s="169" t="n">
        <f aca="false">IF(N1221="sníž. přenesená",J1221,0)</f>
        <v>0</v>
      </c>
      <c r="BI1221" s="169" t="n">
        <f aca="false">IF(N1221="nulová",J1221,0)</f>
        <v>0</v>
      </c>
      <c r="BJ1221" s="3" t="s">
        <v>82</v>
      </c>
      <c r="BK1221" s="169" t="n">
        <f aca="false">ROUND(I1221*H1221,2)</f>
        <v>0</v>
      </c>
      <c r="BL1221" s="3" t="s">
        <v>290</v>
      </c>
      <c r="BM1221" s="168" t="s">
        <v>1437</v>
      </c>
    </row>
    <row r="1222" s="22" customFormat="true" ht="9.75" hidden="false" customHeight="false" outlineLevel="0" collapsed="false">
      <c r="B1222" s="23"/>
      <c r="D1222" s="170" t="s">
        <v>221</v>
      </c>
      <c r="F1222" s="171" t="s">
        <v>1438</v>
      </c>
      <c r="I1222" s="172"/>
      <c r="L1222" s="23"/>
      <c r="M1222" s="173"/>
      <c r="T1222" s="54"/>
      <c r="AT1222" s="3" t="s">
        <v>221</v>
      </c>
      <c r="AU1222" s="3" t="s">
        <v>84</v>
      </c>
    </row>
    <row r="1223" s="22" customFormat="true" ht="24" hidden="false" customHeight="true" outlineLevel="0" collapsed="false">
      <c r="B1223" s="23"/>
      <c r="C1223" s="157" t="s">
        <v>1439</v>
      </c>
      <c r="D1223" s="157" t="s">
        <v>216</v>
      </c>
      <c r="E1223" s="158" t="s">
        <v>1440</v>
      </c>
      <c r="F1223" s="159" t="s">
        <v>1441</v>
      </c>
      <c r="G1223" s="160" t="s">
        <v>310</v>
      </c>
      <c r="H1223" s="161" t="n">
        <v>0.09</v>
      </c>
      <c r="I1223" s="162"/>
      <c r="J1223" s="163" t="n">
        <f aca="false">ROUND(I1223*H1223,2)</f>
        <v>0</v>
      </c>
      <c r="K1223" s="159" t="s">
        <v>219</v>
      </c>
      <c r="L1223" s="23"/>
      <c r="M1223" s="164"/>
      <c r="N1223" s="165" t="s">
        <v>46</v>
      </c>
      <c r="P1223" s="166" t="n">
        <f aca="false">O1223*H1223</f>
        <v>0</v>
      </c>
      <c r="Q1223" s="166" t="n">
        <v>0</v>
      </c>
      <c r="R1223" s="166" t="n">
        <f aca="false">Q1223*H1223</f>
        <v>0</v>
      </c>
      <c r="S1223" s="166" t="n">
        <v>0</v>
      </c>
      <c r="T1223" s="167" t="n">
        <f aca="false">S1223*H1223</f>
        <v>0</v>
      </c>
      <c r="AR1223" s="168" t="s">
        <v>290</v>
      </c>
      <c r="AT1223" s="168" t="s">
        <v>216</v>
      </c>
      <c r="AU1223" s="168" t="s">
        <v>84</v>
      </c>
      <c r="AY1223" s="3" t="s">
        <v>214</v>
      </c>
      <c r="BE1223" s="169" t="n">
        <f aca="false">IF(N1223="základní",J1223,0)</f>
        <v>0</v>
      </c>
      <c r="BF1223" s="169" t="n">
        <f aca="false">IF(N1223="snížená",J1223,0)</f>
        <v>0</v>
      </c>
      <c r="BG1223" s="169" t="n">
        <f aca="false">IF(N1223="zákl. přenesená",J1223,0)</f>
        <v>0</v>
      </c>
      <c r="BH1223" s="169" t="n">
        <f aca="false">IF(N1223="sníž. přenesená",J1223,0)</f>
        <v>0</v>
      </c>
      <c r="BI1223" s="169" t="n">
        <f aca="false">IF(N1223="nulová",J1223,0)</f>
        <v>0</v>
      </c>
      <c r="BJ1223" s="3" t="s">
        <v>82</v>
      </c>
      <c r="BK1223" s="169" t="n">
        <f aca="false">ROUND(I1223*H1223,2)</f>
        <v>0</v>
      </c>
      <c r="BL1223" s="3" t="s">
        <v>290</v>
      </c>
      <c r="BM1223" s="168" t="s">
        <v>1442</v>
      </c>
    </row>
    <row r="1224" s="22" customFormat="true" ht="9.75" hidden="false" customHeight="false" outlineLevel="0" collapsed="false">
      <c r="B1224" s="23"/>
      <c r="D1224" s="170" t="s">
        <v>221</v>
      </c>
      <c r="F1224" s="171" t="s">
        <v>1443</v>
      </c>
      <c r="I1224" s="172"/>
      <c r="L1224" s="23"/>
      <c r="M1224" s="173"/>
      <c r="T1224" s="54"/>
      <c r="AT1224" s="3" t="s">
        <v>221</v>
      </c>
      <c r="AU1224" s="3" t="s">
        <v>84</v>
      </c>
    </row>
    <row r="1225" s="144" customFormat="true" ht="22.5" hidden="false" customHeight="true" outlineLevel="0" collapsed="false">
      <c r="B1225" s="145"/>
      <c r="D1225" s="146" t="s">
        <v>74</v>
      </c>
      <c r="E1225" s="155" t="s">
        <v>1444</v>
      </c>
      <c r="F1225" s="155" t="s">
        <v>100</v>
      </c>
      <c r="I1225" s="148"/>
      <c r="J1225" s="156" t="n">
        <f aca="false">BK1225</f>
        <v>0</v>
      </c>
      <c r="L1225" s="145"/>
      <c r="M1225" s="150"/>
      <c r="P1225" s="151" t="n">
        <f aca="false">SUM(P1226:P1229)</f>
        <v>0</v>
      </c>
      <c r="R1225" s="151" t="n">
        <f aca="false">SUM(R1226:R1229)</f>
        <v>0</v>
      </c>
      <c r="T1225" s="152" t="n">
        <f aca="false">SUM(T1226:T1229)</f>
        <v>0.191</v>
      </c>
      <c r="AR1225" s="146" t="s">
        <v>84</v>
      </c>
      <c r="AT1225" s="153" t="s">
        <v>74</v>
      </c>
      <c r="AU1225" s="153" t="s">
        <v>82</v>
      </c>
      <c r="AY1225" s="146" t="s">
        <v>214</v>
      </c>
      <c r="BK1225" s="154" t="n">
        <f aca="false">SUM(BK1226:BK1229)</f>
        <v>0</v>
      </c>
    </row>
    <row r="1226" s="22" customFormat="true" ht="24" hidden="false" customHeight="true" outlineLevel="0" collapsed="false">
      <c r="B1226" s="23"/>
      <c r="C1226" s="157" t="s">
        <v>843</v>
      </c>
      <c r="D1226" s="157" t="s">
        <v>216</v>
      </c>
      <c r="E1226" s="158" t="s">
        <v>1445</v>
      </c>
      <c r="F1226" s="159" t="s">
        <v>1446</v>
      </c>
      <c r="G1226" s="160" t="s">
        <v>300</v>
      </c>
      <c r="H1226" s="161" t="n">
        <v>10</v>
      </c>
      <c r="I1226" s="162"/>
      <c r="J1226" s="163" t="n">
        <f aca="false">ROUND(I1226*H1226,2)</f>
        <v>0</v>
      </c>
      <c r="K1226" s="159" t="s">
        <v>219</v>
      </c>
      <c r="L1226" s="23"/>
      <c r="M1226" s="164"/>
      <c r="N1226" s="165" t="s">
        <v>46</v>
      </c>
      <c r="P1226" s="166" t="n">
        <f aca="false">O1226*H1226</f>
        <v>0</v>
      </c>
      <c r="Q1226" s="166" t="n">
        <v>0</v>
      </c>
      <c r="R1226" s="166" t="n">
        <f aca="false">Q1226*H1226</f>
        <v>0</v>
      </c>
      <c r="S1226" s="166" t="n">
        <v>0.0191</v>
      </c>
      <c r="T1226" s="167" t="n">
        <f aca="false">S1226*H1226</f>
        <v>0.191</v>
      </c>
      <c r="AR1226" s="168" t="s">
        <v>290</v>
      </c>
      <c r="AT1226" s="168" t="s">
        <v>216</v>
      </c>
      <c r="AU1226" s="168" t="s">
        <v>84</v>
      </c>
      <c r="AY1226" s="3" t="s">
        <v>214</v>
      </c>
      <c r="BE1226" s="169" t="n">
        <f aca="false">IF(N1226="základní",J1226,0)</f>
        <v>0</v>
      </c>
      <c r="BF1226" s="169" t="n">
        <f aca="false">IF(N1226="snížená",J1226,0)</f>
        <v>0</v>
      </c>
      <c r="BG1226" s="169" t="n">
        <f aca="false">IF(N1226="zákl. přenesená",J1226,0)</f>
        <v>0</v>
      </c>
      <c r="BH1226" s="169" t="n">
        <f aca="false">IF(N1226="sníž. přenesená",J1226,0)</f>
        <v>0</v>
      </c>
      <c r="BI1226" s="169" t="n">
        <f aca="false">IF(N1226="nulová",J1226,0)</f>
        <v>0</v>
      </c>
      <c r="BJ1226" s="3" t="s">
        <v>82</v>
      </c>
      <c r="BK1226" s="169" t="n">
        <f aca="false">ROUND(I1226*H1226,2)</f>
        <v>0</v>
      </c>
      <c r="BL1226" s="3" t="s">
        <v>290</v>
      </c>
      <c r="BM1226" s="168" t="s">
        <v>1447</v>
      </c>
    </row>
    <row r="1227" s="22" customFormat="true" ht="9.75" hidden="false" customHeight="false" outlineLevel="0" collapsed="false">
      <c r="B1227" s="23"/>
      <c r="D1227" s="170" t="s">
        <v>221</v>
      </c>
      <c r="F1227" s="171" t="s">
        <v>1448</v>
      </c>
      <c r="I1227" s="172"/>
      <c r="L1227" s="23"/>
      <c r="M1227" s="173"/>
      <c r="T1227" s="54"/>
      <c r="AT1227" s="3" t="s">
        <v>221</v>
      </c>
      <c r="AU1227" s="3" t="s">
        <v>84</v>
      </c>
    </row>
    <row r="1228" s="183" customFormat="true" ht="9.75" hidden="false" customHeight="false" outlineLevel="0" collapsed="false">
      <c r="B1228" s="184"/>
      <c r="D1228" s="174" t="s">
        <v>225</v>
      </c>
      <c r="E1228" s="185"/>
      <c r="F1228" s="186" t="s">
        <v>1449</v>
      </c>
      <c r="H1228" s="187" t="n">
        <v>10</v>
      </c>
      <c r="I1228" s="188"/>
      <c r="L1228" s="184"/>
      <c r="M1228" s="189"/>
      <c r="T1228" s="190"/>
      <c r="AT1228" s="185" t="s">
        <v>225</v>
      </c>
      <c r="AU1228" s="185" t="s">
        <v>84</v>
      </c>
      <c r="AV1228" s="183" t="s">
        <v>84</v>
      </c>
      <c r="AW1228" s="183" t="s">
        <v>36</v>
      </c>
      <c r="AX1228" s="183" t="s">
        <v>75</v>
      </c>
      <c r="AY1228" s="185" t="s">
        <v>214</v>
      </c>
    </row>
    <row r="1229" s="199" customFormat="true" ht="9.75" hidden="false" customHeight="false" outlineLevel="0" collapsed="false">
      <c r="B1229" s="200"/>
      <c r="D1229" s="174" t="s">
        <v>225</v>
      </c>
      <c r="E1229" s="201"/>
      <c r="F1229" s="202" t="s">
        <v>239</v>
      </c>
      <c r="H1229" s="203" t="n">
        <v>10</v>
      </c>
      <c r="I1229" s="204"/>
      <c r="L1229" s="200"/>
      <c r="M1229" s="205"/>
      <c r="T1229" s="206"/>
      <c r="AT1229" s="201" t="s">
        <v>225</v>
      </c>
      <c r="AU1229" s="201" t="s">
        <v>84</v>
      </c>
      <c r="AV1229" s="199" t="s">
        <v>220</v>
      </c>
      <c r="AW1229" s="199" t="s">
        <v>36</v>
      </c>
      <c r="AX1229" s="199" t="s">
        <v>82</v>
      </c>
      <c r="AY1229" s="201" t="s">
        <v>214</v>
      </c>
    </row>
    <row r="1230" s="144" customFormat="true" ht="22.5" hidden="false" customHeight="true" outlineLevel="0" collapsed="false">
      <c r="B1230" s="145"/>
      <c r="D1230" s="146" t="s">
        <v>74</v>
      </c>
      <c r="E1230" s="155" t="s">
        <v>1450</v>
      </c>
      <c r="F1230" s="155" t="s">
        <v>1451</v>
      </c>
      <c r="I1230" s="148"/>
      <c r="J1230" s="156" t="n">
        <f aca="false">BK1230</f>
        <v>0</v>
      </c>
      <c r="L1230" s="145"/>
      <c r="M1230" s="150"/>
      <c r="P1230" s="151" t="n">
        <f aca="false">SUM(P1231:P1241)</f>
        <v>0</v>
      </c>
      <c r="R1230" s="151" t="n">
        <f aca="false">SUM(R1231:R1241)</f>
        <v>0.00108</v>
      </c>
      <c r="T1230" s="152" t="n">
        <f aca="false">SUM(T1231:T1241)</f>
        <v>0</v>
      </c>
      <c r="AR1230" s="146" t="s">
        <v>84</v>
      </c>
      <c r="AT1230" s="153" t="s">
        <v>74</v>
      </c>
      <c r="AU1230" s="153" t="s">
        <v>82</v>
      </c>
      <c r="AY1230" s="146" t="s">
        <v>214</v>
      </c>
      <c r="BK1230" s="154" t="n">
        <f aca="false">SUM(BK1231:BK1241)</f>
        <v>0</v>
      </c>
    </row>
    <row r="1231" s="22" customFormat="true" ht="16.5" hidden="false" customHeight="true" outlineLevel="0" collapsed="false">
      <c r="B1231" s="23"/>
      <c r="C1231" s="157" t="s">
        <v>1452</v>
      </c>
      <c r="D1231" s="157" t="s">
        <v>216</v>
      </c>
      <c r="E1231" s="158" t="s">
        <v>1453</v>
      </c>
      <c r="F1231" s="159" t="s">
        <v>1454</v>
      </c>
      <c r="G1231" s="160" t="s">
        <v>351</v>
      </c>
      <c r="H1231" s="161" t="n">
        <v>1</v>
      </c>
      <c r="I1231" s="162"/>
      <c r="J1231" s="163" t="n">
        <f aca="false">ROUND(I1231*H1231,2)</f>
        <v>0</v>
      </c>
      <c r="K1231" s="159" t="s">
        <v>219</v>
      </c>
      <c r="L1231" s="23"/>
      <c r="M1231" s="164"/>
      <c r="N1231" s="165" t="s">
        <v>46</v>
      </c>
      <c r="P1231" s="166" t="n">
        <f aca="false">O1231*H1231</f>
        <v>0</v>
      </c>
      <c r="Q1231" s="166" t="n">
        <v>0</v>
      </c>
      <c r="R1231" s="166" t="n">
        <f aca="false">Q1231*H1231</f>
        <v>0</v>
      </c>
      <c r="S1231" s="166" t="n">
        <v>0</v>
      </c>
      <c r="T1231" s="167" t="n">
        <f aca="false">S1231*H1231</f>
        <v>0</v>
      </c>
      <c r="AR1231" s="168" t="s">
        <v>290</v>
      </c>
      <c r="AT1231" s="168" t="s">
        <v>216</v>
      </c>
      <c r="AU1231" s="168" t="s">
        <v>84</v>
      </c>
      <c r="AY1231" s="3" t="s">
        <v>214</v>
      </c>
      <c r="BE1231" s="169" t="n">
        <f aca="false">IF(N1231="základní",J1231,0)</f>
        <v>0</v>
      </c>
      <c r="BF1231" s="169" t="n">
        <f aca="false">IF(N1231="snížená",J1231,0)</f>
        <v>0</v>
      </c>
      <c r="BG1231" s="169" t="n">
        <f aca="false">IF(N1231="zákl. přenesená",J1231,0)</f>
        <v>0</v>
      </c>
      <c r="BH1231" s="169" t="n">
        <f aca="false">IF(N1231="sníž. přenesená",J1231,0)</f>
        <v>0</v>
      </c>
      <c r="BI1231" s="169" t="n">
        <f aca="false">IF(N1231="nulová",J1231,0)</f>
        <v>0</v>
      </c>
      <c r="BJ1231" s="3" t="s">
        <v>82</v>
      </c>
      <c r="BK1231" s="169" t="n">
        <f aca="false">ROUND(I1231*H1231,2)</f>
        <v>0</v>
      </c>
      <c r="BL1231" s="3" t="s">
        <v>290</v>
      </c>
      <c r="BM1231" s="168" t="s">
        <v>1455</v>
      </c>
    </row>
    <row r="1232" s="22" customFormat="true" ht="9.75" hidden="false" customHeight="false" outlineLevel="0" collapsed="false">
      <c r="B1232" s="23"/>
      <c r="D1232" s="170" t="s">
        <v>221</v>
      </c>
      <c r="F1232" s="171" t="s">
        <v>1456</v>
      </c>
      <c r="I1232" s="172"/>
      <c r="L1232" s="23"/>
      <c r="M1232" s="173"/>
      <c r="T1232" s="54"/>
      <c r="AT1232" s="3" t="s">
        <v>221</v>
      </c>
      <c r="AU1232" s="3" t="s">
        <v>84</v>
      </c>
    </row>
    <row r="1233" s="183" customFormat="true" ht="9.75" hidden="false" customHeight="false" outlineLevel="0" collapsed="false">
      <c r="B1233" s="184"/>
      <c r="D1233" s="174" t="s">
        <v>225</v>
      </c>
      <c r="E1233" s="185"/>
      <c r="F1233" s="186" t="s">
        <v>857</v>
      </c>
      <c r="H1233" s="187" t="n">
        <v>1</v>
      </c>
      <c r="I1233" s="188"/>
      <c r="L1233" s="184"/>
      <c r="M1233" s="189"/>
      <c r="T1233" s="190"/>
      <c r="AT1233" s="185" t="s">
        <v>225</v>
      </c>
      <c r="AU1233" s="185" t="s">
        <v>84</v>
      </c>
      <c r="AV1233" s="183" t="s">
        <v>84</v>
      </c>
      <c r="AW1233" s="183" t="s">
        <v>36</v>
      </c>
      <c r="AX1233" s="183" t="s">
        <v>75</v>
      </c>
      <c r="AY1233" s="185" t="s">
        <v>214</v>
      </c>
    </row>
    <row r="1234" s="199" customFormat="true" ht="9.75" hidden="false" customHeight="false" outlineLevel="0" collapsed="false">
      <c r="B1234" s="200"/>
      <c r="D1234" s="174" t="s">
        <v>225</v>
      </c>
      <c r="E1234" s="201"/>
      <c r="F1234" s="202" t="s">
        <v>239</v>
      </c>
      <c r="H1234" s="203" t="n">
        <v>1</v>
      </c>
      <c r="I1234" s="204"/>
      <c r="L1234" s="200"/>
      <c r="M1234" s="205"/>
      <c r="T1234" s="206"/>
      <c r="AT1234" s="201" t="s">
        <v>225</v>
      </c>
      <c r="AU1234" s="201" t="s">
        <v>84</v>
      </c>
      <c r="AV1234" s="199" t="s">
        <v>220</v>
      </c>
      <c r="AW1234" s="199" t="s">
        <v>36</v>
      </c>
      <c r="AX1234" s="199" t="s">
        <v>82</v>
      </c>
      <c r="AY1234" s="201" t="s">
        <v>214</v>
      </c>
    </row>
    <row r="1235" s="22" customFormat="true" ht="16.5" hidden="false" customHeight="true" outlineLevel="0" collapsed="false">
      <c r="B1235" s="23"/>
      <c r="C1235" s="207" t="s">
        <v>849</v>
      </c>
      <c r="D1235" s="207" t="s">
        <v>307</v>
      </c>
      <c r="E1235" s="208" t="s">
        <v>1457</v>
      </c>
      <c r="F1235" s="209" t="s">
        <v>1458</v>
      </c>
      <c r="G1235" s="210" t="s">
        <v>351</v>
      </c>
      <c r="H1235" s="211" t="n">
        <v>1</v>
      </c>
      <c r="I1235" s="212"/>
      <c r="J1235" s="213" t="n">
        <f aca="false">ROUND(I1235*H1235,2)</f>
        <v>0</v>
      </c>
      <c r="K1235" s="209" t="s">
        <v>219</v>
      </c>
      <c r="L1235" s="214"/>
      <c r="M1235" s="215"/>
      <c r="N1235" s="216" t="s">
        <v>46</v>
      </c>
      <c r="P1235" s="166" t="n">
        <f aca="false">O1235*H1235</f>
        <v>0</v>
      </c>
      <c r="Q1235" s="166" t="n">
        <v>0.00108</v>
      </c>
      <c r="R1235" s="166" t="n">
        <f aca="false">Q1235*H1235</f>
        <v>0.00108</v>
      </c>
      <c r="S1235" s="166" t="n">
        <v>0</v>
      </c>
      <c r="T1235" s="167" t="n">
        <f aca="false">S1235*H1235</f>
        <v>0</v>
      </c>
      <c r="AR1235" s="168" t="s">
        <v>344</v>
      </c>
      <c r="AT1235" s="168" t="s">
        <v>307</v>
      </c>
      <c r="AU1235" s="168" t="s">
        <v>84</v>
      </c>
      <c r="AY1235" s="3" t="s">
        <v>214</v>
      </c>
      <c r="BE1235" s="169" t="n">
        <f aca="false">IF(N1235="základní",J1235,0)</f>
        <v>0</v>
      </c>
      <c r="BF1235" s="169" t="n">
        <f aca="false">IF(N1235="snížená",J1235,0)</f>
        <v>0</v>
      </c>
      <c r="BG1235" s="169" t="n">
        <f aca="false">IF(N1235="zákl. přenesená",J1235,0)</f>
        <v>0</v>
      </c>
      <c r="BH1235" s="169" t="n">
        <f aca="false">IF(N1235="sníž. přenesená",J1235,0)</f>
        <v>0</v>
      </c>
      <c r="BI1235" s="169" t="n">
        <f aca="false">IF(N1235="nulová",J1235,0)</f>
        <v>0</v>
      </c>
      <c r="BJ1235" s="3" t="s">
        <v>82</v>
      </c>
      <c r="BK1235" s="169" t="n">
        <f aca="false">ROUND(I1235*H1235,2)</f>
        <v>0</v>
      </c>
      <c r="BL1235" s="3" t="s">
        <v>290</v>
      </c>
      <c r="BM1235" s="168" t="s">
        <v>1459</v>
      </c>
    </row>
    <row r="1236" s="183" customFormat="true" ht="9.75" hidden="false" customHeight="false" outlineLevel="0" collapsed="false">
      <c r="B1236" s="184"/>
      <c r="D1236" s="174" t="s">
        <v>225</v>
      </c>
      <c r="E1236" s="185"/>
      <c r="F1236" s="186" t="s">
        <v>857</v>
      </c>
      <c r="H1236" s="187" t="n">
        <v>1</v>
      </c>
      <c r="I1236" s="188"/>
      <c r="L1236" s="184"/>
      <c r="M1236" s="189"/>
      <c r="T1236" s="190"/>
      <c r="AT1236" s="185" t="s">
        <v>225</v>
      </c>
      <c r="AU1236" s="185" t="s">
        <v>84</v>
      </c>
      <c r="AV1236" s="183" t="s">
        <v>84</v>
      </c>
      <c r="AW1236" s="183" t="s">
        <v>36</v>
      </c>
      <c r="AX1236" s="183" t="s">
        <v>75</v>
      </c>
      <c r="AY1236" s="185" t="s">
        <v>214</v>
      </c>
    </row>
    <row r="1237" s="199" customFormat="true" ht="9.75" hidden="false" customHeight="false" outlineLevel="0" collapsed="false">
      <c r="B1237" s="200"/>
      <c r="D1237" s="174" t="s">
        <v>225</v>
      </c>
      <c r="E1237" s="201"/>
      <c r="F1237" s="202" t="s">
        <v>239</v>
      </c>
      <c r="H1237" s="203" t="n">
        <v>1</v>
      </c>
      <c r="I1237" s="204"/>
      <c r="L1237" s="200"/>
      <c r="M1237" s="205"/>
      <c r="T1237" s="206"/>
      <c r="AT1237" s="201" t="s">
        <v>225</v>
      </c>
      <c r="AU1237" s="201" t="s">
        <v>84</v>
      </c>
      <c r="AV1237" s="199" t="s">
        <v>220</v>
      </c>
      <c r="AW1237" s="199" t="s">
        <v>36</v>
      </c>
      <c r="AX1237" s="199" t="s">
        <v>82</v>
      </c>
      <c r="AY1237" s="201" t="s">
        <v>214</v>
      </c>
    </row>
    <row r="1238" s="22" customFormat="true" ht="24" hidden="false" customHeight="true" outlineLevel="0" collapsed="false">
      <c r="B1238" s="23"/>
      <c r="C1238" s="157" t="s">
        <v>1460</v>
      </c>
      <c r="D1238" s="157" t="s">
        <v>216</v>
      </c>
      <c r="E1238" s="158" t="s">
        <v>1461</v>
      </c>
      <c r="F1238" s="159" t="s">
        <v>1462</v>
      </c>
      <c r="G1238" s="160" t="s">
        <v>310</v>
      </c>
      <c r="H1238" s="161" t="n">
        <v>0.001</v>
      </c>
      <c r="I1238" s="162"/>
      <c r="J1238" s="163" t="n">
        <f aca="false">ROUND(I1238*H1238,2)</f>
        <v>0</v>
      </c>
      <c r="K1238" s="159" t="s">
        <v>219</v>
      </c>
      <c r="L1238" s="23"/>
      <c r="M1238" s="164"/>
      <c r="N1238" s="165" t="s">
        <v>46</v>
      </c>
      <c r="P1238" s="166" t="n">
        <f aca="false">O1238*H1238</f>
        <v>0</v>
      </c>
      <c r="Q1238" s="166" t="n">
        <v>0</v>
      </c>
      <c r="R1238" s="166" t="n">
        <f aca="false">Q1238*H1238</f>
        <v>0</v>
      </c>
      <c r="S1238" s="166" t="n">
        <v>0</v>
      </c>
      <c r="T1238" s="167" t="n">
        <f aca="false">S1238*H1238</f>
        <v>0</v>
      </c>
      <c r="AR1238" s="168" t="s">
        <v>290</v>
      </c>
      <c r="AT1238" s="168" t="s">
        <v>216</v>
      </c>
      <c r="AU1238" s="168" t="s">
        <v>84</v>
      </c>
      <c r="AY1238" s="3" t="s">
        <v>214</v>
      </c>
      <c r="BE1238" s="169" t="n">
        <f aca="false">IF(N1238="základní",J1238,0)</f>
        <v>0</v>
      </c>
      <c r="BF1238" s="169" t="n">
        <f aca="false">IF(N1238="snížená",J1238,0)</f>
        <v>0</v>
      </c>
      <c r="BG1238" s="169" t="n">
        <f aca="false">IF(N1238="zákl. přenesená",J1238,0)</f>
        <v>0</v>
      </c>
      <c r="BH1238" s="169" t="n">
        <f aca="false">IF(N1238="sníž. přenesená",J1238,0)</f>
        <v>0</v>
      </c>
      <c r="BI1238" s="169" t="n">
        <f aca="false">IF(N1238="nulová",J1238,0)</f>
        <v>0</v>
      </c>
      <c r="BJ1238" s="3" t="s">
        <v>82</v>
      </c>
      <c r="BK1238" s="169" t="n">
        <f aca="false">ROUND(I1238*H1238,2)</f>
        <v>0</v>
      </c>
      <c r="BL1238" s="3" t="s">
        <v>290</v>
      </c>
      <c r="BM1238" s="168" t="s">
        <v>1463</v>
      </c>
    </row>
    <row r="1239" s="22" customFormat="true" ht="9.75" hidden="false" customHeight="false" outlineLevel="0" collapsed="false">
      <c r="B1239" s="23"/>
      <c r="D1239" s="170" t="s">
        <v>221</v>
      </c>
      <c r="F1239" s="171" t="s">
        <v>1464</v>
      </c>
      <c r="I1239" s="172"/>
      <c r="L1239" s="23"/>
      <c r="M1239" s="173"/>
      <c r="T1239" s="54"/>
      <c r="AT1239" s="3" t="s">
        <v>221</v>
      </c>
      <c r="AU1239" s="3" t="s">
        <v>84</v>
      </c>
    </row>
    <row r="1240" s="22" customFormat="true" ht="24" hidden="false" customHeight="true" outlineLevel="0" collapsed="false">
      <c r="B1240" s="23"/>
      <c r="C1240" s="157" t="s">
        <v>855</v>
      </c>
      <c r="D1240" s="157" t="s">
        <v>216</v>
      </c>
      <c r="E1240" s="158" t="s">
        <v>1465</v>
      </c>
      <c r="F1240" s="159" t="s">
        <v>1466</v>
      </c>
      <c r="G1240" s="160" t="s">
        <v>310</v>
      </c>
      <c r="H1240" s="161" t="n">
        <v>0.001</v>
      </c>
      <c r="I1240" s="162"/>
      <c r="J1240" s="163" t="n">
        <f aca="false">ROUND(I1240*H1240,2)</f>
        <v>0</v>
      </c>
      <c r="K1240" s="159" t="s">
        <v>219</v>
      </c>
      <c r="L1240" s="23"/>
      <c r="M1240" s="164"/>
      <c r="N1240" s="165" t="s">
        <v>46</v>
      </c>
      <c r="P1240" s="166" t="n">
        <f aca="false">O1240*H1240</f>
        <v>0</v>
      </c>
      <c r="Q1240" s="166" t="n">
        <v>0</v>
      </c>
      <c r="R1240" s="166" t="n">
        <f aca="false">Q1240*H1240</f>
        <v>0</v>
      </c>
      <c r="S1240" s="166" t="n">
        <v>0</v>
      </c>
      <c r="T1240" s="167" t="n">
        <f aca="false">S1240*H1240</f>
        <v>0</v>
      </c>
      <c r="AR1240" s="168" t="s">
        <v>290</v>
      </c>
      <c r="AT1240" s="168" t="s">
        <v>216</v>
      </c>
      <c r="AU1240" s="168" t="s">
        <v>84</v>
      </c>
      <c r="AY1240" s="3" t="s">
        <v>214</v>
      </c>
      <c r="BE1240" s="169" t="n">
        <f aca="false">IF(N1240="základní",J1240,0)</f>
        <v>0</v>
      </c>
      <c r="BF1240" s="169" t="n">
        <f aca="false">IF(N1240="snížená",J1240,0)</f>
        <v>0</v>
      </c>
      <c r="BG1240" s="169" t="n">
        <f aca="false">IF(N1240="zákl. přenesená",J1240,0)</f>
        <v>0</v>
      </c>
      <c r="BH1240" s="169" t="n">
        <f aca="false">IF(N1240="sníž. přenesená",J1240,0)</f>
        <v>0</v>
      </c>
      <c r="BI1240" s="169" t="n">
        <f aca="false">IF(N1240="nulová",J1240,0)</f>
        <v>0</v>
      </c>
      <c r="BJ1240" s="3" t="s">
        <v>82</v>
      </c>
      <c r="BK1240" s="169" t="n">
        <f aca="false">ROUND(I1240*H1240,2)</f>
        <v>0</v>
      </c>
      <c r="BL1240" s="3" t="s">
        <v>290</v>
      </c>
      <c r="BM1240" s="168" t="s">
        <v>1467</v>
      </c>
    </row>
    <row r="1241" s="22" customFormat="true" ht="9.75" hidden="false" customHeight="false" outlineLevel="0" collapsed="false">
      <c r="B1241" s="23"/>
      <c r="D1241" s="170" t="s">
        <v>221</v>
      </c>
      <c r="F1241" s="171" t="s">
        <v>1468</v>
      </c>
      <c r="I1241" s="172"/>
      <c r="L1241" s="23"/>
      <c r="M1241" s="173"/>
      <c r="T1241" s="54"/>
      <c r="AT1241" s="3" t="s">
        <v>221</v>
      </c>
      <c r="AU1241" s="3" t="s">
        <v>84</v>
      </c>
    </row>
    <row r="1242" s="144" customFormat="true" ht="22.5" hidden="false" customHeight="true" outlineLevel="0" collapsed="false">
      <c r="B1242" s="145"/>
      <c r="D1242" s="146" t="s">
        <v>74</v>
      </c>
      <c r="E1242" s="155" t="s">
        <v>1469</v>
      </c>
      <c r="F1242" s="155" t="s">
        <v>1470</v>
      </c>
      <c r="I1242" s="148"/>
      <c r="J1242" s="156" t="n">
        <f aca="false">BK1242</f>
        <v>0</v>
      </c>
      <c r="L1242" s="145"/>
      <c r="M1242" s="150"/>
      <c r="P1242" s="151" t="n">
        <f aca="false">SUM(P1243:P1288)</f>
        <v>0</v>
      </c>
      <c r="R1242" s="151" t="n">
        <f aca="false">SUM(R1243:R1288)</f>
        <v>2.194434E-005</v>
      </c>
      <c r="T1242" s="152" t="n">
        <f aca="false">SUM(T1243:T1288)</f>
        <v>0</v>
      </c>
      <c r="AR1242" s="146" t="s">
        <v>84</v>
      </c>
      <c r="AT1242" s="153" t="s">
        <v>74</v>
      </c>
      <c r="AU1242" s="153" t="s">
        <v>82</v>
      </c>
      <c r="AY1242" s="146" t="s">
        <v>214</v>
      </c>
      <c r="BK1242" s="154" t="n">
        <f aca="false">SUM(BK1243:BK1288)</f>
        <v>0</v>
      </c>
    </row>
    <row r="1243" s="22" customFormat="true" ht="16.5" hidden="false" customHeight="true" outlineLevel="0" collapsed="false">
      <c r="B1243" s="23"/>
      <c r="C1243" s="157" t="s">
        <v>1471</v>
      </c>
      <c r="D1243" s="157" t="s">
        <v>216</v>
      </c>
      <c r="E1243" s="158" t="s">
        <v>1472</v>
      </c>
      <c r="F1243" s="159" t="s">
        <v>1473</v>
      </c>
      <c r="G1243" s="160" t="s">
        <v>351</v>
      </c>
      <c r="H1243" s="161" t="n">
        <v>1</v>
      </c>
      <c r="I1243" s="162"/>
      <c r="J1243" s="163" t="n">
        <f aca="false">ROUND(I1243*H1243,2)</f>
        <v>0</v>
      </c>
      <c r="K1243" s="159" t="s">
        <v>219</v>
      </c>
      <c r="L1243" s="23"/>
      <c r="M1243" s="164"/>
      <c r="N1243" s="165" t="s">
        <v>46</v>
      </c>
      <c r="P1243" s="166" t="n">
        <f aca="false">O1243*H1243</f>
        <v>0</v>
      </c>
      <c r="Q1243" s="166" t="n">
        <v>0</v>
      </c>
      <c r="R1243" s="166" t="n">
        <f aca="false">Q1243*H1243</f>
        <v>0</v>
      </c>
      <c r="S1243" s="166" t="n">
        <v>0</v>
      </c>
      <c r="T1243" s="167" t="n">
        <f aca="false">S1243*H1243</f>
        <v>0</v>
      </c>
      <c r="AR1243" s="168" t="s">
        <v>290</v>
      </c>
      <c r="AT1243" s="168" t="s">
        <v>216</v>
      </c>
      <c r="AU1243" s="168" t="s">
        <v>84</v>
      </c>
      <c r="AY1243" s="3" t="s">
        <v>214</v>
      </c>
      <c r="BE1243" s="169" t="n">
        <f aca="false">IF(N1243="základní",J1243,0)</f>
        <v>0</v>
      </c>
      <c r="BF1243" s="169" t="n">
        <f aca="false">IF(N1243="snížená",J1243,0)</f>
        <v>0</v>
      </c>
      <c r="BG1243" s="169" t="n">
        <f aca="false">IF(N1243="zákl. přenesená",J1243,0)</f>
        <v>0</v>
      </c>
      <c r="BH1243" s="169" t="n">
        <f aca="false">IF(N1243="sníž. přenesená",J1243,0)</f>
        <v>0</v>
      </c>
      <c r="BI1243" s="169" t="n">
        <f aca="false">IF(N1243="nulová",J1243,0)</f>
        <v>0</v>
      </c>
      <c r="BJ1243" s="3" t="s">
        <v>82</v>
      </c>
      <c r="BK1243" s="169" t="n">
        <f aca="false">ROUND(I1243*H1243,2)</f>
        <v>0</v>
      </c>
      <c r="BL1243" s="3" t="s">
        <v>290</v>
      </c>
      <c r="BM1243" s="168" t="s">
        <v>1474</v>
      </c>
    </row>
    <row r="1244" s="22" customFormat="true" ht="9.75" hidden="false" customHeight="false" outlineLevel="0" collapsed="false">
      <c r="B1244" s="23"/>
      <c r="D1244" s="170" t="s">
        <v>221</v>
      </c>
      <c r="F1244" s="171" t="s">
        <v>1475</v>
      </c>
      <c r="I1244" s="172"/>
      <c r="L1244" s="23"/>
      <c r="M1244" s="173"/>
      <c r="T1244" s="54"/>
      <c r="AT1244" s="3" t="s">
        <v>221</v>
      </c>
      <c r="AU1244" s="3" t="s">
        <v>84</v>
      </c>
    </row>
    <row r="1245" s="183" customFormat="true" ht="9.75" hidden="false" customHeight="false" outlineLevel="0" collapsed="false">
      <c r="B1245" s="184"/>
      <c r="D1245" s="174" t="s">
        <v>225</v>
      </c>
      <c r="E1245" s="185"/>
      <c r="F1245" s="186" t="s">
        <v>857</v>
      </c>
      <c r="H1245" s="187" t="n">
        <v>1</v>
      </c>
      <c r="I1245" s="188"/>
      <c r="L1245" s="184"/>
      <c r="M1245" s="189"/>
      <c r="T1245" s="190"/>
      <c r="AT1245" s="185" t="s">
        <v>225</v>
      </c>
      <c r="AU1245" s="185" t="s">
        <v>84</v>
      </c>
      <c r="AV1245" s="183" t="s">
        <v>84</v>
      </c>
      <c r="AW1245" s="183" t="s">
        <v>36</v>
      </c>
      <c r="AX1245" s="183" t="s">
        <v>75</v>
      </c>
      <c r="AY1245" s="185" t="s">
        <v>214</v>
      </c>
    </row>
    <row r="1246" s="199" customFormat="true" ht="9.75" hidden="false" customHeight="false" outlineLevel="0" collapsed="false">
      <c r="B1246" s="200"/>
      <c r="D1246" s="174" t="s">
        <v>225</v>
      </c>
      <c r="E1246" s="201"/>
      <c r="F1246" s="202" t="s">
        <v>239</v>
      </c>
      <c r="H1246" s="203" t="n">
        <v>1</v>
      </c>
      <c r="I1246" s="204"/>
      <c r="L1246" s="200"/>
      <c r="M1246" s="205"/>
      <c r="T1246" s="206"/>
      <c r="AT1246" s="201" t="s">
        <v>225</v>
      </c>
      <c r="AU1246" s="201" t="s">
        <v>84</v>
      </c>
      <c r="AV1246" s="199" t="s">
        <v>220</v>
      </c>
      <c r="AW1246" s="199" t="s">
        <v>36</v>
      </c>
      <c r="AX1246" s="199" t="s">
        <v>82</v>
      </c>
      <c r="AY1246" s="201" t="s">
        <v>214</v>
      </c>
    </row>
    <row r="1247" s="22" customFormat="true" ht="37.5" hidden="false" customHeight="true" outlineLevel="0" collapsed="false">
      <c r="B1247" s="23"/>
      <c r="C1247" s="207" t="s">
        <v>861</v>
      </c>
      <c r="D1247" s="207" t="s">
        <v>307</v>
      </c>
      <c r="E1247" s="208" t="s">
        <v>1476</v>
      </c>
      <c r="F1247" s="209" t="s">
        <v>1477</v>
      </c>
      <c r="G1247" s="210" t="s">
        <v>351</v>
      </c>
      <c r="H1247" s="211" t="n">
        <v>1</v>
      </c>
      <c r="I1247" s="212"/>
      <c r="J1247" s="213" t="n">
        <f aca="false">ROUND(I1247*H1247,2)</f>
        <v>0</v>
      </c>
      <c r="K1247" s="209" t="s">
        <v>404</v>
      </c>
      <c r="L1247" s="214"/>
      <c r="M1247" s="215"/>
      <c r="N1247" s="216" t="s">
        <v>46</v>
      </c>
      <c r="P1247" s="166" t="n">
        <f aca="false">O1247*H1247</f>
        <v>0</v>
      </c>
      <c r="Q1247" s="166" t="n">
        <v>0</v>
      </c>
      <c r="R1247" s="166" t="n">
        <f aca="false">Q1247*H1247</f>
        <v>0</v>
      </c>
      <c r="S1247" s="166" t="n">
        <v>0</v>
      </c>
      <c r="T1247" s="167" t="n">
        <f aca="false">S1247*H1247</f>
        <v>0</v>
      </c>
      <c r="AR1247" s="168" t="s">
        <v>344</v>
      </c>
      <c r="AT1247" s="168" t="s">
        <v>307</v>
      </c>
      <c r="AU1247" s="168" t="s">
        <v>84</v>
      </c>
      <c r="AY1247" s="3" t="s">
        <v>214</v>
      </c>
      <c r="BE1247" s="169" t="n">
        <f aca="false">IF(N1247="základní",J1247,0)</f>
        <v>0</v>
      </c>
      <c r="BF1247" s="169" t="n">
        <f aca="false">IF(N1247="snížená",J1247,0)</f>
        <v>0</v>
      </c>
      <c r="BG1247" s="169" t="n">
        <f aca="false">IF(N1247="zákl. přenesená",J1247,0)</f>
        <v>0</v>
      </c>
      <c r="BH1247" s="169" t="n">
        <f aca="false">IF(N1247="sníž. přenesená",J1247,0)</f>
        <v>0</v>
      </c>
      <c r="BI1247" s="169" t="n">
        <f aca="false">IF(N1247="nulová",J1247,0)</f>
        <v>0</v>
      </c>
      <c r="BJ1247" s="3" t="s">
        <v>82</v>
      </c>
      <c r="BK1247" s="169" t="n">
        <f aca="false">ROUND(I1247*H1247,2)</f>
        <v>0</v>
      </c>
      <c r="BL1247" s="3" t="s">
        <v>290</v>
      </c>
      <c r="BM1247" s="168" t="s">
        <v>1478</v>
      </c>
    </row>
    <row r="1248" s="22" customFormat="true" ht="16.5" hidden="false" customHeight="true" outlineLevel="0" collapsed="false">
      <c r="B1248" s="23"/>
      <c r="C1248" s="157" t="s">
        <v>1479</v>
      </c>
      <c r="D1248" s="157" t="s">
        <v>216</v>
      </c>
      <c r="E1248" s="158" t="s">
        <v>1480</v>
      </c>
      <c r="F1248" s="159" t="s">
        <v>1481</v>
      </c>
      <c r="G1248" s="160" t="s">
        <v>112</v>
      </c>
      <c r="H1248" s="161" t="n">
        <v>3.96</v>
      </c>
      <c r="I1248" s="162"/>
      <c r="J1248" s="163" t="n">
        <f aca="false">ROUND(I1248*H1248,2)</f>
        <v>0</v>
      </c>
      <c r="K1248" s="159" t="s">
        <v>219</v>
      </c>
      <c r="L1248" s="23"/>
      <c r="M1248" s="164"/>
      <c r="N1248" s="165" t="s">
        <v>46</v>
      </c>
      <c r="P1248" s="166" t="n">
        <f aca="false">O1248*H1248</f>
        <v>0</v>
      </c>
      <c r="Q1248" s="166" t="n">
        <v>5.5415E-006</v>
      </c>
      <c r="R1248" s="166" t="n">
        <f aca="false">Q1248*H1248</f>
        <v>2.194434E-005</v>
      </c>
      <c r="S1248" s="166" t="n">
        <v>0</v>
      </c>
      <c r="T1248" s="167" t="n">
        <f aca="false">S1248*H1248</f>
        <v>0</v>
      </c>
      <c r="AR1248" s="168" t="s">
        <v>290</v>
      </c>
      <c r="AT1248" s="168" t="s">
        <v>216</v>
      </c>
      <c r="AU1248" s="168" t="s">
        <v>84</v>
      </c>
      <c r="AY1248" s="3" t="s">
        <v>214</v>
      </c>
      <c r="BE1248" s="169" t="n">
        <f aca="false">IF(N1248="základní",J1248,0)</f>
        <v>0</v>
      </c>
      <c r="BF1248" s="169" t="n">
        <f aca="false">IF(N1248="snížená",J1248,0)</f>
        <v>0</v>
      </c>
      <c r="BG1248" s="169" t="n">
        <f aca="false">IF(N1248="zákl. přenesená",J1248,0)</f>
        <v>0</v>
      </c>
      <c r="BH1248" s="169" t="n">
        <f aca="false">IF(N1248="sníž. přenesená",J1248,0)</f>
        <v>0</v>
      </c>
      <c r="BI1248" s="169" t="n">
        <f aca="false">IF(N1248="nulová",J1248,0)</f>
        <v>0</v>
      </c>
      <c r="BJ1248" s="3" t="s">
        <v>82</v>
      </c>
      <c r="BK1248" s="169" t="n">
        <f aca="false">ROUND(I1248*H1248,2)</f>
        <v>0</v>
      </c>
      <c r="BL1248" s="3" t="s">
        <v>290</v>
      </c>
      <c r="BM1248" s="168" t="s">
        <v>1482</v>
      </c>
    </row>
    <row r="1249" s="22" customFormat="true" ht="9.75" hidden="false" customHeight="false" outlineLevel="0" collapsed="false">
      <c r="B1249" s="23"/>
      <c r="D1249" s="170" t="s">
        <v>221</v>
      </c>
      <c r="F1249" s="171" t="s">
        <v>1483</v>
      </c>
      <c r="I1249" s="172"/>
      <c r="L1249" s="23"/>
      <c r="M1249" s="173"/>
      <c r="T1249" s="54"/>
      <c r="AT1249" s="3" t="s">
        <v>221</v>
      </c>
      <c r="AU1249" s="3" t="s">
        <v>84</v>
      </c>
    </row>
    <row r="1250" s="183" customFormat="true" ht="9.75" hidden="false" customHeight="false" outlineLevel="0" collapsed="false">
      <c r="B1250" s="184"/>
      <c r="D1250" s="174" t="s">
        <v>225</v>
      </c>
      <c r="E1250" s="185"/>
      <c r="F1250" s="186" t="s">
        <v>1484</v>
      </c>
      <c r="H1250" s="187" t="n">
        <v>1.56</v>
      </c>
      <c r="I1250" s="188"/>
      <c r="L1250" s="184"/>
      <c r="M1250" s="189"/>
      <c r="T1250" s="190"/>
      <c r="AT1250" s="185" t="s">
        <v>225</v>
      </c>
      <c r="AU1250" s="185" t="s">
        <v>84</v>
      </c>
      <c r="AV1250" s="183" t="s">
        <v>84</v>
      </c>
      <c r="AW1250" s="183" t="s">
        <v>36</v>
      </c>
      <c r="AX1250" s="183" t="s">
        <v>75</v>
      </c>
      <c r="AY1250" s="185" t="s">
        <v>214</v>
      </c>
    </row>
    <row r="1251" s="183" customFormat="true" ht="9.75" hidden="false" customHeight="false" outlineLevel="0" collapsed="false">
      <c r="B1251" s="184"/>
      <c r="D1251" s="174" t="s">
        <v>225</v>
      </c>
      <c r="E1251" s="185"/>
      <c r="F1251" s="186" t="s">
        <v>1485</v>
      </c>
      <c r="H1251" s="187" t="n">
        <v>1.2</v>
      </c>
      <c r="I1251" s="188"/>
      <c r="L1251" s="184"/>
      <c r="M1251" s="189"/>
      <c r="T1251" s="190"/>
      <c r="AT1251" s="185" t="s">
        <v>225</v>
      </c>
      <c r="AU1251" s="185" t="s">
        <v>84</v>
      </c>
      <c r="AV1251" s="183" t="s">
        <v>84</v>
      </c>
      <c r="AW1251" s="183" t="s">
        <v>36</v>
      </c>
      <c r="AX1251" s="183" t="s">
        <v>75</v>
      </c>
      <c r="AY1251" s="185" t="s">
        <v>214</v>
      </c>
    </row>
    <row r="1252" s="183" customFormat="true" ht="9.75" hidden="false" customHeight="false" outlineLevel="0" collapsed="false">
      <c r="B1252" s="184"/>
      <c r="D1252" s="174" t="s">
        <v>225</v>
      </c>
      <c r="E1252" s="185"/>
      <c r="F1252" s="186" t="s">
        <v>1486</v>
      </c>
      <c r="H1252" s="187" t="n">
        <v>1.2</v>
      </c>
      <c r="I1252" s="188"/>
      <c r="L1252" s="184"/>
      <c r="M1252" s="189"/>
      <c r="T1252" s="190"/>
      <c r="AT1252" s="185" t="s">
        <v>225</v>
      </c>
      <c r="AU1252" s="185" t="s">
        <v>84</v>
      </c>
      <c r="AV1252" s="183" t="s">
        <v>84</v>
      </c>
      <c r="AW1252" s="183" t="s">
        <v>36</v>
      </c>
      <c r="AX1252" s="183" t="s">
        <v>75</v>
      </c>
      <c r="AY1252" s="185" t="s">
        <v>214</v>
      </c>
    </row>
    <row r="1253" s="199" customFormat="true" ht="9.75" hidden="false" customHeight="false" outlineLevel="0" collapsed="false">
      <c r="B1253" s="200"/>
      <c r="D1253" s="174" t="s">
        <v>225</v>
      </c>
      <c r="E1253" s="201"/>
      <c r="F1253" s="202" t="s">
        <v>239</v>
      </c>
      <c r="H1253" s="203" t="n">
        <v>3.96</v>
      </c>
      <c r="I1253" s="204"/>
      <c r="L1253" s="200"/>
      <c r="M1253" s="205"/>
      <c r="T1253" s="206"/>
      <c r="AT1253" s="201" t="s">
        <v>225</v>
      </c>
      <c r="AU1253" s="201" t="s">
        <v>84</v>
      </c>
      <c r="AV1253" s="199" t="s">
        <v>220</v>
      </c>
      <c r="AW1253" s="199" t="s">
        <v>36</v>
      </c>
      <c r="AX1253" s="199" t="s">
        <v>82</v>
      </c>
      <c r="AY1253" s="201" t="s">
        <v>214</v>
      </c>
    </row>
    <row r="1254" s="22" customFormat="true" ht="33" hidden="false" customHeight="true" outlineLevel="0" collapsed="false">
      <c r="B1254" s="23"/>
      <c r="C1254" s="207" t="s">
        <v>865</v>
      </c>
      <c r="D1254" s="207" t="s">
        <v>307</v>
      </c>
      <c r="E1254" s="208" t="s">
        <v>1487</v>
      </c>
      <c r="F1254" s="209" t="s">
        <v>1488</v>
      </c>
      <c r="G1254" s="210" t="s">
        <v>351</v>
      </c>
      <c r="H1254" s="211" t="n">
        <v>1</v>
      </c>
      <c r="I1254" s="212"/>
      <c r="J1254" s="213" t="n">
        <f aca="false">ROUND(I1254*H1254,2)</f>
        <v>0</v>
      </c>
      <c r="K1254" s="209" t="s">
        <v>404</v>
      </c>
      <c r="L1254" s="214"/>
      <c r="M1254" s="215"/>
      <c r="N1254" s="216" t="s">
        <v>46</v>
      </c>
      <c r="P1254" s="166" t="n">
        <f aca="false">O1254*H1254</f>
        <v>0</v>
      </c>
      <c r="Q1254" s="166" t="n">
        <v>0</v>
      </c>
      <c r="R1254" s="166" t="n">
        <f aca="false">Q1254*H1254</f>
        <v>0</v>
      </c>
      <c r="S1254" s="166" t="n">
        <v>0</v>
      </c>
      <c r="T1254" s="167" t="n">
        <f aca="false">S1254*H1254</f>
        <v>0</v>
      </c>
      <c r="AR1254" s="168" t="s">
        <v>344</v>
      </c>
      <c r="AT1254" s="168" t="s">
        <v>307</v>
      </c>
      <c r="AU1254" s="168" t="s">
        <v>84</v>
      </c>
      <c r="AY1254" s="3" t="s">
        <v>214</v>
      </c>
      <c r="BE1254" s="169" t="n">
        <f aca="false">IF(N1254="základní",J1254,0)</f>
        <v>0</v>
      </c>
      <c r="BF1254" s="169" t="n">
        <f aca="false">IF(N1254="snížená",J1254,0)</f>
        <v>0</v>
      </c>
      <c r="BG1254" s="169" t="n">
        <f aca="false">IF(N1254="zákl. přenesená",J1254,0)</f>
        <v>0</v>
      </c>
      <c r="BH1254" s="169" t="n">
        <f aca="false">IF(N1254="sníž. přenesená",J1254,0)</f>
        <v>0</v>
      </c>
      <c r="BI1254" s="169" t="n">
        <f aca="false">IF(N1254="nulová",J1254,0)</f>
        <v>0</v>
      </c>
      <c r="BJ1254" s="3" t="s">
        <v>82</v>
      </c>
      <c r="BK1254" s="169" t="n">
        <f aca="false">ROUND(I1254*H1254,2)</f>
        <v>0</v>
      </c>
      <c r="BL1254" s="3" t="s">
        <v>290</v>
      </c>
      <c r="BM1254" s="168" t="s">
        <v>1489</v>
      </c>
    </row>
    <row r="1255" s="183" customFormat="true" ht="9.75" hidden="false" customHeight="false" outlineLevel="0" collapsed="false">
      <c r="B1255" s="184"/>
      <c r="D1255" s="174" t="s">
        <v>225</v>
      </c>
      <c r="E1255" s="185"/>
      <c r="F1255" s="186" t="s">
        <v>1490</v>
      </c>
      <c r="H1255" s="187" t="n">
        <v>1</v>
      </c>
      <c r="I1255" s="188"/>
      <c r="L1255" s="184"/>
      <c r="M1255" s="189"/>
      <c r="T1255" s="190"/>
      <c r="AT1255" s="185" t="s">
        <v>225</v>
      </c>
      <c r="AU1255" s="185" t="s">
        <v>84</v>
      </c>
      <c r="AV1255" s="183" t="s">
        <v>84</v>
      </c>
      <c r="AW1255" s="183" t="s">
        <v>36</v>
      </c>
      <c r="AX1255" s="183" t="s">
        <v>75</v>
      </c>
      <c r="AY1255" s="185" t="s">
        <v>214</v>
      </c>
    </row>
    <row r="1256" s="199" customFormat="true" ht="9.75" hidden="false" customHeight="false" outlineLevel="0" collapsed="false">
      <c r="B1256" s="200"/>
      <c r="D1256" s="174" t="s">
        <v>225</v>
      </c>
      <c r="E1256" s="201"/>
      <c r="F1256" s="202" t="s">
        <v>239</v>
      </c>
      <c r="H1256" s="203" t="n">
        <v>1</v>
      </c>
      <c r="I1256" s="204"/>
      <c r="L1256" s="200"/>
      <c r="M1256" s="205"/>
      <c r="T1256" s="206"/>
      <c r="AT1256" s="201" t="s">
        <v>225</v>
      </c>
      <c r="AU1256" s="201" t="s">
        <v>84</v>
      </c>
      <c r="AV1256" s="199" t="s">
        <v>220</v>
      </c>
      <c r="AW1256" s="199" t="s">
        <v>36</v>
      </c>
      <c r="AX1256" s="199" t="s">
        <v>82</v>
      </c>
      <c r="AY1256" s="201" t="s">
        <v>214</v>
      </c>
    </row>
    <row r="1257" s="22" customFormat="true" ht="33" hidden="false" customHeight="true" outlineLevel="0" collapsed="false">
      <c r="B1257" s="23"/>
      <c r="C1257" s="207" t="s">
        <v>1491</v>
      </c>
      <c r="D1257" s="207" t="s">
        <v>307</v>
      </c>
      <c r="E1257" s="208" t="s">
        <v>1492</v>
      </c>
      <c r="F1257" s="209" t="s">
        <v>1493</v>
      </c>
      <c r="G1257" s="210" t="s">
        <v>351</v>
      </c>
      <c r="H1257" s="211" t="n">
        <v>1</v>
      </c>
      <c r="I1257" s="212"/>
      <c r="J1257" s="213" t="n">
        <f aca="false">ROUND(I1257*H1257,2)</f>
        <v>0</v>
      </c>
      <c r="K1257" s="209" t="s">
        <v>404</v>
      </c>
      <c r="L1257" s="214"/>
      <c r="M1257" s="215"/>
      <c r="N1257" s="216" t="s">
        <v>46</v>
      </c>
      <c r="P1257" s="166" t="n">
        <f aca="false">O1257*H1257</f>
        <v>0</v>
      </c>
      <c r="Q1257" s="166" t="n">
        <v>0</v>
      </c>
      <c r="R1257" s="166" t="n">
        <f aca="false">Q1257*H1257</f>
        <v>0</v>
      </c>
      <c r="S1257" s="166" t="n">
        <v>0</v>
      </c>
      <c r="T1257" s="167" t="n">
        <f aca="false">S1257*H1257</f>
        <v>0</v>
      </c>
      <c r="AR1257" s="168" t="s">
        <v>344</v>
      </c>
      <c r="AT1257" s="168" t="s">
        <v>307</v>
      </c>
      <c r="AU1257" s="168" t="s">
        <v>84</v>
      </c>
      <c r="AY1257" s="3" t="s">
        <v>214</v>
      </c>
      <c r="BE1257" s="169" t="n">
        <f aca="false">IF(N1257="základní",J1257,0)</f>
        <v>0</v>
      </c>
      <c r="BF1257" s="169" t="n">
        <f aca="false">IF(N1257="snížená",J1257,0)</f>
        <v>0</v>
      </c>
      <c r="BG1257" s="169" t="n">
        <f aca="false">IF(N1257="zákl. přenesená",J1257,0)</f>
        <v>0</v>
      </c>
      <c r="BH1257" s="169" t="n">
        <f aca="false">IF(N1257="sníž. přenesená",J1257,0)</f>
        <v>0</v>
      </c>
      <c r="BI1257" s="169" t="n">
        <f aca="false">IF(N1257="nulová",J1257,0)</f>
        <v>0</v>
      </c>
      <c r="BJ1257" s="3" t="s">
        <v>82</v>
      </c>
      <c r="BK1257" s="169" t="n">
        <f aca="false">ROUND(I1257*H1257,2)</f>
        <v>0</v>
      </c>
      <c r="BL1257" s="3" t="s">
        <v>290</v>
      </c>
      <c r="BM1257" s="168" t="s">
        <v>1494</v>
      </c>
    </row>
    <row r="1258" s="183" customFormat="true" ht="9.75" hidden="false" customHeight="false" outlineLevel="0" collapsed="false">
      <c r="B1258" s="184"/>
      <c r="D1258" s="174" t="s">
        <v>225</v>
      </c>
      <c r="E1258" s="185"/>
      <c r="F1258" s="186" t="s">
        <v>1495</v>
      </c>
      <c r="H1258" s="187" t="n">
        <v>1</v>
      </c>
      <c r="I1258" s="188"/>
      <c r="L1258" s="184"/>
      <c r="M1258" s="189"/>
      <c r="T1258" s="190"/>
      <c r="AT1258" s="185" t="s">
        <v>225</v>
      </c>
      <c r="AU1258" s="185" t="s">
        <v>84</v>
      </c>
      <c r="AV1258" s="183" t="s">
        <v>84</v>
      </c>
      <c r="AW1258" s="183" t="s">
        <v>36</v>
      </c>
      <c r="AX1258" s="183" t="s">
        <v>75</v>
      </c>
      <c r="AY1258" s="185" t="s">
        <v>214</v>
      </c>
    </row>
    <row r="1259" s="199" customFormat="true" ht="9.75" hidden="false" customHeight="false" outlineLevel="0" collapsed="false">
      <c r="B1259" s="200"/>
      <c r="D1259" s="174" t="s">
        <v>225</v>
      </c>
      <c r="E1259" s="201"/>
      <c r="F1259" s="202" t="s">
        <v>239</v>
      </c>
      <c r="H1259" s="203" t="n">
        <v>1</v>
      </c>
      <c r="I1259" s="204"/>
      <c r="L1259" s="200"/>
      <c r="M1259" s="205"/>
      <c r="T1259" s="206"/>
      <c r="AT1259" s="201" t="s">
        <v>225</v>
      </c>
      <c r="AU1259" s="201" t="s">
        <v>84</v>
      </c>
      <c r="AV1259" s="199" t="s">
        <v>220</v>
      </c>
      <c r="AW1259" s="199" t="s">
        <v>36</v>
      </c>
      <c r="AX1259" s="199" t="s">
        <v>82</v>
      </c>
      <c r="AY1259" s="201" t="s">
        <v>214</v>
      </c>
    </row>
    <row r="1260" s="22" customFormat="true" ht="24" hidden="false" customHeight="true" outlineLevel="0" collapsed="false">
      <c r="B1260" s="23"/>
      <c r="C1260" s="207" t="s">
        <v>871</v>
      </c>
      <c r="D1260" s="207" t="s">
        <v>307</v>
      </c>
      <c r="E1260" s="208" t="s">
        <v>1496</v>
      </c>
      <c r="F1260" s="209" t="s">
        <v>1497</v>
      </c>
      <c r="G1260" s="210" t="s">
        <v>351</v>
      </c>
      <c r="H1260" s="211" t="n">
        <v>2</v>
      </c>
      <c r="I1260" s="212"/>
      <c r="J1260" s="213" t="n">
        <f aca="false">ROUND(I1260*H1260,2)</f>
        <v>0</v>
      </c>
      <c r="K1260" s="209" t="s">
        <v>404</v>
      </c>
      <c r="L1260" s="214"/>
      <c r="M1260" s="215"/>
      <c r="N1260" s="216" t="s">
        <v>46</v>
      </c>
      <c r="P1260" s="166" t="n">
        <f aca="false">O1260*H1260</f>
        <v>0</v>
      </c>
      <c r="Q1260" s="166" t="n">
        <v>0</v>
      </c>
      <c r="R1260" s="166" t="n">
        <f aca="false">Q1260*H1260</f>
        <v>0</v>
      </c>
      <c r="S1260" s="166" t="n">
        <v>0</v>
      </c>
      <c r="T1260" s="167" t="n">
        <f aca="false">S1260*H1260</f>
        <v>0</v>
      </c>
      <c r="AR1260" s="168" t="s">
        <v>344</v>
      </c>
      <c r="AT1260" s="168" t="s">
        <v>307</v>
      </c>
      <c r="AU1260" s="168" t="s">
        <v>84</v>
      </c>
      <c r="AY1260" s="3" t="s">
        <v>214</v>
      </c>
      <c r="BE1260" s="169" t="n">
        <f aca="false">IF(N1260="základní",J1260,0)</f>
        <v>0</v>
      </c>
      <c r="BF1260" s="169" t="n">
        <f aca="false">IF(N1260="snížená",J1260,0)</f>
        <v>0</v>
      </c>
      <c r="BG1260" s="169" t="n">
        <f aca="false">IF(N1260="zákl. přenesená",J1260,0)</f>
        <v>0</v>
      </c>
      <c r="BH1260" s="169" t="n">
        <f aca="false">IF(N1260="sníž. přenesená",J1260,0)</f>
        <v>0</v>
      </c>
      <c r="BI1260" s="169" t="n">
        <f aca="false">IF(N1260="nulová",J1260,0)</f>
        <v>0</v>
      </c>
      <c r="BJ1260" s="3" t="s">
        <v>82</v>
      </c>
      <c r="BK1260" s="169" t="n">
        <f aca="false">ROUND(I1260*H1260,2)</f>
        <v>0</v>
      </c>
      <c r="BL1260" s="3" t="s">
        <v>290</v>
      </c>
      <c r="BM1260" s="168" t="s">
        <v>1498</v>
      </c>
    </row>
    <row r="1261" s="183" customFormat="true" ht="9.75" hidden="false" customHeight="false" outlineLevel="0" collapsed="false">
      <c r="B1261" s="184"/>
      <c r="D1261" s="174" t="s">
        <v>225</v>
      </c>
      <c r="E1261" s="185"/>
      <c r="F1261" s="186" t="s">
        <v>1499</v>
      </c>
      <c r="H1261" s="187" t="n">
        <v>2</v>
      </c>
      <c r="I1261" s="188"/>
      <c r="L1261" s="184"/>
      <c r="M1261" s="189"/>
      <c r="T1261" s="190"/>
      <c r="AT1261" s="185" t="s">
        <v>225</v>
      </c>
      <c r="AU1261" s="185" t="s">
        <v>84</v>
      </c>
      <c r="AV1261" s="183" t="s">
        <v>84</v>
      </c>
      <c r="AW1261" s="183" t="s">
        <v>36</v>
      </c>
      <c r="AX1261" s="183" t="s">
        <v>75</v>
      </c>
      <c r="AY1261" s="185" t="s">
        <v>214</v>
      </c>
    </row>
    <row r="1262" s="199" customFormat="true" ht="9.75" hidden="false" customHeight="false" outlineLevel="0" collapsed="false">
      <c r="B1262" s="200"/>
      <c r="D1262" s="174" t="s">
        <v>225</v>
      </c>
      <c r="E1262" s="201"/>
      <c r="F1262" s="202" t="s">
        <v>239</v>
      </c>
      <c r="H1262" s="203" t="n">
        <v>2</v>
      </c>
      <c r="I1262" s="204"/>
      <c r="L1262" s="200"/>
      <c r="M1262" s="205"/>
      <c r="T1262" s="206"/>
      <c r="AT1262" s="201" t="s">
        <v>225</v>
      </c>
      <c r="AU1262" s="201" t="s">
        <v>84</v>
      </c>
      <c r="AV1262" s="199" t="s">
        <v>220</v>
      </c>
      <c r="AW1262" s="199" t="s">
        <v>36</v>
      </c>
      <c r="AX1262" s="199" t="s">
        <v>82</v>
      </c>
      <c r="AY1262" s="201" t="s">
        <v>214</v>
      </c>
    </row>
    <row r="1263" s="22" customFormat="true" ht="24" hidden="false" customHeight="true" outlineLevel="0" collapsed="false">
      <c r="B1263" s="23"/>
      <c r="C1263" s="157" t="s">
        <v>1500</v>
      </c>
      <c r="D1263" s="157" t="s">
        <v>216</v>
      </c>
      <c r="E1263" s="158" t="s">
        <v>1501</v>
      </c>
      <c r="F1263" s="159" t="s">
        <v>1502</v>
      </c>
      <c r="G1263" s="160" t="s">
        <v>351</v>
      </c>
      <c r="H1263" s="161" t="n">
        <v>6</v>
      </c>
      <c r="I1263" s="162"/>
      <c r="J1263" s="163" t="n">
        <f aca="false">ROUND(I1263*H1263,2)</f>
        <v>0</v>
      </c>
      <c r="K1263" s="159" t="s">
        <v>404</v>
      </c>
      <c r="L1263" s="23"/>
      <c r="M1263" s="164"/>
      <c r="N1263" s="165" t="s">
        <v>46</v>
      </c>
      <c r="P1263" s="166" t="n">
        <f aca="false">O1263*H1263</f>
        <v>0</v>
      </c>
      <c r="Q1263" s="166" t="n">
        <v>0</v>
      </c>
      <c r="R1263" s="166" t="n">
        <f aca="false">Q1263*H1263</f>
        <v>0</v>
      </c>
      <c r="S1263" s="166" t="n">
        <v>0</v>
      </c>
      <c r="T1263" s="167" t="n">
        <f aca="false">S1263*H1263</f>
        <v>0</v>
      </c>
      <c r="AR1263" s="168" t="s">
        <v>290</v>
      </c>
      <c r="AT1263" s="168" t="s">
        <v>216</v>
      </c>
      <c r="AU1263" s="168" t="s">
        <v>84</v>
      </c>
      <c r="AY1263" s="3" t="s">
        <v>214</v>
      </c>
      <c r="BE1263" s="169" t="n">
        <f aca="false">IF(N1263="základní",J1263,0)</f>
        <v>0</v>
      </c>
      <c r="BF1263" s="169" t="n">
        <f aca="false">IF(N1263="snížená",J1263,0)</f>
        <v>0</v>
      </c>
      <c r="BG1263" s="169" t="n">
        <f aca="false">IF(N1263="zákl. přenesená",J1263,0)</f>
        <v>0</v>
      </c>
      <c r="BH1263" s="169" t="n">
        <f aca="false">IF(N1263="sníž. přenesená",J1263,0)</f>
        <v>0</v>
      </c>
      <c r="BI1263" s="169" t="n">
        <f aca="false">IF(N1263="nulová",J1263,0)</f>
        <v>0</v>
      </c>
      <c r="BJ1263" s="3" t="s">
        <v>82</v>
      </c>
      <c r="BK1263" s="169" t="n">
        <f aca="false">ROUND(I1263*H1263,2)</f>
        <v>0</v>
      </c>
      <c r="BL1263" s="3" t="s">
        <v>290</v>
      </c>
      <c r="BM1263" s="168" t="s">
        <v>1503</v>
      </c>
    </row>
    <row r="1264" s="183" customFormat="true" ht="9.75" hidden="false" customHeight="false" outlineLevel="0" collapsed="false">
      <c r="B1264" s="184"/>
      <c r="D1264" s="174" t="s">
        <v>225</v>
      </c>
      <c r="E1264" s="185"/>
      <c r="F1264" s="186" t="s">
        <v>1504</v>
      </c>
      <c r="H1264" s="187" t="n">
        <v>6</v>
      </c>
      <c r="I1264" s="188"/>
      <c r="L1264" s="184"/>
      <c r="M1264" s="189"/>
      <c r="T1264" s="190"/>
      <c r="AT1264" s="185" t="s">
        <v>225</v>
      </c>
      <c r="AU1264" s="185" t="s">
        <v>84</v>
      </c>
      <c r="AV1264" s="183" t="s">
        <v>84</v>
      </c>
      <c r="AW1264" s="183" t="s">
        <v>36</v>
      </c>
      <c r="AX1264" s="183" t="s">
        <v>75</v>
      </c>
      <c r="AY1264" s="185" t="s">
        <v>214</v>
      </c>
    </row>
    <row r="1265" s="199" customFormat="true" ht="9.75" hidden="false" customHeight="false" outlineLevel="0" collapsed="false">
      <c r="B1265" s="200"/>
      <c r="D1265" s="174" t="s">
        <v>225</v>
      </c>
      <c r="E1265" s="201"/>
      <c r="F1265" s="202" t="s">
        <v>239</v>
      </c>
      <c r="H1265" s="203" t="n">
        <v>6</v>
      </c>
      <c r="I1265" s="204"/>
      <c r="L1265" s="200"/>
      <c r="M1265" s="205"/>
      <c r="T1265" s="206"/>
      <c r="AT1265" s="201" t="s">
        <v>225</v>
      </c>
      <c r="AU1265" s="201" t="s">
        <v>84</v>
      </c>
      <c r="AV1265" s="199" t="s">
        <v>220</v>
      </c>
      <c r="AW1265" s="199" t="s">
        <v>36</v>
      </c>
      <c r="AX1265" s="199" t="s">
        <v>82</v>
      </c>
      <c r="AY1265" s="201" t="s">
        <v>214</v>
      </c>
    </row>
    <row r="1266" s="22" customFormat="true" ht="21.75" hidden="false" customHeight="true" outlineLevel="0" collapsed="false">
      <c r="B1266" s="23"/>
      <c r="C1266" s="157" t="s">
        <v>876</v>
      </c>
      <c r="D1266" s="157" t="s">
        <v>216</v>
      </c>
      <c r="E1266" s="158" t="s">
        <v>1505</v>
      </c>
      <c r="F1266" s="159" t="s">
        <v>1506</v>
      </c>
      <c r="G1266" s="160" t="s">
        <v>351</v>
      </c>
      <c r="H1266" s="161" t="n">
        <v>1</v>
      </c>
      <c r="I1266" s="162"/>
      <c r="J1266" s="163" t="n">
        <f aca="false">ROUND(I1266*H1266,2)</f>
        <v>0</v>
      </c>
      <c r="K1266" s="159" t="s">
        <v>404</v>
      </c>
      <c r="L1266" s="23"/>
      <c r="M1266" s="164"/>
      <c r="N1266" s="165" t="s">
        <v>46</v>
      </c>
      <c r="P1266" s="166" t="n">
        <f aca="false">O1266*H1266</f>
        <v>0</v>
      </c>
      <c r="Q1266" s="166" t="n">
        <v>0</v>
      </c>
      <c r="R1266" s="166" t="n">
        <f aca="false">Q1266*H1266</f>
        <v>0</v>
      </c>
      <c r="S1266" s="166" t="n">
        <v>0</v>
      </c>
      <c r="T1266" s="167" t="n">
        <f aca="false">S1266*H1266</f>
        <v>0</v>
      </c>
      <c r="AR1266" s="168" t="s">
        <v>290</v>
      </c>
      <c r="AT1266" s="168" t="s">
        <v>216</v>
      </c>
      <c r="AU1266" s="168" t="s">
        <v>84</v>
      </c>
      <c r="AY1266" s="3" t="s">
        <v>214</v>
      </c>
      <c r="BE1266" s="169" t="n">
        <f aca="false">IF(N1266="základní",J1266,0)</f>
        <v>0</v>
      </c>
      <c r="BF1266" s="169" t="n">
        <f aca="false">IF(N1266="snížená",J1266,0)</f>
        <v>0</v>
      </c>
      <c r="BG1266" s="169" t="n">
        <f aca="false">IF(N1266="zákl. přenesená",J1266,0)</f>
        <v>0</v>
      </c>
      <c r="BH1266" s="169" t="n">
        <f aca="false">IF(N1266="sníž. přenesená",J1266,0)</f>
        <v>0</v>
      </c>
      <c r="BI1266" s="169" t="n">
        <f aca="false">IF(N1266="nulová",J1266,0)</f>
        <v>0</v>
      </c>
      <c r="BJ1266" s="3" t="s">
        <v>82</v>
      </c>
      <c r="BK1266" s="169" t="n">
        <f aca="false">ROUND(I1266*H1266,2)</f>
        <v>0</v>
      </c>
      <c r="BL1266" s="3" t="s">
        <v>290</v>
      </c>
      <c r="BM1266" s="168" t="s">
        <v>1507</v>
      </c>
    </row>
    <row r="1267" s="183" customFormat="true" ht="9.75" hidden="false" customHeight="false" outlineLevel="0" collapsed="false">
      <c r="B1267" s="184"/>
      <c r="D1267" s="174" t="s">
        <v>225</v>
      </c>
      <c r="E1267" s="185"/>
      <c r="F1267" s="186" t="s">
        <v>1508</v>
      </c>
      <c r="H1267" s="187" t="n">
        <v>1</v>
      </c>
      <c r="I1267" s="188"/>
      <c r="L1267" s="184"/>
      <c r="M1267" s="189"/>
      <c r="T1267" s="190"/>
      <c r="AT1267" s="185" t="s">
        <v>225</v>
      </c>
      <c r="AU1267" s="185" t="s">
        <v>84</v>
      </c>
      <c r="AV1267" s="183" t="s">
        <v>84</v>
      </c>
      <c r="AW1267" s="183" t="s">
        <v>36</v>
      </c>
      <c r="AX1267" s="183" t="s">
        <v>75</v>
      </c>
      <c r="AY1267" s="185" t="s">
        <v>214</v>
      </c>
    </row>
    <row r="1268" s="199" customFormat="true" ht="9.75" hidden="false" customHeight="false" outlineLevel="0" collapsed="false">
      <c r="B1268" s="200"/>
      <c r="D1268" s="174" t="s">
        <v>225</v>
      </c>
      <c r="E1268" s="201"/>
      <c r="F1268" s="202" t="s">
        <v>239</v>
      </c>
      <c r="H1268" s="203" t="n">
        <v>1</v>
      </c>
      <c r="I1268" s="204"/>
      <c r="L1268" s="200"/>
      <c r="M1268" s="205"/>
      <c r="T1268" s="206"/>
      <c r="AT1268" s="201" t="s">
        <v>225</v>
      </c>
      <c r="AU1268" s="201" t="s">
        <v>84</v>
      </c>
      <c r="AV1268" s="199" t="s">
        <v>220</v>
      </c>
      <c r="AW1268" s="199" t="s">
        <v>36</v>
      </c>
      <c r="AX1268" s="199" t="s">
        <v>82</v>
      </c>
      <c r="AY1268" s="201" t="s">
        <v>214</v>
      </c>
    </row>
    <row r="1269" s="22" customFormat="true" ht="37.5" hidden="false" customHeight="true" outlineLevel="0" collapsed="false">
      <c r="B1269" s="23"/>
      <c r="C1269" s="157" t="s">
        <v>1509</v>
      </c>
      <c r="D1269" s="157" t="s">
        <v>216</v>
      </c>
      <c r="E1269" s="158" t="s">
        <v>1510</v>
      </c>
      <c r="F1269" s="159" t="s">
        <v>1511</v>
      </c>
      <c r="G1269" s="160" t="s">
        <v>351</v>
      </c>
      <c r="H1269" s="161" t="n">
        <v>2</v>
      </c>
      <c r="I1269" s="162"/>
      <c r="J1269" s="163" t="n">
        <f aca="false">ROUND(I1269*H1269,2)</f>
        <v>0</v>
      </c>
      <c r="K1269" s="159" t="s">
        <v>404</v>
      </c>
      <c r="L1269" s="23"/>
      <c r="M1269" s="164"/>
      <c r="N1269" s="165" t="s">
        <v>46</v>
      </c>
      <c r="P1269" s="166" t="n">
        <f aca="false">O1269*H1269</f>
        <v>0</v>
      </c>
      <c r="Q1269" s="166" t="n">
        <v>0</v>
      </c>
      <c r="R1269" s="166" t="n">
        <f aca="false">Q1269*H1269</f>
        <v>0</v>
      </c>
      <c r="S1269" s="166" t="n">
        <v>0</v>
      </c>
      <c r="T1269" s="167" t="n">
        <f aca="false">S1269*H1269</f>
        <v>0</v>
      </c>
      <c r="AR1269" s="168" t="s">
        <v>290</v>
      </c>
      <c r="AT1269" s="168" t="s">
        <v>216</v>
      </c>
      <c r="AU1269" s="168" t="s">
        <v>84</v>
      </c>
      <c r="AY1269" s="3" t="s">
        <v>214</v>
      </c>
      <c r="BE1269" s="169" t="n">
        <f aca="false">IF(N1269="základní",J1269,0)</f>
        <v>0</v>
      </c>
      <c r="BF1269" s="169" t="n">
        <f aca="false">IF(N1269="snížená",J1269,0)</f>
        <v>0</v>
      </c>
      <c r="BG1269" s="169" t="n">
        <f aca="false">IF(N1269="zákl. přenesená",J1269,0)</f>
        <v>0</v>
      </c>
      <c r="BH1269" s="169" t="n">
        <f aca="false">IF(N1269="sníž. přenesená",J1269,0)</f>
        <v>0</v>
      </c>
      <c r="BI1269" s="169" t="n">
        <f aca="false">IF(N1269="nulová",J1269,0)</f>
        <v>0</v>
      </c>
      <c r="BJ1269" s="3" t="s">
        <v>82</v>
      </c>
      <c r="BK1269" s="169" t="n">
        <f aca="false">ROUND(I1269*H1269,2)</f>
        <v>0</v>
      </c>
      <c r="BL1269" s="3" t="s">
        <v>290</v>
      </c>
      <c r="BM1269" s="168" t="s">
        <v>1512</v>
      </c>
    </row>
    <row r="1270" s="183" customFormat="true" ht="9.75" hidden="false" customHeight="false" outlineLevel="0" collapsed="false">
      <c r="B1270" s="184"/>
      <c r="D1270" s="174" t="s">
        <v>225</v>
      </c>
      <c r="E1270" s="185"/>
      <c r="F1270" s="186" t="s">
        <v>1513</v>
      </c>
      <c r="H1270" s="187" t="n">
        <v>2</v>
      </c>
      <c r="I1270" s="188"/>
      <c r="L1270" s="184"/>
      <c r="M1270" s="189"/>
      <c r="T1270" s="190"/>
      <c r="AT1270" s="185" t="s">
        <v>225</v>
      </c>
      <c r="AU1270" s="185" t="s">
        <v>84</v>
      </c>
      <c r="AV1270" s="183" t="s">
        <v>84</v>
      </c>
      <c r="AW1270" s="183" t="s">
        <v>36</v>
      </c>
      <c r="AX1270" s="183" t="s">
        <v>75</v>
      </c>
      <c r="AY1270" s="185" t="s">
        <v>214</v>
      </c>
    </row>
    <row r="1271" s="199" customFormat="true" ht="9.75" hidden="false" customHeight="false" outlineLevel="0" collapsed="false">
      <c r="B1271" s="200"/>
      <c r="D1271" s="174" t="s">
        <v>225</v>
      </c>
      <c r="E1271" s="201"/>
      <c r="F1271" s="202" t="s">
        <v>239</v>
      </c>
      <c r="H1271" s="203" t="n">
        <v>2</v>
      </c>
      <c r="I1271" s="204"/>
      <c r="L1271" s="200"/>
      <c r="M1271" s="205"/>
      <c r="T1271" s="206"/>
      <c r="AT1271" s="201" t="s">
        <v>225</v>
      </c>
      <c r="AU1271" s="201" t="s">
        <v>84</v>
      </c>
      <c r="AV1271" s="199" t="s">
        <v>220</v>
      </c>
      <c r="AW1271" s="199" t="s">
        <v>36</v>
      </c>
      <c r="AX1271" s="199" t="s">
        <v>82</v>
      </c>
      <c r="AY1271" s="201" t="s">
        <v>214</v>
      </c>
    </row>
    <row r="1272" s="22" customFormat="true" ht="24" hidden="false" customHeight="true" outlineLevel="0" collapsed="false">
      <c r="B1272" s="23"/>
      <c r="C1272" s="157" t="s">
        <v>881</v>
      </c>
      <c r="D1272" s="157" t="s">
        <v>216</v>
      </c>
      <c r="E1272" s="158" t="s">
        <v>1514</v>
      </c>
      <c r="F1272" s="159" t="s">
        <v>1515</v>
      </c>
      <c r="G1272" s="160" t="s">
        <v>351</v>
      </c>
      <c r="H1272" s="161" t="n">
        <v>4</v>
      </c>
      <c r="I1272" s="162"/>
      <c r="J1272" s="163" t="n">
        <f aca="false">ROUND(I1272*H1272,2)</f>
        <v>0</v>
      </c>
      <c r="K1272" s="159" t="s">
        <v>404</v>
      </c>
      <c r="L1272" s="23"/>
      <c r="M1272" s="164"/>
      <c r="N1272" s="165" t="s">
        <v>46</v>
      </c>
      <c r="P1272" s="166" t="n">
        <f aca="false">O1272*H1272</f>
        <v>0</v>
      </c>
      <c r="Q1272" s="166" t="n">
        <v>0</v>
      </c>
      <c r="R1272" s="166" t="n">
        <f aca="false">Q1272*H1272</f>
        <v>0</v>
      </c>
      <c r="S1272" s="166" t="n">
        <v>0</v>
      </c>
      <c r="T1272" s="167" t="n">
        <f aca="false">S1272*H1272</f>
        <v>0</v>
      </c>
      <c r="AR1272" s="168" t="s">
        <v>290</v>
      </c>
      <c r="AT1272" s="168" t="s">
        <v>216</v>
      </c>
      <c r="AU1272" s="168" t="s">
        <v>84</v>
      </c>
      <c r="AY1272" s="3" t="s">
        <v>214</v>
      </c>
      <c r="BE1272" s="169" t="n">
        <f aca="false">IF(N1272="základní",J1272,0)</f>
        <v>0</v>
      </c>
      <c r="BF1272" s="169" t="n">
        <f aca="false">IF(N1272="snížená",J1272,0)</f>
        <v>0</v>
      </c>
      <c r="BG1272" s="169" t="n">
        <f aca="false">IF(N1272="zákl. přenesená",J1272,0)</f>
        <v>0</v>
      </c>
      <c r="BH1272" s="169" t="n">
        <f aca="false">IF(N1272="sníž. přenesená",J1272,0)</f>
        <v>0</v>
      </c>
      <c r="BI1272" s="169" t="n">
        <f aca="false">IF(N1272="nulová",J1272,0)</f>
        <v>0</v>
      </c>
      <c r="BJ1272" s="3" t="s">
        <v>82</v>
      </c>
      <c r="BK1272" s="169" t="n">
        <f aca="false">ROUND(I1272*H1272,2)</f>
        <v>0</v>
      </c>
      <c r="BL1272" s="3" t="s">
        <v>290</v>
      </c>
      <c r="BM1272" s="168" t="s">
        <v>1516</v>
      </c>
    </row>
    <row r="1273" s="183" customFormat="true" ht="9.75" hidden="false" customHeight="false" outlineLevel="0" collapsed="false">
      <c r="B1273" s="184"/>
      <c r="D1273" s="174" t="s">
        <v>225</v>
      </c>
      <c r="E1273" s="185"/>
      <c r="F1273" s="186" t="s">
        <v>1517</v>
      </c>
      <c r="H1273" s="187" t="n">
        <v>4</v>
      </c>
      <c r="I1273" s="188"/>
      <c r="L1273" s="184"/>
      <c r="M1273" s="189"/>
      <c r="T1273" s="190"/>
      <c r="AT1273" s="185" t="s">
        <v>225</v>
      </c>
      <c r="AU1273" s="185" t="s">
        <v>84</v>
      </c>
      <c r="AV1273" s="183" t="s">
        <v>84</v>
      </c>
      <c r="AW1273" s="183" t="s">
        <v>36</v>
      </c>
      <c r="AX1273" s="183" t="s">
        <v>75</v>
      </c>
      <c r="AY1273" s="185" t="s">
        <v>214</v>
      </c>
    </row>
    <row r="1274" s="199" customFormat="true" ht="9.75" hidden="false" customHeight="false" outlineLevel="0" collapsed="false">
      <c r="B1274" s="200"/>
      <c r="D1274" s="174" t="s">
        <v>225</v>
      </c>
      <c r="E1274" s="201"/>
      <c r="F1274" s="202" t="s">
        <v>239</v>
      </c>
      <c r="H1274" s="203" t="n">
        <v>4</v>
      </c>
      <c r="I1274" s="204"/>
      <c r="L1274" s="200"/>
      <c r="M1274" s="205"/>
      <c r="T1274" s="206"/>
      <c r="AT1274" s="201" t="s">
        <v>225</v>
      </c>
      <c r="AU1274" s="201" t="s">
        <v>84</v>
      </c>
      <c r="AV1274" s="199" t="s">
        <v>220</v>
      </c>
      <c r="AW1274" s="199" t="s">
        <v>36</v>
      </c>
      <c r="AX1274" s="199" t="s">
        <v>82</v>
      </c>
      <c r="AY1274" s="201" t="s">
        <v>214</v>
      </c>
    </row>
    <row r="1275" s="22" customFormat="true" ht="37.5" hidden="false" customHeight="true" outlineLevel="0" collapsed="false">
      <c r="B1275" s="23"/>
      <c r="C1275" s="157" t="s">
        <v>1518</v>
      </c>
      <c r="D1275" s="157" t="s">
        <v>216</v>
      </c>
      <c r="E1275" s="158" t="s">
        <v>1519</v>
      </c>
      <c r="F1275" s="159" t="s">
        <v>1520</v>
      </c>
      <c r="G1275" s="160" t="s">
        <v>1102</v>
      </c>
      <c r="H1275" s="161" t="n">
        <v>1</v>
      </c>
      <c r="I1275" s="162"/>
      <c r="J1275" s="163" t="n">
        <f aca="false">ROUND(I1275*H1275,2)</f>
        <v>0</v>
      </c>
      <c r="K1275" s="159" t="s">
        <v>404</v>
      </c>
      <c r="L1275" s="23"/>
      <c r="M1275" s="164"/>
      <c r="N1275" s="165" t="s">
        <v>46</v>
      </c>
      <c r="P1275" s="166" t="n">
        <f aca="false">O1275*H1275</f>
        <v>0</v>
      </c>
      <c r="Q1275" s="166" t="n">
        <v>0</v>
      </c>
      <c r="R1275" s="166" t="n">
        <f aca="false">Q1275*H1275</f>
        <v>0</v>
      </c>
      <c r="S1275" s="166" t="n">
        <v>0</v>
      </c>
      <c r="T1275" s="167" t="n">
        <f aca="false">S1275*H1275</f>
        <v>0</v>
      </c>
      <c r="AR1275" s="168" t="s">
        <v>290</v>
      </c>
      <c r="AT1275" s="168" t="s">
        <v>216</v>
      </c>
      <c r="AU1275" s="168" t="s">
        <v>84</v>
      </c>
      <c r="AY1275" s="3" t="s">
        <v>214</v>
      </c>
      <c r="BE1275" s="169" t="n">
        <f aca="false">IF(N1275="základní",J1275,0)</f>
        <v>0</v>
      </c>
      <c r="BF1275" s="169" t="n">
        <f aca="false">IF(N1275="snížená",J1275,0)</f>
        <v>0</v>
      </c>
      <c r="BG1275" s="169" t="n">
        <f aca="false">IF(N1275="zákl. přenesená",J1275,0)</f>
        <v>0</v>
      </c>
      <c r="BH1275" s="169" t="n">
        <f aca="false">IF(N1275="sníž. přenesená",J1275,0)</f>
        <v>0</v>
      </c>
      <c r="BI1275" s="169" t="n">
        <f aca="false">IF(N1275="nulová",J1275,0)</f>
        <v>0</v>
      </c>
      <c r="BJ1275" s="3" t="s">
        <v>82</v>
      </c>
      <c r="BK1275" s="169" t="n">
        <f aca="false">ROUND(I1275*H1275,2)</f>
        <v>0</v>
      </c>
      <c r="BL1275" s="3" t="s">
        <v>290</v>
      </c>
      <c r="BM1275" s="168" t="s">
        <v>1521</v>
      </c>
    </row>
    <row r="1276" s="22" customFormat="true" ht="16.5" hidden="false" customHeight="true" outlineLevel="0" collapsed="false">
      <c r="B1276" s="23"/>
      <c r="C1276" s="157" t="s">
        <v>886</v>
      </c>
      <c r="D1276" s="157" t="s">
        <v>216</v>
      </c>
      <c r="E1276" s="158" t="s">
        <v>1522</v>
      </c>
      <c r="F1276" s="159" t="s">
        <v>1523</v>
      </c>
      <c r="G1276" s="160" t="s">
        <v>351</v>
      </c>
      <c r="H1276" s="161" t="n">
        <v>1</v>
      </c>
      <c r="I1276" s="162"/>
      <c r="J1276" s="163" t="n">
        <f aca="false">ROUND(I1276*H1276,2)</f>
        <v>0</v>
      </c>
      <c r="K1276" s="159" t="s">
        <v>404</v>
      </c>
      <c r="L1276" s="23"/>
      <c r="M1276" s="164"/>
      <c r="N1276" s="165" t="s">
        <v>46</v>
      </c>
      <c r="P1276" s="166" t="n">
        <f aca="false">O1276*H1276</f>
        <v>0</v>
      </c>
      <c r="Q1276" s="166" t="n">
        <v>0</v>
      </c>
      <c r="R1276" s="166" t="n">
        <f aca="false">Q1276*H1276</f>
        <v>0</v>
      </c>
      <c r="S1276" s="166" t="n">
        <v>0</v>
      </c>
      <c r="T1276" s="167" t="n">
        <f aca="false">S1276*H1276</f>
        <v>0</v>
      </c>
      <c r="AR1276" s="168" t="s">
        <v>290</v>
      </c>
      <c r="AT1276" s="168" t="s">
        <v>216</v>
      </c>
      <c r="AU1276" s="168" t="s">
        <v>84</v>
      </c>
      <c r="AY1276" s="3" t="s">
        <v>214</v>
      </c>
      <c r="BE1276" s="169" t="n">
        <f aca="false">IF(N1276="základní",J1276,0)</f>
        <v>0</v>
      </c>
      <c r="BF1276" s="169" t="n">
        <f aca="false">IF(N1276="snížená",J1276,0)</f>
        <v>0</v>
      </c>
      <c r="BG1276" s="169" t="n">
        <f aca="false">IF(N1276="zákl. přenesená",J1276,0)</f>
        <v>0</v>
      </c>
      <c r="BH1276" s="169" t="n">
        <f aca="false">IF(N1276="sníž. přenesená",J1276,0)</f>
        <v>0</v>
      </c>
      <c r="BI1276" s="169" t="n">
        <f aca="false">IF(N1276="nulová",J1276,0)</f>
        <v>0</v>
      </c>
      <c r="BJ1276" s="3" t="s">
        <v>82</v>
      </c>
      <c r="BK1276" s="169" t="n">
        <f aca="false">ROUND(I1276*H1276,2)</f>
        <v>0</v>
      </c>
      <c r="BL1276" s="3" t="s">
        <v>290</v>
      </c>
      <c r="BM1276" s="168" t="s">
        <v>1524</v>
      </c>
    </row>
    <row r="1277" s="176" customFormat="true" ht="9.75" hidden="false" customHeight="false" outlineLevel="0" collapsed="false">
      <c r="B1277" s="177"/>
      <c r="D1277" s="174" t="s">
        <v>225</v>
      </c>
      <c r="E1277" s="178"/>
      <c r="F1277" s="179" t="s">
        <v>1525</v>
      </c>
      <c r="H1277" s="178"/>
      <c r="I1277" s="180"/>
      <c r="L1277" s="177"/>
      <c r="M1277" s="181"/>
      <c r="T1277" s="182"/>
      <c r="AT1277" s="178" t="s">
        <v>225</v>
      </c>
      <c r="AU1277" s="178" t="s">
        <v>84</v>
      </c>
      <c r="AV1277" s="176" t="s">
        <v>82</v>
      </c>
      <c r="AW1277" s="176" t="s">
        <v>36</v>
      </c>
      <c r="AX1277" s="176" t="s">
        <v>75</v>
      </c>
      <c r="AY1277" s="178" t="s">
        <v>214</v>
      </c>
    </row>
    <row r="1278" s="183" customFormat="true" ht="9.75" hidden="false" customHeight="false" outlineLevel="0" collapsed="false">
      <c r="B1278" s="184"/>
      <c r="D1278" s="174" t="s">
        <v>225</v>
      </c>
      <c r="E1278" s="185"/>
      <c r="F1278" s="186" t="s">
        <v>82</v>
      </c>
      <c r="H1278" s="187" t="n">
        <v>1</v>
      </c>
      <c r="I1278" s="188"/>
      <c r="L1278" s="184"/>
      <c r="M1278" s="189"/>
      <c r="T1278" s="190"/>
      <c r="AT1278" s="185" t="s">
        <v>225</v>
      </c>
      <c r="AU1278" s="185" t="s">
        <v>84</v>
      </c>
      <c r="AV1278" s="183" t="s">
        <v>84</v>
      </c>
      <c r="AW1278" s="183" t="s">
        <v>36</v>
      </c>
      <c r="AX1278" s="183" t="s">
        <v>75</v>
      </c>
      <c r="AY1278" s="185" t="s">
        <v>214</v>
      </c>
    </row>
    <row r="1279" s="199" customFormat="true" ht="9.75" hidden="false" customHeight="false" outlineLevel="0" collapsed="false">
      <c r="B1279" s="200"/>
      <c r="D1279" s="174" t="s">
        <v>225</v>
      </c>
      <c r="E1279" s="201"/>
      <c r="F1279" s="202" t="s">
        <v>239</v>
      </c>
      <c r="H1279" s="203" t="n">
        <v>1</v>
      </c>
      <c r="I1279" s="204"/>
      <c r="L1279" s="200"/>
      <c r="M1279" s="205"/>
      <c r="T1279" s="206"/>
      <c r="AT1279" s="201" t="s">
        <v>225</v>
      </c>
      <c r="AU1279" s="201" t="s">
        <v>84</v>
      </c>
      <c r="AV1279" s="199" t="s">
        <v>220</v>
      </c>
      <c r="AW1279" s="199" t="s">
        <v>36</v>
      </c>
      <c r="AX1279" s="199" t="s">
        <v>82</v>
      </c>
      <c r="AY1279" s="201" t="s">
        <v>214</v>
      </c>
    </row>
    <row r="1280" s="22" customFormat="true" ht="16.5" hidden="false" customHeight="true" outlineLevel="0" collapsed="false">
      <c r="B1280" s="23"/>
      <c r="C1280" s="157" t="s">
        <v>1526</v>
      </c>
      <c r="D1280" s="157" t="s">
        <v>216</v>
      </c>
      <c r="E1280" s="158" t="s">
        <v>1527</v>
      </c>
      <c r="F1280" s="159" t="s">
        <v>1528</v>
      </c>
      <c r="G1280" s="160" t="s">
        <v>351</v>
      </c>
      <c r="H1280" s="161" t="n">
        <v>8</v>
      </c>
      <c r="I1280" s="162"/>
      <c r="J1280" s="163" t="n">
        <f aca="false">ROUND(I1280*H1280,2)</f>
        <v>0</v>
      </c>
      <c r="K1280" s="159" t="s">
        <v>404</v>
      </c>
      <c r="L1280" s="23"/>
      <c r="M1280" s="164"/>
      <c r="N1280" s="165" t="s">
        <v>46</v>
      </c>
      <c r="P1280" s="166" t="n">
        <f aca="false">O1280*H1280</f>
        <v>0</v>
      </c>
      <c r="Q1280" s="166" t="n">
        <v>0</v>
      </c>
      <c r="R1280" s="166" t="n">
        <f aca="false">Q1280*H1280</f>
        <v>0</v>
      </c>
      <c r="S1280" s="166" t="n">
        <v>0</v>
      </c>
      <c r="T1280" s="167" t="n">
        <f aca="false">S1280*H1280</f>
        <v>0</v>
      </c>
      <c r="AR1280" s="168" t="s">
        <v>290</v>
      </c>
      <c r="AT1280" s="168" t="s">
        <v>216</v>
      </c>
      <c r="AU1280" s="168" t="s">
        <v>84</v>
      </c>
      <c r="AY1280" s="3" t="s">
        <v>214</v>
      </c>
      <c r="BE1280" s="169" t="n">
        <f aca="false">IF(N1280="základní",J1280,0)</f>
        <v>0</v>
      </c>
      <c r="BF1280" s="169" t="n">
        <f aca="false">IF(N1280="snížená",J1280,0)</f>
        <v>0</v>
      </c>
      <c r="BG1280" s="169" t="n">
        <f aca="false">IF(N1280="zákl. přenesená",J1280,0)</f>
        <v>0</v>
      </c>
      <c r="BH1280" s="169" t="n">
        <f aca="false">IF(N1280="sníž. přenesená",J1280,0)</f>
        <v>0</v>
      </c>
      <c r="BI1280" s="169" t="n">
        <f aca="false">IF(N1280="nulová",J1280,0)</f>
        <v>0</v>
      </c>
      <c r="BJ1280" s="3" t="s">
        <v>82</v>
      </c>
      <c r="BK1280" s="169" t="n">
        <f aca="false">ROUND(I1280*H1280,2)</f>
        <v>0</v>
      </c>
      <c r="BL1280" s="3" t="s">
        <v>290</v>
      </c>
      <c r="BM1280" s="168" t="s">
        <v>1529</v>
      </c>
    </row>
    <row r="1281" s="183" customFormat="true" ht="9.75" hidden="false" customHeight="false" outlineLevel="0" collapsed="false">
      <c r="B1281" s="184"/>
      <c r="D1281" s="174" t="s">
        <v>225</v>
      </c>
      <c r="E1281" s="185"/>
      <c r="F1281" s="186" t="s">
        <v>1530</v>
      </c>
      <c r="H1281" s="187" t="n">
        <v>8</v>
      </c>
      <c r="I1281" s="188"/>
      <c r="L1281" s="184"/>
      <c r="M1281" s="189"/>
      <c r="T1281" s="190"/>
      <c r="AT1281" s="185" t="s">
        <v>225</v>
      </c>
      <c r="AU1281" s="185" t="s">
        <v>84</v>
      </c>
      <c r="AV1281" s="183" t="s">
        <v>84</v>
      </c>
      <c r="AW1281" s="183" t="s">
        <v>36</v>
      </c>
      <c r="AX1281" s="183" t="s">
        <v>75</v>
      </c>
      <c r="AY1281" s="185" t="s">
        <v>214</v>
      </c>
    </row>
    <row r="1282" s="199" customFormat="true" ht="9.75" hidden="false" customHeight="false" outlineLevel="0" collapsed="false">
      <c r="B1282" s="200"/>
      <c r="D1282" s="174" t="s">
        <v>225</v>
      </c>
      <c r="E1282" s="201"/>
      <c r="F1282" s="202" t="s">
        <v>239</v>
      </c>
      <c r="H1282" s="203" t="n">
        <v>8</v>
      </c>
      <c r="I1282" s="204"/>
      <c r="L1282" s="200"/>
      <c r="M1282" s="205"/>
      <c r="T1282" s="206"/>
      <c r="AT1282" s="201" t="s">
        <v>225</v>
      </c>
      <c r="AU1282" s="201" t="s">
        <v>84</v>
      </c>
      <c r="AV1282" s="199" t="s">
        <v>220</v>
      </c>
      <c r="AW1282" s="199" t="s">
        <v>36</v>
      </c>
      <c r="AX1282" s="199" t="s">
        <v>82</v>
      </c>
      <c r="AY1282" s="201" t="s">
        <v>214</v>
      </c>
    </row>
    <row r="1283" s="22" customFormat="true" ht="24" hidden="false" customHeight="true" outlineLevel="0" collapsed="false">
      <c r="B1283" s="23"/>
      <c r="C1283" s="157" t="s">
        <v>892</v>
      </c>
      <c r="D1283" s="157" t="s">
        <v>216</v>
      </c>
      <c r="E1283" s="158" t="s">
        <v>1531</v>
      </c>
      <c r="F1283" s="159" t="s">
        <v>1532</v>
      </c>
      <c r="G1283" s="160" t="s">
        <v>1102</v>
      </c>
      <c r="H1283" s="161" t="n">
        <v>1</v>
      </c>
      <c r="I1283" s="162"/>
      <c r="J1283" s="163" t="n">
        <f aca="false">ROUND(I1283*H1283,2)</f>
        <v>0</v>
      </c>
      <c r="K1283" s="159" t="s">
        <v>404</v>
      </c>
      <c r="L1283" s="23"/>
      <c r="M1283" s="164"/>
      <c r="N1283" s="165" t="s">
        <v>46</v>
      </c>
      <c r="P1283" s="166" t="n">
        <f aca="false">O1283*H1283</f>
        <v>0</v>
      </c>
      <c r="Q1283" s="166" t="n">
        <v>0</v>
      </c>
      <c r="R1283" s="166" t="n">
        <f aca="false">Q1283*H1283</f>
        <v>0</v>
      </c>
      <c r="S1283" s="166" t="n">
        <v>0</v>
      </c>
      <c r="T1283" s="167" t="n">
        <f aca="false">S1283*H1283</f>
        <v>0</v>
      </c>
      <c r="AR1283" s="168" t="s">
        <v>290</v>
      </c>
      <c r="AT1283" s="168" t="s">
        <v>216</v>
      </c>
      <c r="AU1283" s="168" t="s">
        <v>84</v>
      </c>
      <c r="AY1283" s="3" t="s">
        <v>214</v>
      </c>
      <c r="BE1283" s="169" t="n">
        <f aca="false">IF(N1283="základní",J1283,0)</f>
        <v>0</v>
      </c>
      <c r="BF1283" s="169" t="n">
        <f aca="false">IF(N1283="snížená",J1283,0)</f>
        <v>0</v>
      </c>
      <c r="BG1283" s="169" t="n">
        <f aca="false">IF(N1283="zákl. přenesená",J1283,0)</f>
        <v>0</v>
      </c>
      <c r="BH1283" s="169" t="n">
        <f aca="false">IF(N1283="sníž. přenesená",J1283,0)</f>
        <v>0</v>
      </c>
      <c r="BI1283" s="169" t="n">
        <f aca="false">IF(N1283="nulová",J1283,0)</f>
        <v>0</v>
      </c>
      <c r="BJ1283" s="3" t="s">
        <v>82</v>
      </c>
      <c r="BK1283" s="169" t="n">
        <f aca="false">ROUND(I1283*H1283,2)</f>
        <v>0</v>
      </c>
      <c r="BL1283" s="3" t="s">
        <v>290</v>
      </c>
      <c r="BM1283" s="168" t="s">
        <v>1533</v>
      </c>
    </row>
    <row r="1284" s="22" customFormat="true" ht="24" hidden="false" customHeight="true" outlineLevel="0" collapsed="false">
      <c r="B1284" s="23"/>
      <c r="C1284" s="157" t="s">
        <v>1534</v>
      </c>
      <c r="D1284" s="157" t="s">
        <v>216</v>
      </c>
      <c r="E1284" s="158" t="s">
        <v>1535</v>
      </c>
      <c r="F1284" s="159" t="s">
        <v>1536</v>
      </c>
      <c r="G1284" s="160" t="s">
        <v>351</v>
      </c>
      <c r="H1284" s="161" t="n">
        <v>2</v>
      </c>
      <c r="I1284" s="162"/>
      <c r="J1284" s="163" t="n">
        <f aca="false">ROUND(I1284*H1284,2)</f>
        <v>0</v>
      </c>
      <c r="K1284" s="159" t="s">
        <v>404</v>
      </c>
      <c r="L1284" s="23"/>
      <c r="M1284" s="164"/>
      <c r="N1284" s="165" t="s">
        <v>46</v>
      </c>
      <c r="P1284" s="166" t="n">
        <f aca="false">O1284*H1284</f>
        <v>0</v>
      </c>
      <c r="Q1284" s="166" t="n">
        <v>0</v>
      </c>
      <c r="R1284" s="166" t="n">
        <f aca="false">Q1284*H1284</f>
        <v>0</v>
      </c>
      <c r="S1284" s="166" t="n">
        <v>0</v>
      </c>
      <c r="T1284" s="167" t="n">
        <f aca="false">S1284*H1284</f>
        <v>0</v>
      </c>
      <c r="AR1284" s="168" t="s">
        <v>290</v>
      </c>
      <c r="AT1284" s="168" t="s">
        <v>216</v>
      </c>
      <c r="AU1284" s="168" t="s">
        <v>84</v>
      </c>
      <c r="AY1284" s="3" t="s">
        <v>214</v>
      </c>
      <c r="BE1284" s="169" t="n">
        <f aca="false">IF(N1284="základní",J1284,0)</f>
        <v>0</v>
      </c>
      <c r="BF1284" s="169" t="n">
        <f aca="false">IF(N1284="snížená",J1284,0)</f>
        <v>0</v>
      </c>
      <c r="BG1284" s="169" t="n">
        <f aca="false">IF(N1284="zákl. přenesená",J1284,0)</f>
        <v>0</v>
      </c>
      <c r="BH1284" s="169" t="n">
        <f aca="false">IF(N1284="sníž. přenesená",J1284,0)</f>
        <v>0</v>
      </c>
      <c r="BI1284" s="169" t="n">
        <f aca="false">IF(N1284="nulová",J1284,0)</f>
        <v>0</v>
      </c>
      <c r="BJ1284" s="3" t="s">
        <v>82</v>
      </c>
      <c r="BK1284" s="169" t="n">
        <f aca="false">ROUND(I1284*H1284,2)</f>
        <v>0</v>
      </c>
      <c r="BL1284" s="3" t="s">
        <v>290</v>
      </c>
      <c r="BM1284" s="168" t="s">
        <v>1537</v>
      </c>
    </row>
    <row r="1285" s="22" customFormat="true" ht="24" hidden="false" customHeight="true" outlineLevel="0" collapsed="false">
      <c r="B1285" s="23"/>
      <c r="C1285" s="157" t="s">
        <v>897</v>
      </c>
      <c r="D1285" s="157" t="s">
        <v>216</v>
      </c>
      <c r="E1285" s="158" t="s">
        <v>1538</v>
      </c>
      <c r="F1285" s="159" t="s">
        <v>1539</v>
      </c>
      <c r="G1285" s="160" t="s">
        <v>310</v>
      </c>
      <c r="H1285" s="161" t="n">
        <v>7.188</v>
      </c>
      <c r="I1285" s="162"/>
      <c r="J1285" s="163" t="n">
        <f aca="false">ROUND(I1285*H1285,2)</f>
        <v>0</v>
      </c>
      <c r="K1285" s="159" t="s">
        <v>219</v>
      </c>
      <c r="L1285" s="23"/>
      <c r="M1285" s="164"/>
      <c r="N1285" s="165" t="s">
        <v>46</v>
      </c>
      <c r="P1285" s="166" t="n">
        <f aca="false">O1285*H1285</f>
        <v>0</v>
      </c>
      <c r="Q1285" s="166" t="n">
        <v>0</v>
      </c>
      <c r="R1285" s="166" t="n">
        <f aca="false">Q1285*H1285</f>
        <v>0</v>
      </c>
      <c r="S1285" s="166" t="n">
        <v>0</v>
      </c>
      <c r="T1285" s="167" t="n">
        <f aca="false">S1285*H1285</f>
        <v>0</v>
      </c>
      <c r="AR1285" s="168" t="s">
        <v>290</v>
      </c>
      <c r="AT1285" s="168" t="s">
        <v>216</v>
      </c>
      <c r="AU1285" s="168" t="s">
        <v>84</v>
      </c>
      <c r="AY1285" s="3" t="s">
        <v>214</v>
      </c>
      <c r="BE1285" s="169" t="n">
        <f aca="false">IF(N1285="základní",J1285,0)</f>
        <v>0</v>
      </c>
      <c r="BF1285" s="169" t="n">
        <f aca="false">IF(N1285="snížená",J1285,0)</f>
        <v>0</v>
      </c>
      <c r="BG1285" s="169" t="n">
        <f aca="false">IF(N1285="zákl. přenesená",J1285,0)</f>
        <v>0</v>
      </c>
      <c r="BH1285" s="169" t="n">
        <f aca="false">IF(N1285="sníž. přenesená",J1285,0)</f>
        <v>0</v>
      </c>
      <c r="BI1285" s="169" t="n">
        <f aca="false">IF(N1285="nulová",J1285,0)</f>
        <v>0</v>
      </c>
      <c r="BJ1285" s="3" t="s">
        <v>82</v>
      </c>
      <c r="BK1285" s="169" t="n">
        <f aca="false">ROUND(I1285*H1285,2)</f>
        <v>0</v>
      </c>
      <c r="BL1285" s="3" t="s">
        <v>290</v>
      </c>
      <c r="BM1285" s="168" t="s">
        <v>1540</v>
      </c>
    </row>
    <row r="1286" s="22" customFormat="true" ht="9.75" hidden="false" customHeight="false" outlineLevel="0" collapsed="false">
      <c r="B1286" s="23"/>
      <c r="D1286" s="170" t="s">
        <v>221</v>
      </c>
      <c r="F1286" s="171" t="s">
        <v>1541</v>
      </c>
      <c r="I1286" s="172"/>
      <c r="L1286" s="23"/>
      <c r="M1286" s="173"/>
      <c r="T1286" s="54"/>
      <c r="AT1286" s="3" t="s">
        <v>221</v>
      </c>
      <c r="AU1286" s="3" t="s">
        <v>84</v>
      </c>
    </row>
    <row r="1287" s="22" customFormat="true" ht="24" hidden="false" customHeight="true" outlineLevel="0" collapsed="false">
      <c r="B1287" s="23"/>
      <c r="C1287" s="157" t="s">
        <v>1542</v>
      </c>
      <c r="D1287" s="157" t="s">
        <v>216</v>
      </c>
      <c r="E1287" s="158" t="s">
        <v>1543</v>
      </c>
      <c r="F1287" s="159" t="s">
        <v>1544</v>
      </c>
      <c r="G1287" s="160" t="s">
        <v>310</v>
      </c>
      <c r="H1287" s="161" t="n">
        <v>7.188</v>
      </c>
      <c r="I1287" s="162"/>
      <c r="J1287" s="163" t="n">
        <f aca="false">ROUND(I1287*H1287,2)</f>
        <v>0</v>
      </c>
      <c r="K1287" s="159" t="s">
        <v>219</v>
      </c>
      <c r="L1287" s="23"/>
      <c r="M1287" s="164"/>
      <c r="N1287" s="165" t="s">
        <v>46</v>
      </c>
      <c r="P1287" s="166" t="n">
        <f aca="false">O1287*H1287</f>
        <v>0</v>
      </c>
      <c r="Q1287" s="166" t="n">
        <v>0</v>
      </c>
      <c r="R1287" s="166" t="n">
        <f aca="false">Q1287*H1287</f>
        <v>0</v>
      </c>
      <c r="S1287" s="166" t="n">
        <v>0</v>
      </c>
      <c r="T1287" s="167" t="n">
        <f aca="false">S1287*H1287</f>
        <v>0</v>
      </c>
      <c r="AR1287" s="168" t="s">
        <v>290</v>
      </c>
      <c r="AT1287" s="168" t="s">
        <v>216</v>
      </c>
      <c r="AU1287" s="168" t="s">
        <v>84</v>
      </c>
      <c r="AY1287" s="3" t="s">
        <v>214</v>
      </c>
      <c r="BE1287" s="169" t="n">
        <f aca="false">IF(N1287="základní",J1287,0)</f>
        <v>0</v>
      </c>
      <c r="BF1287" s="169" t="n">
        <f aca="false">IF(N1287="snížená",J1287,0)</f>
        <v>0</v>
      </c>
      <c r="BG1287" s="169" t="n">
        <f aca="false">IF(N1287="zákl. přenesená",J1287,0)</f>
        <v>0</v>
      </c>
      <c r="BH1287" s="169" t="n">
        <f aca="false">IF(N1287="sníž. přenesená",J1287,0)</f>
        <v>0</v>
      </c>
      <c r="BI1287" s="169" t="n">
        <f aca="false">IF(N1287="nulová",J1287,0)</f>
        <v>0</v>
      </c>
      <c r="BJ1287" s="3" t="s">
        <v>82</v>
      </c>
      <c r="BK1287" s="169" t="n">
        <f aca="false">ROUND(I1287*H1287,2)</f>
        <v>0</v>
      </c>
      <c r="BL1287" s="3" t="s">
        <v>290</v>
      </c>
      <c r="BM1287" s="168" t="s">
        <v>1545</v>
      </c>
    </row>
    <row r="1288" s="22" customFormat="true" ht="9.75" hidden="false" customHeight="false" outlineLevel="0" collapsed="false">
      <c r="B1288" s="23"/>
      <c r="D1288" s="170" t="s">
        <v>221</v>
      </c>
      <c r="F1288" s="171" t="s">
        <v>1546</v>
      </c>
      <c r="I1288" s="172"/>
      <c r="L1288" s="23"/>
      <c r="M1288" s="173"/>
      <c r="T1288" s="54"/>
      <c r="AT1288" s="3" t="s">
        <v>221</v>
      </c>
      <c r="AU1288" s="3" t="s">
        <v>84</v>
      </c>
    </row>
    <row r="1289" s="144" customFormat="true" ht="22.5" hidden="false" customHeight="true" outlineLevel="0" collapsed="false">
      <c r="B1289" s="145"/>
      <c r="D1289" s="146" t="s">
        <v>74</v>
      </c>
      <c r="E1289" s="155" t="s">
        <v>1547</v>
      </c>
      <c r="F1289" s="155" t="s">
        <v>1548</v>
      </c>
      <c r="I1289" s="148"/>
      <c r="J1289" s="156" t="n">
        <f aca="false">BK1289</f>
        <v>0</v>
      </c>
      <c r="L1289" s="145"/>
      <c r="M1289" s="150"/>
      <c r="P1289" s="151" t="n">
        <f aca="false">SUM(P1290:P1310)</f>
        <v>0</v>
      </c>
      <c r="R1289" s="151" t="n">
        <f aca="false">SUM(R1290:R1310)</f>
        <v>12.407337458784</v>
      </c>
      <c r="T1289" s="152" t="n">
        <f aca="false">SUM(T1290:T1310)</f>
        <v>0</v>
      </c>
      <c r="AR1289" s="146" t="s">
        <v>84</v>
      </c>
      <c r="AT1289" s="153" t="s">
        <v>74</v>
      </c>
      <c r="AU1289" s="153" t="s">
        <v>82</v>
      </c>
      <c r="AY1289" s="146" t="s">
        <v>214</v>
      </c>
      <c r="BK1289" s="154" t="n">
        <f aca="false">SUM(BK1290:BK1310)</f>
        <v>0</v>
      </c>
    </row>
    <row r="1290" s="22" customFormat="true" ht="24" hidden="false" customHeight="true" outlineLevel="0" collapsed="false">
      <c r="B1290" s="23"/>
      <c r="C1290" s="157" t="s">
        <v>902</v>
      </c>
      <c r="D1290" s="157" t="s">
        <v>216</v>
      </c>
      <c r="E1290" s="158" t="s">
        <v>1549</v>
      </c>
      <c r="F1290" s="159" t="s">
        <v>1550</v>
      </c>
      <c r="G1290" s="160" t="s">
        <v>112</v>
      </c>
      <c r="H1290" s="161" t="n">
        <v>310.176</v>
      </c>
      <c r="I1290" s="162"/>
      <c r="J1290" s="163" t="n">
        <f aca="false">ROUND(I1290*H1290,2)</f>
        <v>0</v>
      </c>
      <c r="K1290" s="159" t="s">
        <v>219</v>
      </c>
      <c r="L1290" s="23"/>
      <c r="M1290" s="164"/>
      <c r="N1290" s="165" t="s">
        <v>46</v>
      </c>
      <c r="P1290" s="166" t="n">
        <f aca="false">O1290*H1290</f>
        <v>0</v>
      </c>
      <c r="Q1290" s="166" t="n">
        <v>0.040000959</v>
      </c>
      <c r="R1290" s="166" t="n">
        <f aca="false">Q1290*H1290</f>
        <v>12.407337458784</v>
      </c>
      <c r="S1290" s="166" t="n">
        <v>0</v>
      </c>
      <c r="T1290" s="167" t="n">
        <f aca="false">S1290*H1290</f>
        <v>0</v>
      </c>
      <c r="AR1290" s="168" t="s">
        <v>290</v>
      </c>
      <c r="AT1290" s="168" t="s">
        <v>216</v>
      </c>
      <c r="AU1290" s="168" t="s">
        <v>84</v>
      </c>
      <c r="AY1290" s="3" t="s">
        <v>214</v>
      </c>
      <c r="BE1290" s="169" t="n">
        <f aca="false">IF(N1290="základní",J1290,0)</f>
        <v>0</v>
      </c>
      <c r="BF1290" s="169" t="n">
        <f aca="false">IF(N1290="snížená",J1290,0)</f>
        <v>0</v>
      </c>
      <c r="BG1290" s="169" t="n">
        <f aca="false">IF(N1290="zákl. přenesená",J1290,0)</f>
        <v>0</v>
      </c>
      <c r="BH1290" s="169" t="n">
        <f aca="false">IF(N1290="sníž. přenesená",J1290,0)</f>
        <v>0</v>
      </c>
      <c r="BI1290" s="169" t="n">
        <f aca="false">IF(N1290="nulová",J1290,0)</f>
        <v>0</v>
      </c>
      <c r="BJ1290" s="3" t="s">
        <v>82</v>
      </c>
      <c r="BK1290" s="169" t="n">
        <f aca="false">ROUND(I1290*H1290,2)</f>
        <v>0</v>
      </c>
      <c r="BL1290" s="3" t="s">
        <v>290</v>
      </c>
      <c r="BM1290" s="168" t="s">
        <v>1551</v>
      </c>
    </row>
    <row r="1291" s="22" customFormat="true" ht="9.75" hidden="false" customHeight="false" outlineLevel="0" collapsed="false">
      <c r="B1291" s="23"/>
      <c r="D1291" s="170" t="s">
        <v>221</v>
      </c>
      <c r="F1291" s="171" t="s">
        <v>1552</v>
      </c>
      <c r="I1291" s="172"/>
      <c r="L1291" s="23"/>
      <c r="M1291" s="173"/>
      <c r="T1291" s="54"/>
      <c r="AT1291" s="3" t="s">
        <v>221</v>
      </c>
      <c r="AU1291" s="3" t="s">
        <v>84</v>
      </c>
    </row>
    <row r="1292" s="22" customFormat="true" ht="18" hidden="false" customHeight="false" outlineLevel="0" collapsed="false">
      <c r="B1292" s="23"/>
      <c r="D1292" s="174" t="s">
        <v>223</v>
      </c>
      <c r="F1292" s="175" t="s">
        <v>1553</v>
      </c>
      <c r="I1292" s="172"/>
      <c r="L1292" s="23"/>
      <c r="M1292" s="173"/>
      <c r="T1292" s="54"/>
      <c r="AT1292" s="3" t="s">
        <v>223</v>
      </c>
      <c r="AU1292" s="3" t="s">
        <v>84</v>
      </c>
    </row>
    <row r="1293" s="176" customFormat="true" ht="9.75" hidden="false" customHeight="false" outlineLevel="0" collapsed="false">
      <c r="B1293" s="177"/>
      <c r="D1293" s="174" t="s">
        <v>225</v>
      </c>
      <c r="E1293" s="178"/>
      <c r="F1293" s="179" t="s">
        <v>226</v>
      </c>
      <c r="H1293" s="178"/>
      <c r="I1293" s="180"/>
      <c r="L1293" s="177"/>
      <c r="M1293" s="181"/>
      <c r="T1293" s="182"/>
      <c r="AT1293" s="178" t="s">
        <v>225</v>
      </c>
      <c r="AU1293" s="178" t="s">
        <v>84</v>
      </c>
      <c r="AV1293" s="176" t="s">
        <v>82</v>
      </c>
      <c r="AW1293" s="176" t="s">
        <v>36</v>
      </c>
      <c r="AX1293" s="176" t="s">
        <v>75</v>
      </c>
      <c r="AY1293" s="178" t="s">
        <v>214</v>
      </c>
    </row>
    <row r="1294" s="176" customFormat="true" ht="9.75" hidden="false" customHeight="false" outlineLevel="0" collapsed="false">
      <c r="B1294" s="177"/>
      <c r="D1294" s="174" t="s">
        <v>225</v>
      </c>
      <c r="E1294" s="178"/>
      <c r="F1294" s="179" t="s">
        <v>1554</v>
      </c>
      <c r="H1294" s="178"/>
      <c r="I1294" s="180"/>
      <c r="L1294" s="177"/>
      <c r="M1294" s="181"/>
      <c r="T1294" s="182"/>
      <c r="AT1294" s="178" t="s">
        <v>225</v>
      </c>
      <c r="AU1294" s="178" t="s">
        <v>84</v>
      </c>
      <c r="AV1294" s="176" t="s">
        <v>82</v>
      </c>
      <c r="AW1294" s="176" t="s">
        <v>36</v>
      </c>
      <c r="AX1294" s="176" t="s">
        <v>75</v>
      </c>
      <c r="AY1294" s="178" t="s">
        <v>214</v>
      </c>
    </row>
    <row r="1295" s="183" customFormat="true" ht="9.75" hidden="false" customHeight="false" outlineLevel="0" collapsed="false">
      <c r="B1295" s="184"/>
      <c r="D1295" s="174" t="s">
        <v>225</v>
      </c>
      <c r="E1295" s="185"/>
      <c r="F1295" s="186" t="s">
        <v>1086</v>
      </c>
      <c r="H1295" s="187" t="n">
        <v>309.697</v>
      </c>
      <c r="I1295" s="188"/>
      <c r="L1295" s="184"/>
      <c r="M1295" s="189"/>
      <c r="T1295" s="190"/>
      <c r="AT1295" s="185" t="s">
        <v>225</v>
      </c>
      <c r="AU1295" s="185" t="s">
        <v>84</v>
      </c>
      <c r="AV1295" s="183" t="s">
        <v>84</v>
      </c>
      <c r="AW1295" s="183" t="s">
        <v>36</v>
      </c>
      <c r="AX1295" s="183" t="s">
        <v>75</v>
      </c>
      <c r="AY1295" s="185" t="s">
        <v>214</v>
      </c>
    </row>
    <row r="1296" s="183" customFormat="true" ht="9.75" hidden="false" customHeight="false" outlineLevel="0" collapsed="false">
      <c r="B1296" s="184"/>
      <c r="D1296" s="174" t="s">
        <v>225</v>
      </c>
      <c r="E1296" s="185"/>
      <c r="F1296" s="186" t="s">
        <v>1555</v>
      </c>
      <c r="H1296" s="187" t="n">
        <v>0.479</v>
      </c>
      <c r="I1296" s="188"/>
      <c r="L1296" s="184"/>
      <c r="M1296" s="189"/>
      <c r="T1296" s="190"/>
      <c r="AT1296" s="185" t="s">
        <v>225</v>
      </c>
      <c r="AU1296" s="185" t="s">
        <v>84</v>
      </c>
      <c r="AV1296" s="183" t="s">
        <v>84</v>
      </c>
      <c r="AW1296" s="183" t="s">
        <v>36</v>
      </c>
      <c r="AX1296" s="183" t="s">
        <v>75</v>
      </c>
      <c r="AY1296" s="185" t="s">
        <v>214</v>
      </c>
    </row>
    <row r="1297" s="199" customFormat="true" ht="9.75" hidden="false" customHeight="false" outlineLevel="0" collapsed="false">
      <c r="B1297" s="200"/>
      <c r="D1297" s="174" t="s">
        <v>225</v>
      </c>
      <c r="E1297" s="201"/>
      <c r="F1297" s="202" t="s">
        <v>239</v>
      </c>
      <c r="H1297" s="203" t="n">
        <v>310.176</v>
      </c>
      <c r="I1297" s="204"/>
      <c r="L1297" s="200"/>
      <c r="M1297" s="205"/>
      <c r="T1297" s="206"/>
      <c r="AT1297" s="201" t="s">
        <v>225</v>
      </c>
      <c r="AU1297" s="201" t="s">
        <v>84</v>
      </c>
      <c r="AV1297" s="199" t="s">
        <v>220</v>
      </c>
      <c r="AW1297" s="199" t="s">
        <v>36</v>
      </c>
      <c r="AX1297" s="199" t="s">
        <v>82</v>
      </c>
      <c r="AY1297" s="201" t="s">
        <v>214</v>
      </c>
    </row>
    <row r="1298" s="22" customFormat="true" ht="16.5" hidden="false" customHeight="true" outlineLevel="0" collapsed="false">
      <c r="B1298" s="23"/>
      <c r="C1298" s="207" t="s">
        <v>1556</v>
      </c>
      <c r="D1298" s="207" t="s">
        <v>307</v>
      </c>
      <c r="E1298" s="208" t="s">
        <v>1557</v>
      </c>
      <c r="F1298" s="209" t="s">
        <v>1558</v>
      </c>
      <c r="G1298" s="210" t="s">
        <v>112</v>
      </c>
      <c r="H1298" s="211" t="n">
        <v>10.479</v>
      </c>
      <c r="I1298" s="212"/>
      <c r="J1298" s="213" t="n">
        <f aca="false">ROUND(I1298*H1298,2)</f>
        <v>0</v>
      </c>
      <c r="K1298" s="209" t="s">
        <v>404</v>
      </c>
      <c r="L1298" s="214"/>
      <c r="M1298" s="215"/>
      <c r="N1298" s="216" t="s">
        <v>46</v>
      </c>
      <c r="P1298" s="166" t="n">
        <f aca="false">O1298*H1298</f>
        <v>0</v>
      </c>
      <c r="Q1298" s="166" t="n">
        <v>0</v>
      </c>
      <c r="R1298" s="166" t="n">
        <f aca="false">Q1298*H1298</f>
        <v>0</v>
      </c>
      <c r="S1298" s="166" t="n">
        <v>0</v>
      </c>
      <c r="T1298" s="167" t="n">
        <f aca="false">S1298*H1298</f>
        <v>0</v>
      </c>
      <c r="AR1298" s="168" t="s">
        <v>344</v>
      </c>
      <c r="AT1298" s="168" t="s">
        <v>307</v>
      </c>
      <c r="AU1298" s="168" t="s">
        <v>84</v>
      </c>
      <c r="AY1298" s="3" t="s">
        <v>214</v>
      </c>
      <c r="BE1298" s="169" t="n">
        <f aca="false">IF(N1298="základní",J1298,0)</f>
        <v>0</v>
      </c>
      <c r="BF1298" s="169" t="n">
        <f aca="false">IF(N1298="snížená",J1298,0)</f>
        <v>0</v>
      </c>
      <c r="BG1298" s="169" t="n">
        <f aca="false">IF(N1298="zákl. přenesená",J1298,0)</f>
        <v>0</v>
      </c>
      <c r="BH1298" s="169" t="n">
        <f aca="false">IF(N1298="sníž. přenesená",J1298,0)</f>
        <v>0</v>
      </c>
      <c r="BI1298" s="169" t="n">
        <f aca="false">IF(N1298="nulová",J1298,0)</f>
        <v>0</v>
      </c>
      <c r="BJ1298" s="3" t="s">
        <v>82</v>
      </c>
      <c r="BK1298" s="169" t="n">
        <f aca="false">ROUND(I1298*H1298,2)</f>
        <v>0</v>
      </c>
      <c r="BL1298" s="3" t="s">
        <v>290</v>
      </c>
      <c r="BM1298" s="168" t="s">
        <v>1559</v>
      </c>
    </row>
    <row r="1299" s="176" customFormat="true" ht="9.75" hidden="false" customHeight="false" outlineLevel="0" collapsed="false">
      <c r="B1299" s="177"/>
      <c r="D1299" s="174" t="s">
        <v>225</v>
      </c>
      <c r="E1299" s="178"/>
      <c r="F1299" s="179" t="s">
        <v>226</v>
      </c>
      <c r="H1299" s="178"/>
      <c r="I1299" s="180"/>
      <c r="L1299" s="177"/>
      <c r="M1299" s="181"/>
      <c r="T1299" s="182"/>
      <c r="AT1299" s="178" t="s">
        <v>225</v>
      </c>
      <c r="AU1299" s="178" t="s">
        <v>84</v>
      </c>
      <c r="AV1299" s="176" t="s">
        <v>82</v>
      </c>
      <c r="AW1299" s="176" t="s">
        <v>36</v>
      </c>
      <c r="AX1299" s="176" t="s">
        <v>75</v>
      </c>
      <c r="AY1299" s="178" t="s">
        <v>214</v>
      </c>
    </row>
    <row r="1300" s="183" customFormat="true" ht="9.75" hidden="false" customHeight="false" outlineLevel="0" collapsed="false">
      <c r="B1300" s="184"/>
      <c r="D1300" s="174" t="s">
        <v>225</v>
      </c>
      <c r="E1300" s="185"/>
      <c r="F1300" s="186" t="s">
        <v>1555</v>
      </c>
      <c r="H1300" s="187" t="n">
        <v>0.479</v>
      </c>
      <c r="I1300" s="188"/>
      <c r="L1300" s="184"/>
      <c r="M1300" s="189"/>
      <c r="T1300" s="190"/>
      <c r="AT1300" s="185" t="s">
        <v>225</v>
      </c>
      <c r="AU1300" s="185" t="s">
        <v>84</v>
      </c>
      <c r="AV1300" s="183" t="s">
        <v>84</v>
      </c>
      <c r="AW1300" s="183" t="s">
        <v>36</v>
      </c>
      <c r="AX1300" s="183" t="s">
        <v>75</v>
      </c>
      <c r="AY1300" s="185" t="s">
        <v>214</v>
      </c>
    </row>
    <row r="1301" s="183" customFormat="true" ht="9.75" hidden="false" customHeight="false" outlineLevel="0" collapsed="false">
      <c r="B1301" s="184"/>
      <c r="D1301" s="174" t="s">
        <v>225</v>
      </c>
      <c r="E1301" s="185"/>
      <c r="F1301" s="186" t="s">
        <v>1560</v>
      </c>
      <c r="H1301" s="187" t="n">
        <v>10</v>
      </c>
      <c r="I1301" s="188"/>
      <c r="L1301" s="184"/>
      <c r="M1301" s="189"/>
      <c r="T1301" s="190"/>
      <c r="AT1301" s="185" t="s">
        <v>225</v>
      </c>
      <c r="AU1301" s="185" t="s">
        <v>84</v>
      </c>
      <c r="AV1301" s="183" t="s">
        <v>84</v>
      </c>
      <c r="AW1301" s="183" t="s">
        <v>36</v>
      </c>
      <c r="AX1301" s="183" t="s">
        <v>75</v>
      </c>
      <c r="AY1301" s="185" t="s">
        <v>214</v>
      </c>
    </row>
    <row r="1302" s="199" customFormat="true" ht="9.75" hidden="false" customHeight="false" outlineLevel="0" collapsed="false">
      <c r="B1302" s="200"/>
      <c r="D1302" s="174" t="s">
        <v>225</v>
      </c>
      <c r="E1302" s="201"/>
      <c r="F1302" s="202" t="s">
        <v>239</v>
      </c>
      <c r="H1302" s="203" t="n">
        <v>10.479</v>
      </c>
      <c r="I1302" s="204"/>
      <c r="L1302" s="200"/>
      <c r="M1302" s="205"/>
      <c r="T1302" s="206"/>
      <c r="AT1302" s="201" t="s">
        <v>225</v>
      </c>
      <c r="AU1302" s="201" t="s">
        <v>84</v>
      </c>
      <c r="AV1302" s="199" t="s">
        <v>220</v>
      </c>
      <c r="AW1302" s="199" t="s">
        <v>36</v>
      </c>
      <c r="AX1302" s="199" t="s">
        <v>82</v>
      </c>
      <c r="AY1302" s="201" t="s">
        <v>214</v>
      </c>
    </row>
    <row r="1303" s="22" customFormat="true" ht="16.5" hidden="false" customHeight="true" outlineLevel="0" collapsed="false">
      <c r="B1303" s="23"/>
      <c r="C1303" s="207" t="s">
        <v>909</v>
      </c>
      <c r="D1303" s="207" t="s">
        <v>307</v>
      </c>
      <c r="E1303" s="208" t="s">
        <v>1561</v>
      </c>
      <c r="F1303" s="209" t="s">
        <v>1562</v>
      </c>
      <c r="G1303" s="210" t="s">
        <v>112</v>
      </c>
      <c r="H1303" s="211" t="n">
        <v>2.64</v>
      </c>
      <c r="I1303" s="212"/>
      <c r="J1303" s="213" t="n">
        <f aca="false">ROUND(I1303*H1303,2)</f>
        <v>0</v>
      </c>
      <c r="K1303" s="209" t="s">
        <v>404</v>
      </c>
      <c r="L1303" s="214"/>
      <c r="M1303" s="215"/>
      <c r="N1303" s="216" t="s">
        <v>46</v>
      </c>
      <c r="P1303" s="166" t="n">
        <f aca="false">O1303*H1303</f>
        <v>0</v>
      </c>
      <c r="Q1303" s="166" t="n">
        <v>0</v>
      </c>
      <c r="R1303" s="166" t="n">
        <f aca="false">Q1303*H1303</f>
        <v>0</v>
      </c>
      <c r="S1303" s="166" t="n">
        <v>0</v>
      </c>
      <c r="T1303" s="167" t="n">
        <f aca="false">S1303*H1303</f>
        <v>0</v>
      </c>
      <c r="AR1303" s="168" t="s">
        <v>344</v>
      </c>
      <c r="AT1303" s="168" t="s">
        <v>307</v>
      </c>
      <c r="AU1303" s="168" t="s">
        <v>84</v>
      </c>
      <c r="AY1303" s="3" t="s">
        <v>214</v>
      </c>
      <c r="BE1303" s="169" t="n">
        <f aca="false">IF(N1303="základní",J1303,0)</f>
        <v>0</v>
      </c>
      <c r="BF1303" s="169" t="n">
        <f aca="false">IF(N1303="snížená",J1303,0)</f>
        <v>0</v>
      </c>
      <c r="BG1303" s="169" t="n">
        <f aca="false">IF(N1303="zákl. přenesená",J1303,0)</f>
        <v>0</v>
      </c>
      <c r="BH1303" s="169" t="n">
        <f aca="false">IF(N1303="sníž. přenesená",J1303,0)</f>
        <v>0</v>
      </c>
      <c r="BI1303" s="169" t="n">
        <f aca="false">IF(N1303="nulová",J1303,0)</f>
        <v>0</v>
      </c>
      <c r="BJ1303" s="3" t="s">
        <v>82</v>
      </c>
      <c r="BK1303" s="169" t="n">
        <f aca="false">ROUND(I1303*H1303,2)</f>
        <v>0</v>
      </c>
      <c r="BL1303" s="3" t="s">
        <v>290</v>
      </c>
      <c r="BM1303" s="168" t="s">
        <v>1563</v>
      </c>
    </row>
    <row r="1304" s="183" customFormat="true" ht="9.75" hidden="false" customHeight="false" outlineLevel="0" collapsed="false">
      <c r="B1304" s="184"/>
      <c r="D1304" s="174" t="s">
        <v>225</v>
      </c>
      <c r="E1304" s="185"/>
      <c r="F1304" s="186" t="s">
        <v>1564</v>
      </c>
      <c r="H1304" s="187" t="n">
        <v>1.04</v>
      </c>
      <c r="I1304" s="188"/>
      <c r="L1304" s="184"/>
      <c r="M1304" s="189"/>
      <c r="T1304" s="190"/>
      <c r="AT1304" s="185" t="s">
        <v>225</v>
      </c>
      <c r="AU1304" s="185" t="s">
        <v>84</v>
      </c>
      <c r="AV1304" s="183" t="s">
        <v>84</v>
      </c>
      <c r="AW1304" s="183" t="s">
        <v>36</v>
      </c>
      <c r="AX1304" s="183" t="s">
        <v>75</v>
      </c>
      <c r="AY1304" s="185" t="s">
        <v>214</v>
      </c>
    </row>
    <row r="1305" s="183" customFormat="true" ht="9.75" hidden="false" customHeight="false" outlineLevel="0" collapsed="false">
      <c r="B1305" s="184"/>
      <c r="D1305" s="174" t="s">
        <v>225</v>
      </c>
      <c r="E1305" s="185"/>
      <c r="F1305" s="186" t="s">
        <v>1565</v>
      </c>
      <c r="H1305" s="187" t="n">
        <v>1.6</v>
      </c>
      <c r="I1305" s="188"/>
      <c r="L1305" s="184"/>
      <c r="M1305" s="189"/>
      <c r="T1305" s="190"/>
      <c r="AT1305" s="185" t="s">
        <v>225</v>
      </c>
      <c r="AU1305" s="185" t="s">
        <v>84</v>
      </c>
      <c r="AV1305" s="183" t="s">
        <v>84</v>
      </c>
      <c r="AW1305" s="183" t="s">
        <v>36</v>
      </c>
      <c r="AX1305" s="183" t="s">
        <v>75</v>
      </c>
      <c r="AY1305" s="185" t="s">
        <v>214</v>
      </c>
    </row>
    <row r="1306" s="199" customFormat="true" ht="9.75" hidden="false" customHeight="false" outlineLevel="0" collapsed="false">
      <c r="B1306" s="200"/>
      <c r="D1306" s="174" t="s">
        <v>225</v>
      </c>
      <c r="E1306" s="201"/>
      <c r="F1306" s="202" t="s">
        <v>239</v>
      </c>
      <c r="H1306" s="203" t="n">
        <v>2.64</v>
      </c>
      <c r="I1306" s="204"/>
      <c r="L1306" s="200"/>
      <c r="M1306" s="205"/>
      <c r="T1306" s="206"/>
      <c r="AT1306" s="201" t="s">
        <v>225</v>
      </c>
      <c r="AU1306" s="201" t="s">
        <v>84</v>
      </c>
      <c r="AV1306" s="199" t="s">
        <v>220</v>
      </c>
      <c r="AW1306" s="199" t="s">
        <v>36</v>
      </c>
      <c r="AX1306" s="199" t="s">
        <v>82</v>
      </c>
      <c r="AY1306" s="201" t="s">
        <v>214</v>
      </c>
    </row>
    <row r="1307" s="22" customFormat="true" ht="24" hidden="false" customHeight="true" outlineLevel="0" collapsed="false">
      <c r="B1307" s="23"/>
      <c r="C1307" s="157" t="s">
        <v>1566</v>
      </c>
      <c r="D1307" s="157" t="s">
        <v>216</v>
      </c>
      <c r="E1307" s="158" t="s">
        <v>1567</v>
      </c>
      <c r="F1307" s="159" t="s">
        <v>1568</v>
      </c>
      <c r="G1307" s="160" t="s">
        <v>310</v>
      </c>
      <c r="H1307" s="161" t="n">
        <v>13.391</v>
      </c>
      <c r="I1307" s="162"/>
      <c r="J1307" s="163" t="n">
        <f aca="false">ROUND(I1307*H1307,2)</f>
        <v>0</v>
      </c>
      <c r="K1307" s="159" t="s">
        <v>219</v>
      </c>
      <c r="L1307" s="23"/>
      <c r="M1307" s="164"/>
      <c r="N1307" s="165" t="s">
        <v>46</v>
      </c>
      <c r="P1307" s="166" t="n">
        <f aca="false">O1307*H1307</f>
        <v>0</v>
      </c>
      <c r="Q1307" s="166" t="n">
        <v>0</v>
      </c>
      <c r="R1307" s="166" t="n">
        <f aca="false">Q1307*H1307</f>
        <v>0</v>
      </c>
      <c r="S1307" s="166" t="n">
        <v>0</v>
      </c>
      <c r="T1307" s="167" t="n">
        <f aca="false">S1307*H1307</f>
        <v>0</v>
      </c>
      <c r="AR1307" s="168" t="s">
        <v>290</v>
      </c>
      <c r="AT1307" s="168" t="s">
        <v>216</v>
      </c>
      <c r="AU1307" s="168" t="s">
        <v>84</v>
      </c>
      <c r="AY1307" s="3" t="s">
        <v>214</v>
      </c>
      <c r="BE1307" s="169" t="n">
        <f aca="false">IF(N1307="základní",J1307,0)</f>
        <v>0</v>
      </c>
      <c r="BF1307" s="169" t="n">
        <f aca="false">IF(N1307="snížená",J1307,0)</f>
        <v>0</v>
      </c>
      <c r="BG1307" s="169" t="n">
        <f aca="false">IF(N1307="zákl. přenesená",J1307,0)</f>
        <v>0</v>
      </c>
      <c r="BH1307" s="169" t="n">
        <f aca="false">IF(N1307="sníž. přenesená",J1307,0)</f>
        <v>0</v>
      </c>
      <c r="BI1307" s="169" t="n">
        <f aca="false">IF(N1307="nulová",J1307,0)</f>
        <v>0</v>
      </c>
      <c r="BJ1307" s="3" t="s">
        <v>82</v>
      </c>
      <c r="BK1307" s="169" t="n">
        <f aca="false">ROUND(I1307*H1307,2)</f>
        <v>0</v>
      </c>
      <c r="BL1307" s="3" t="s">
        <v>290</v>
      </c>
      <c r="BM1307" s="168" t="s">
        <v>1569</v>
      </c>
    </row>
    <row r="1308" s="22" customFormat="true" ht="9.75" hidden="false" customHeight="false" outlineLevel="0" collapsed="false">
      <c r="B1308" s="23"/>
      <c r="D1308" s="170" t="s">
        <v>221</v>
      </c>
      <c r="F1308" s="171" t="s">
        <v>1570</v>
      </c>
      <c r="I1308" s="172"/>
      <c r="L1308" s="23"/>
      <c r="M1308" s="173"/>
      <c r="T1308" s="54"/>
      <c r="AT1308" s="3" t="s">
        <v>221</v>
      </c>
      <c r="AU1308" s="3" t="s">
        <v>84</v>
      </c>
    </row>
    <row r="1309" s="22" customFormat="true" ht="37.5" hidden="false" customHeight="true" outlineLevel="0" collapsed="false">
      <c r="B1309" s="23"/>
      <c r="C1309" s="157" t="s">
        <v>916</v>
      </c>
      <c r="D1309" s="157" t="s">
        <v>216</v>
      </c>
      <c r="E1309" s="158" t="s">
        <v>1571</v>
      </c>
      <c r="F1309" s="159" t="s">
        <v>1572</v>
      </c>
      <c r="G1309" s="160" t="s">
        <v>310</v>
      </c>
      <c r="H1309" s="161" t="n">
        <v>13.391</v>
      </c>
      <c r="I1309" s="162"/>
      <c r="J1309" s="163" t="n">
        <f aca="false">ROUND(I1309*H1309,2)</f>
        <v>0</v>
      </c>
      <c r="K1309" s="159" t="s">
        <v>219</v>
      </c>
      <c r="L1309" s="23"/>
      <c r="M1309" s="164"/>
      <c r="N1309" s="165" t="s">
        <v>46</v>
      </c>
      <c r="P1309" s="166" t="n">
        <f aca="false">O1309*H1309</f>
        <v>0</v>
      </c>
      <c r="Q1309" s="166" t="n">
        <v>0</v>
      </c>
      <c r="R1309" s="166" t="n">
        <f aca="false">Q1309*H1309</f>
        <v>0</v>
      </c>
      <c r="S1309" s="166" t="n">
        <v>0</v>
      </c>
      <c r="T1309" s="167" t="n">
        <f aca="false">S1309*H1309</f>
        <v>0</v>
      </c>
      <c r="AR1309" s="168" t="s">
        <v>290</v>
      </c>
      <c r="AT1309" s="168" t="s">
        <v>216</v>
      </c>
      <c r="AU1309" s="168" t="s">
        <v>84</v>
      </c>
      <c r="AY1309" s="3" t="s">
        <v>214</v>
      </c>
      <c r="BE1309" s="169" t="n">
        <f aca="false">IF(N1309="základní",J1309,0)</f>
        <v>0</v>
      </c>
      <c r="BF1309" s="169" t="n">
        <f aca="false">IF(N1309="snížená",J1309,0)</f>
        <v>0</v>
      </c>
      <c r="BG1309" s="169" t="n">
        <f aca="false">IF(N1309="zákl. přenesená",J1309,0)</f>
        <v>0</v>
      </c>
      <c r="BH1309" s="169" t="n">
        <f aca="false">IF(N1309="sníž. přenesená",J1309,0)</f>
        <v>0</v>
      </c>
      <c r="BI1309" s="169" t="n">
        <f aca="false">IF(N1309="nulová",J1309,0)</f>
        <v>0</v>
      </c>
      <c r="BJ1309" s="3" t="s">
        <v>82</v>
      </c>
      <c r="BK1309" s="169" t="n">
        <f aca="false">ROUND(I1309*H1309,2)</f>
        <v>0</v>
      </c>
      <c r="BL1309" s="3" t="s">
        <v>290</v>
      </c>
      <c r="BM1309" s="168" t="s">
        <v>1573</v>
      </c>
    </row>
    <row r="1310" s="22" customFormat="true" ht="9.75" hidden="false" customHeight="false" outlineLevel="0" collapsed="false">
      <c r="B1310" s="23"/>
      <c r="D1310" s="170" t="s">
        <v>221</v>
      </c>
      <c r="F1310" s="171" t="s">
        <v>1574</v>
      </c>
      <c r="I1310" s="172"/>
      <c r="L1310" s="23"/>
      <c r="M1310" s="173"/>
      <c r="T1310" s="54"/>
      <c r="AT1310" s="3" t="s">
        <v>221</v>
      </c>
      <c r="AU1310" s="3" t="s">
        <v>84</v>
      </c>
    </row>
    <row r="1311" s="144" customFormat="true" ht="22.5" hidden="false" customHeight="true" outlineLevel="0" collapsed="false">
      <c r="B1311" s="145"/>
      <c r="D1311" s="146" t="s">
        <v>74</v>
      </c>
      <c r="E1311" s="155" t="s">
        <v>1575</v>
      </c>
      <c r="F1311" s="155" t="s">
        <v>1576</v>
      </c>
      <c r="I1311" s="148"/>
      <c r="J1311" s="156" t="n">
        <f aca="false">BK1311</f>
        <v>0</v>
      </c>
      <c r="L1311" s="145"/>
      <c r="M1311" s="150"/>
      <c r="P1311" s="151" t="n">
        <f aca="false">SUM(P1312:P1339)</f>
        <v>0</v>
      </c>
      <c r="R1311" s="151" t="n">
        <f aca="false">SUM(R1312:R1339)</f>
        <v>0.2796928</v>
      </c>
      <c r="T1311" s="152" t="n">
        <f aca="false">SUM(T1312:T1339)</f>
        <v>0</v>
      </c>
      <c r="AR1311" s="146" t="s">
        <v>84</v>
      </c>
      <c r="AT1311" s="153" t="s">
        <v>74</v>
      </c>
      <c r="AU1311" s="153" t="s">
        <v>82</v>
      </c>
      <c r="AY1311" s="146" t="s">
        <v>214</v>
      </c>
      <c r="BK1311" s="154" t="n">
        <f aca="false">SUM(BK1312:BK1339)</f>
        <v>0</v>
      </c>
    </row>
    <row r="1312" s="22" customFormat="true" ht="16.5" hidden="false" customHeight="true" outlineLevel="0" collapsed="false">
      <c r="B1312" s="23"/>
      <c r="C1312" s="157" t="s">
        <v>1577</v>
      </c>
      <c r="D1312" s="157" t="s">
        <v>216</v>
      </c>
      <c r="E1312" s="158" t="s">
        <v>1578</v>
      </c>
      <c r="F1312" s="159" t="s">
        <v>1579</v>
      </c>
      <c r="G1312" s="160" t="s">
        <v>112</v>
      </c>
      <c r="H1312" s="161" t="n">
        <v>560.794</v>
      </c>
      <c r="I1312" s="162"/>
      <c r="J1312" s="163" t="n">
        <f aca="false">ROUND(I1312*H1312,2)</f>
        <v>0</v>
      </c>
      <c r="K1312" s="159" t="s">
        <v>219</v>
      </c>
      <c r="L1312" s="23"/>
      <c r="M1312" s="164"/>
      <c r="N1312" s="165" t="s">
        <v>46</v>
      </c>
      <c r="P1312" s="166" t="n">
        <f aca="false">O1312*H1312</f>
        <v>0</v>
      </c>
      <c r="Q1312" s="166" t="n">
        <v>0</v>
      </c>
      <c r="R1312" s="166" t="n">
        <f aca="false">Q1312*H1312</f>
        <v>0</v>
      </c>
      <c r="S1312" s="166" t="n">
        <v>0</v>
      </c>
      <c r="T1312" s="167" t="n">
        <f aca="false">S1312*H1312</f>
        <v>0</v>
      </c>
      <c r="AR1312" s="168" t="s">
        <v>290</v>
      </c>
      <c r="AT1312" s="168" t="s">
        <v>216</v>
      </c>
      <c r="AU1312" s="168" t="s">
        <v>84</v>
      </c>
      <c r="AY1312" s="3" t="s">
        <v>214</v>
      </c>
      <c r="BE1312" s="169" t="n">
        <f aca="false">IF(N1312="základní",J1312,0)</f>
        <v>0</v>
      </c>
      <c r="BF1312" s="169" t="n">
        <f aca="false">IF(N1312="snížená",J1312,0)</f>
        <v>0</v>
      </c>
      <c r="BG1312" s="169" t="n">
        <f aca="false">IF(N1312="zákl. přenesená",J1312,0)</f>
        <v>0</v>
      </c>
      <c r="BH1312" s="169" t="n">
        <f aca="false">IF(N1312="sníž. přenesená",J1312,0)</f>
        <v>0</v>
      </c>
      <c r="BI1312" s="169" t="n">
        <f aca="false">IF(N1312="nulová",J1312,0)</f>
        <v>0</v>
      </c>
      <c r="BJ1312" s="3" t="s">
        <v>82</v>
      </c>
      <c r="BK1312" s="169" t="n">
        <f aca="false">ROUND(I1312*H1312,2)</f>
        <v>0</v>
      </c>
      <c r="BL1312" s="3" t="s">
        <v>290</v>
      </c>
      <c r="BM1312" s="168" t="s">
        <v>1580</v>
      </c>
    </row>
    <row r="1313" s="22" customFormat="true" ht="9.75" hidden="false" customHeight="false" outlineLevel="0" collapsed="false">
      <c r="B1313" s="23"/>
      <c r="D1313" s="170" t="s">
        <v>221</v>
      </c>
      <c r="F1313" s="171" t="s">
        <v>1581</v>
      </c>
      <c r="I1313" s="172"/>
      <c r="L1313" s="23"/>
      <c r="M1313" s="173"/>
      <c r="T1313" s="54"/>
      <c r="AT1313" s="3" t="s">
        <v>221</v>
      </c>
      <c r="AU1313" s="3" t="s">
        <v>84</v>
      </c>
    </row>
    <row r="1314" s="183" customFormat="true" ht="9.75" hidden="false" customHeight="false" outlineLevel="0" collapsed="false">
      <c r="B1314" s="184"/>
      <c r="D1314" s="174" t="s">
        <v>225</v>
      </c>
      <c r="E1314" s="185"/>
      <c r="F1314" s="186" t="s">
        <v>1582</v>
      </c>
      <c r="H1314" s="187" t="n">
        <v>176.557</v>
      </c>
      <c r="I1314" s="188"/>
      <c r="L1314" s="184"/>
      <c r="M1314" s="189"/>
      <c r="T1314" s="190"/>
      <c r="AT1314" s="185" t="s">
        <v>225</v>
      </c>
      <c r="AU1314" s="185" t="s">
        <v>84</v>
      </c>
      <c r="AV1314" s="183" t="s">
        <v>84</v>
      </c>
      <c r="AW1314" s="183" t="s">
        <v>36</v>
      </c>
      <c r="AX1314" s="183" t="s">
        <v>75</v>
      </c>
      <c r="AY1314" s="185" t="s">
        <v>214</v>
      </c>
    </row>
    <row r="1315" s="183" customFormat="true" ht="9.75" hidden="false" customHeight="false" outlineLevel="0" collapsed="false">
      <c r="B1315" s="184"/>
      <c r="D1315" s="174" t="s">
        <v>225</v>
      </c>
      <c r="E1315" s="185"/>
      <c r="F1315" s="186" t="s">
        <v>1583</v>
      </c>
      <c r="H1315" s="187" t="n">
        <v>163.68</v>
      </c>
      <c r="I1315" s="188"/>
      <c r="L1315" s="184"/>
      <c r="M1315" s="189"/>
      <c r="T1315" s="190"/>
      <c r="AT1315" s="185" t="s">
        <v>225</v>
      </c>
      <c r="AU1315" s="185" t="s">
        <v>84</v>
      </c>
      <c r="AV1315" s="183" t="s">
        <v>84</v>
      </c>
      <c r="AW1315" s="183" t="s">
        <v>36</v>
      </c>
      <c r="AX1315" s="183" t="s">
        <v>75</v>
      </c>
      <c r="AY1315" s="185" t="s">
        <v>214</v>
      </c>
    </row>
    <row r="1316" s="191" customFormat="true" ht="9.75" hidden="false" customHeight="false" outlineLevel="0" collapsed="false">
      <c r="B1316" s="192"/>
      <c r="D1316" s="174" t="s">
        <v>225</v>
      </c>
      <c r="E1316" s="193"/>
      <c r="F1316" s="194" t="s">
        <v>228</v>
      </c>
      <c r="H1316" s="195" t="n">
        <v>340.237</v>
      </c>
      <c r="I1316" s="196"/>
      <c r="L1316" s="192"/>
      <c r="M1316" s="197"/>
      <c r="T1316" s="198"/>
      <c r="AT1316" s="193" t="s">
        <v>225</v>
      </c>
      <c r="AU1316" s="193" t="s">
        <v>84</v>
      </c>
      <c r="AV1316" s="191" t="s">
        <v>229</v>
      </c>
      <c r="AW1316" s="191" t="s">
        <v>36</v>
      </c>
      <c r="AX1316" s="191" t="s">
        <v>75</v>
      </c>
      <c r="AY1316" s="193" t="s">
        <v>214</v>
      </c>
    </row>
    <row r="1317" s="183" customFormat="true" ht="9.75" hidden="false" customHeight="false" outlineLevel="0" collapsed="false">
      <c r="B1317" s="184"/>
      <c r="D1317" s="174" t="s">
        <v>225</v>
      </c>
      <c r="E1317" s="185"/>
      <c r="F1317" s="186" t="s">
        <v>1584</v>
      </c>
      <c r="H1317" s="187" t="n">
        <v>99.482</v>
      </c>
      <c r="I1317" s="188"/>
      <c r="L1317" s="184"/>
      <c r="M1317" s="189"/>
      <c r="T1317" s="190"/>
      <c r="AT1317" s="185" t="s">
        <v>225</v>
      </c>
      <c r="AU1317" s="185" t="s">
        <v>84</v>
      </c>
      <c r="AV1317" s="183" t="s">
        <v>84</v>
      </c>
      <c r="AW1317" s="183" t="s">
        <v>36</v>
      </c>
      <c r="AX1317" s="183" t="s">
        <v>75</v>
      </c>
      <c r="AY1317" s="185" t="s">
        <v>214</v>
      </c>
    </row>
    <row r="1318" s="191" customFormat="true" ht="9.75" hidden="false" customHeight="false" outlineLevel="0" collapsed="false">
      <c r="B1318" s="192"/>
      <c r="D1318" s="174" t="s">
        <v>225</v>
      </c>
      <c r="E1318" s="193"/>
      <c r="F1318" s="194" t="s">
        <v>228</v>
      </c>
      <c r="H1318" s="195" t="n">
        <v>99.482</v>
      </c>
      <c r="I1318" s="196"/>
      <c r="L1318" s="192"/>
      <c r="M1318" s="197"/>
      <c r="T1318" s="198"/>
      <c r="AT1318" s="193" t="s">
        <v>225</v>
      </c>
      <c r="AU1318" s="193" t="s">
        <v>84</v>
      </c>
      <c r="AV1318" s="191" t="s">
        <v>229</v>
      </c>
      <c r="AW1318" s="191" t="s">
        <v>36</v>
      </c>
      <c r="AX1318" s="191" t="s">
        <v>75</v>
      </c>
      <c r="AY1318" s="193" t="s">
        <v>214</v>
      </c>
    </row>
    <row r="1319" s="183" customFormat="true" ht="9.75" hidden="false" customHeight="false" outlineLevel="0" collapsed="false">
      <c r="B1319" s="184"/>
      <c r="D1319" s="174" t="s">
        <v>225</v>
      </c>
      <c r="E1319" s="185"/>
      <c r="F1319" s="186" t="s">
        <v>1585</v>
      </c>
      <c r="H1319" s="187" t="n">
        <v>121.075</v>
      </c>
      <c r="I1319" s="188"/>
      <c r="L1319" s="184"/>
      <c r="M1319" s="189"/>
      <c r="T1319" s="190"/>
      <c r="AT1319" s="185" t="s">
        <v>225</v>
      </c>
      <c r="AU1319" s="185" t="s">
        <v>84</v>
      </c>
      <c r="AV1319" s="183" t="s">
        <v>84</v>
      </c>
      <c r="AW1319" s="183" t="s">
        <v>36</v>
      </c>
      <c r="AX1319" s="183" t="s">
        <v>75</v>
      </c>
      <c r="AY1319" s="185" t="s">
        <v>214</v>
      </c>
    </row>
    <row r="1320" s="191" customFormat="true" ht="9.75" hidden="false" customHeight="false" outlineLevel="0" collapsed="false">
      <c r="B1320" s="192"/>
      <c r="D1320" s="174" t="s">
        <v>225</v>
      </c>
      <c r="E1320" s="193"/>
      <c r="F1320" s="194" t="s">
        <v>228</v>
      </c>
      <c r="H1320" s="195" t="n">
        <v>121.075</v>
      </c>
      <c r="I1320" s="196"/>
      <c r="L1320" s="192"/>
      <c r="M1320" s="197"/>
      <c r="T1320" s="198"/>
      <c r="AT1320" s="193" t="s">
        <v>225</v>
      </c>
      <c r="AU1320" s="193" t="s">
        <v>84</v>
      </c>
      <c r="AV1320" s="191" t="s">
        <v>229</v>
      </c>
      <c r="AW1320" s="191" t="s">
        <v>36</v>
      </c>
      <c r="AX1320" s="191" t="s">
        <v>75</v>
      </c>
      <c r="AY1320" s="193" t="s">
        <v>214</v>
      </c>
    </row>
    <row r="1321" s="199" customFormat="true" ht="9.75" hidden="false" customHeight="false" outlineLevel="0" collapsed="false">
      <c r="B1321" s="200"/>
      <c r="D1321" s="174" t="s">
        <v>225</v>
      </c>
      <c r="E1321" s="201"/>
      <c r="F1321" s="202" t="s">
        <v>239</v>
      </c>
      <c r="H1321" s="203" t="n">
        <v>560.794</v>
      </c>
      <c r="I1321" s="204"/>
      <c r="L1321" s="200"/>
      <c r="M1321" s="205"/>
      <c r="T1321" s="206"/>
      <c r="AT1321" s="201" t="s">
        <v>225</v>
      </c>
      <c r="AU1321" s="201" t="s">
        <v>84</v>
      </c>
      <c r="AV1321" s="199" t="s">
        <v>220</v>
      </c>
      <c r="AW1321" s="199" t="s">
        <v>36</v>
      </c>
      <c r="AX1321" s="199" t="s">
        <v>82</v>
      </c>
      <c r="AY1321" s="201" t="s">
        <v>214</v>
      </c>
    </row>
    <row r="1322" s="22" customFormat="true" ht="16.5" hidden="false" customHeight="true" outlineLevel="0" collapsed="false">
      <c r="B1322" s="23"/>
      <c r="C1322" s="157" t="s">
        <v>922</v>
      </c>
      <c r="D1322" s="157" t="s">
        <v>216</v>
      </c>
      <c r="E1322" s="158" t="s">
        <v>1586</v>
      </c>
      <c r="F1322" s="159" t="s">
        <v>1587</v>
      </c>
      <c r="G1322" s="160" t="s">
        <v>112</v>
      </c>
      <c r="H1322" s="161" t="n">
        <v>138.438</v>
      </c>
      <c r="I1322" s="162"/>
      <c r="J1322" s="163" t="n">
        <f aca="false">ROUND(I1322*H1322,2)</f>
        <v>0</v>
      </c>
      <c r="K1322" s="159" t="s">
        <v>219</v>
      </c>
      <c r="L1322" s="23"/>
      <c r="M1322" s="164"/>
      <c r="N1322" s="165" t="s">
        <v>46</v>
      </c>
      <c r="P1322" s="166" t="n">
        <f aca="false">O1322*H1322</f>
        <v>0</v>
      </c>
      <c r="Q1322" s="166" t="n">
        <v>0</v>
      </c>
      <c r="R1322" s="166" t="n">
        <f aca="false">Q1322*H1322</f>
        <v>0</v>
      </c>
      <c r="S1322" s="166" t="n">
        <v>0</v>
      </c>
      <c r="T1322" s="167" t="n">
        <f aca="false">S1322*H1322</f>
        <v>0</v>
      </c>
      <c r="AR1322" s="168" t="s">
        <v>290</v>
      </c>
      <c r="AT1322" s="168" t="s">
        <v>216</v>
      </c>
      <c r="AU1322" s="168" t="s">
        <v>84</v>
      </c>
      <c r="AY1322" s="3" t="s">
        <v>214</v>
      </c>
      <c r="BE1322" s="169" t="n">
        <f aca="false">IF(N1322="základní",J1322,0)</f>
        <v>0</v>
      </c>
      <c r="BF1322" s="169" t="n">
        <f aca="false">IF(N1322="snížená",J1322,0)</f>
        <v>0</v>
      </c>
      <c r="BG1322" s="169" t="n">
        <f aca="false">IF(N1322="zákl. přenesená",J1322,0)</f>
        <v>0</v>
      </c>
      <c r="BH1322" s="169" t="n">
        <f aca="false">IF(N1322="sníž. přenesená",J1322,0)</f>
        <v>0</v>
      </c>
      <c r="BI1322" s="169" t="n">
        <f aca="false">IF(N1322="nulová",J1322,0)</f>
        <v>0</v>
      </c>
      <c r="BJ1322" s="3" t="s">
        <v>82</v>
      </c>
      <c r="BK1322" s="169" t="n">
        <f aca="false">ROUND(I1322*H1322,2)</f>
        <v>0</v>
      </c>
      <c r="BL1322" s="3" t="s">
        <v>290</v>
      </c>
      <c r="BM1322" s="168" t="s">
        <v>1588</v>
      </c>
    </row>
    <row r="1323" s="22" customFormat="true" ht="9.75" hidden="false" customHeight="false" outlineLevel="0" collapsed="false">
      <c r="B1323" s="23"/>
      <c r="D1323" s="170" t="s">
        <v>221</v>
      </c>
      <c r="F1323" s="171" t="s">
        <v>1589</v>
      </c>
      <c r="I1323" s="172"/>
      <c r="L1323" s="23"/>
      <c r="M1323" s="173"/>
      <c r="T1323" s="54"/>
      <c r="AT1323" s="3" t="s">
        <v>221</v>
      </c>
      <c r="AU1323" s="3" t="s">
        <v>84</v>
      </c>
    </row>
    <row r="1324" s="183" customFormat="true" ht="9.75" hidden="false" customHeight="false" outlineLevel="0" collapsed="false">
      <c r="B1324" s="184"/>
      <c r="D1324" s="174" t="s">
        <v>225</v>
      </c>
      <c r="E1324" s="185"/>
      <c r="F1324" s="186" t="s">
        <v>1590</v>
      </c>
      <c r="H1324" s="187" t="n">
        <v>138.438</v>
      </c>
      <c r="I1324" s="188"/>
      <c r="L1324" s="184"/>
      <c r="M1324" s="189"/>
      <c r="T1324" s="190"/>
      <c r="AT1324" s="185" t="s">
        <v>225</v>
      </c>
      <c r="AU1324" s="185" t="s">
        <v>84</v>
      </c>
      <c r="AV1324" s="183" t="s">
        <v>84</v>
      </c>
      <c r="AW1324" s="183" t="s">
        <v>36</v>
      </c>
      <c r="AX1324" s="183" t="s">
        <v>75</v>
      </c>
      <c r="AY1324" s="185" t="s">
        <v>214</v>
      </c>
    </row>
    <row r="1325" s="199" customFormat="true" ht="9.75" hidden="false" customHeight="false" outlineLevel="0" collapsed="false">
      <c r="B1325" s="200"/>
      <c r="D1325" s="174" t="s">
        <v>225</v>
      </c>
      <c r="E1325" s="201"/>
      <c r="F1325" s="202" t="s">
        <v>239</v>
      </c>
      <c r="H1325" s="203" t="n">
        <v>138.438</v>
      </c>
      <c r="I1325" s="204"/>
      <c r="L1325" s="200"/>
      <c r="M1325" s="205"/>
      <c r="T1325" s="206"/>
      <c r="AT1325" s="201" t="s">
        <v>225</v>
      </c>
      <c r="AU1325" s="201" t="s">
        <v>84</v>
      </c>
      <c r="AV1325" s="199" t="s">
        <v>220</v>
      </c>
      <c r="AW1325" s="199" t="s">
        <v>36</v>
      </c>
      <c r="AX1325" s="199" t="s">
        <v>82</v>
      </c>
      <c r="AY1325" s="201" t="s">
        <v>214</v>
      </c>
    </row>
    <row r="1326" s="22" customFormat="true" ht="16.5" hidden="false" customHeight="true" outlineLevel="0" collapsed="false">
      <c r="B1326" s="23"/>
      <c r="C1326" s="157" t="s">
        <v>1591</v>
      </c>
      <c r="D1326" s="157" t="s">
        <v>216</v>
      </c>
      <c r="E1326" s="158" t="s">
        <v>1592</v>
      </c>
      <c r="F1326" s="159" t="s">
        <v>1593</v>
      </c>
      <c r="G1326" s="160" t="s">
        <v>112</v>
      </c>
      <c r="H1326" s="161" t="n">
        <v>560.794</v>
      </c>
      <c r="I1326" s="162"/>
      <c r="J1326" s="163" t="n">
        <f aca="false">ROUND(I1326*H1326,2)</f>
        <v>0</v>
      </c>
      <c r="K1326" s="159" t="s">
        <v>219</v>
      </c>
      <c r="L1326" s="23"/>
      <c r="M1326" s="164"/>
      <c r="N1326" s="165" t="s">
        <v>46</v>
      </c>
      <c r="P1326" s="166" t="n">
        <f aca="false">O1326*H1326</f>
        <v>0</v>
      </c>
      <c r="Q1326" s="166" t="n">
        <v>0.0004</v>
      </c>
      <c r="R1326" s="166" t="n">
        <f aca="false">Q1326*H1326</f>
        <v>0.2243176</v>
      </c>
      <c r="S1326" s="166" t="n">
        <v>0</v>
      </c>
      <c r="T1326" s="167" t="n">
        <f aca="false">S1326*H1326</f>
        <v>0</v>
      </c>
      <c r="AR1326" s="168" t="s">
        <v>290</v>
      </c>
      <c r="AT1326" s="168" t="s">
        <v>216</v>
      </c>
      <c r="AU1326" s="168" t="s">
        <v>84</v>
      </c>
      <c r="AY1326" s="3" t="s">
        <v>214</v>
      </c>
      <c r="BE1326" s="169" t="n">
        <f aca="false">IF(N1326="základní",J1326,0)</f>
        <v>0</v>
      </c>
      <c r="BF1326" s="169" t="n">
        <f aca="false">IF(N1326="snížená",J1326,0)</f>
        <v>0</v>
      </c>
      <c r="BG1326" s="169" t="n">
        <f aca="false">IF(N1326="zákl. přenesená",J1326,0)</f>
        <v>0</v>
      </c>
      <c r="BH1326" s="169" t="n">
        <f aca="false">IF(N1326="sníž. přenesená",J1326,0)</f>
        <v>0</v>
      </c>
      <c r="BI1326" s="169" t="n">
        <f aca="false">IF(N1326="nulová",J1326,0)</f>
        <v>0</v>
      </c>
      <c r="BJ1326" s="3" t="s">
        <v>82</v>
      </c>
      <c r="BK1326" s="169" t="n">
        <f aca="false">ROUND(I1326*H1326,2)</f>
        <v>0</v>
      </c>
      <c r="BL1326" s="3" t="s">
        <v>290</v>
      </c>
      <c r="BM1326" s="168" t="s">
        <v>1594</v>
      </c>
    </row>
    <row r="1327" s="22" customFormat="true" ht="9.75" hidden="false" customHeight="false" outlineLevel="0" collapsed="false">
      <c r="B1327" s="23"/>
      <c r="D1327" s="170" t="s">
        <v>221</v>
      </c>
      <c r="F1327" s="171" t="s">
        <v>1595</v>
      </c>
      <c r="I1327" s="172"/>
      <c r="L1327" s="23"/>
      <c r="M1327" s="173"/>
      <c r="T1327" s="54"/>
      <c r="AT1327" s="3" t="s">
        <v>221</v>
      </c>
      <c r="AU1327" s="3" t="s">
        <v>84</v>
      </c>
    </row>
    <row r="1328" s="183" customFormat="true" ht="9.75" hidden="false" customHeight="false" outlineLevel="0" collapsed="false">
      <c r="B1328" s="184"/>
      <c r="D1328" s="174" t="s">
        <v>225</v>
      </c>
      <c r="E1328" s="185"/>
      <c r="F1328" s="186" t="s">
        <v>1582</v>
      </c>
      <c r="H1328" s="187" t="n">
        <v>176.557</v>
      </c>
      <c r="I1328" s="188"/>
      <c r="L1328" s="184"/>
      <c r="M1328" s="189"/>
      <c r="T1328" s="190"/>
      <c r="AT1328" s="185" t="s">
        <v>225</v>
      </c>
      <c r="AU1328" s="185" t="s">
        <v>84</v>
      </c>
      <c r="AV1328" s="183" t="s">
        <v>84</v>
      </c>
      <c r="AW1328" s="183" t="s">
        <v>36</v>
      </c>
      <c r="AX1328" s="183" t="s">
        <v>75</v>
      </c>
      <c r="AY1328" s="185" t="s">
        <v>214</v>
      </c>
    </row>
    <row r="1329" s="183" customFormat="true" ht="9.75" hidden="false" customHeight="false" outlineLevel="0" collapsed="false">
      <c r="B1329" s="184"/>
      <c r="D1329" s="174" t="s">
        <v>225</v>
      </c>
      <c r="E1329" s="185"/>
      <c r="F1329" s="186" t="s">
        <v>1583</v>
      </c>
      <c r="H1329" s="187" t="n">
        <v>163.68</v>
      </c>
      <c r="I1329" s="188"/>
      <c r="L1329" s="184"/>
      <c r="M1329" s="189"/>
      <c r="T1329" s="190"/>
      <c r="AT1329" s="185" t="s">
        <v>225</v>
      </c>
      <c r="AU1329" s="185" t="s">
        <v>84</v>
      </c>
      <c r="AV1329" s="183" t="s">
        <v>84</v>
      </c>
      <c r="AW1329" s="183" t="s">
        <v>36</v>
      </c>
      <c r="AX1329" s="183" t="s">
        <v>75</v>
      </c>
      <c r="AY1329" s="185" t="s">
        <v>214</v>
      </c>
    </row>
    <row r="1330" s="191" customFormat="true" ht="9.75" hidden="false" customHeight="false" outlineLevel="0" collapsed="false">
      <c r="B1330" s="192"/>
      <c r="D1330" s="174" t="s">
        <v>225</v>
      </c>
      <c r="E1330" s="193"/>
      <c r="F1330" s="194" t="s">
        <v>228</v>
      </c>
      <c r="H1330" s="195" t="n">
        <v>340.237</v>
      </c>
      <c r="I1330" s="196"/>
      <c r="L1330" s="192"/>
      <c r="M1330" s="197"/>
      <c r="T1330" s="198"/>
      <c r="AT1330" s="193" t="s">
        <v>225</v>
      </c>
      <c r="AU1330" s="193" t="s">
        <v>84</v>
      </c>
      <c r="AV1330" s="191" t="s">
        <v>229</v>
      </c>
      <c r="AW1330" s="191" t="s">
        <v>36</v>
      </c>
      <c r="AX1330" s="191" t="s">
        <v>75</v>
      </c>
      <c r="AY1330" s="193" t="s">
        <v>214</v>
      </c>
    </row>
    <row r="1331" s="183" customFormat="true" ht="9.75" hidden="false" customHeight="false" outlineLevel="0" collapsed="false">
      <c r="B1331" s="184"/>
      <c r="D1331" s="174" t="s">
        <v>225</v>
      </c>
      <c r="E1331" s="185"/>
      <c r="F1331" s="186" t="s">
        <v>1584</v>
      </c>
      <c r="H1331" s="187" t="n">
        <v>99.482</v>
      </c>
      <c r="I1331" s="188"/>
      <c r="L1331" s="184"/>
      <c r="M1331" s="189"/>
      <c r="T1331" s="190"/>
      <c r="AT1331" s="185" t="s">
        <v>225</v>
      </c>
      <c r="AU1331" s="185" t="s">
        <v>84</v>
      </c>
      <c r="AV1331" s="183" t="s">
        <v>84</v>
      </c>
      <c r="AW1331" s="183" t="s">
        <v>36</v>
      </c>
      <c r="AX1331" s="183" t="s">
        <v>75</v>
      </c>
      <c r="AY1331" s="185" t="s">
        <v>214</v>
      </c>
    </row>
    <row r="1332" s="191" customFormat="true" ht="9.75" hidden="false" customHeight="false" outlineLevel="0" collapsed="false">
      <c r="B1332" s="192"/>
      <c r="D1332" s="174" t="s">
        <v>225</v>
      </c>
      <c r="E1332" s="193"/>
      <c r="F1332" s="194" t="s">
        <v>228</v>
      </c>
      <c r="H1332" s="195" t="n">
        <v>99.482</v>
      </c>
      <c r="I1332" s="196"/>
      <c r="L1332" s="192"/>
      <c r="M1332" s="197"/>
      <c r="T1332" s="198"/>
      <c r="AT1332" s="193" t="s">
        <v>225</v>
      </c>
      <c r="AU1332" s="193" t="s">
        <v>84</v>
      </c>
      <c r="AV1332" s="191" t="s">
        <v>229</v>
      </c>
      <c r="AW1332" s="191" t="s">
        <v>36</v>
      </c>
      <c r="AX1332" s="191" t="s">
        <v>75</v>
      </c>
      <c r="AY1332" s="193" t="s">
        <v>214</v>
      </c>
    </row>
    <row r="1333" s="183" customFormat="true" ht="9.75" hidden="false" customHeight="false" outlineLevel="0" collapsed="false">
      <c r="B1333" s="184"/>
      <c r="D1333" s="174" t="s">
        <v>225</v>
      </c>
      <c r="E1333" s="185"/>
      <c r="F1333" s="186" t="s">
        <v>1585</v>
      </c>
      <c r="H1333" s="187" t="n">
        <v>121.075</v>
      </c>
      <c r="I1333" s="188"/>
      <c r="L1333" s="184"/>
      <c r="M1333" s="189"/>
      <c r="T1333" s="190"/>
      <c r="AT1333" s="185" t="s">
        <v>225</v>
      </c>
      <c r="AU1333" s="185" t="s">
        <v>84</v>
      </c>
      <c r="AV1333" s="183" t="s">
        <v>84</v>
      </c>
      <c r="AW1333" s="183" t="s">
        <v>36</v>
      </c>
      <c r="AX1333" s="183" t="s">
        <v>75</v>
      </c>
      <c r="AY1333" s="185" t="s">
        <v>214</v>
      </c>
    </row>
    <row r="1334" s="191" customFormat="true" ht="9.75" hidden="false" customHeight="false" outlineLevel="0" collapsed="false">
      <c r="B1334" s="192"/>
      <c r="D1334" s="174" t="s">
        <v>225</v>
      </c>
      <c r="E1334" s="193"/>
      <c r="F1334" s="194" t="s">
        <v>228</v>
      </c>
      <c r="H1334" s="195" t="n">
        <v>121.075</v>
      </c>
      <c r="I1334" s="196"/>
      <c r="L1334" s="192"/>
      <c r="M1334" s="197"/>
      <c r="T1334" s="198"/>
      <c r="AT1334" s="193" t="s">
        <v>225</v>
      </c>
      <c r="AU1334" s="193" t="s">
        <v>84</v>
      </c>
      <c r="AV1334" s="191" t="s">
        <v>229</v>
      </c>
      <c r="AW1334" s="191" t="s">
        <v>36</v>
      </c>
      <c r="AX1334" s="191" t="s">
        <v>75</v>
      </c>
      <c r="AY1334" s="193" t="s">
        <v>214</v>
      </c>
    </row>
    <row r="1335" s="199" customFormat="true" ht="9.75" hidden="false" customHeight="false" outlineLevel="0" collapsed="false">
      <c r="B1335" s="200"/>
      <c r="D1335" s="174" t="s">
        <v>225</v>
      </c>
      <c r="E1335" s="201"/>
      <c r="F1335" s="202" t="s">
        <v>239</v>
      </c>
      <c r="H1335" s="203" t="n">
        <v>560.794</v>
      </c>
      <c r="I1335" s="204"/>
      <c r="L1335" s="200"/>
      <c r="M1335" s="205"/>
      <c r="T1335" s="206"/>
      <c r="AT1335" s="201" t="s">
        <v>225</v>
      </c>
      <c r="AU1335" s="201" t="s">
        <v>84</v>
      </c>
      <c r="AV1335" s="199" t="s">
        <v>220</v>
      </c>
      <c r="AW1335" s="199" t="s">
        <v>36</v>
      </c>
      <c r="AX1335" s="199" t="s">
        <v>82</v>
      </c>
      <c r="AY1335" s="201" t="s">
        <v>214</v>
      </c>
    </row>
    <row r="1336" s="22" customFormat="true" ht="16.5" hidden="false" customHeight="true" outlineLevel="0" collapsed="false">
      <c r="B1336" s="23"/>
      <c r="C1336" s="157" t="s">
        <v>926</v>
      </c>
      <c r="D1336" s="157" t="s">
        <v>216</v>
      </c>
      <c r="E1336" s="158" t="s">
        <v>1596</v>
      </c>
      <c r="F1336" s="159" t="s">
        <v>1597</v>
      </c>
      <c r="G1336" s="160" t="s">
        <v>112</v>
      </c>
      <c r="H1336" s="161" t="n">
        <v>138.438</v>
      </c>
      <c r="I1336" s="162"/>
      <c r="J1336" s="163" t="n">
        <f aca="false">ROUND(I1336*H1336,2)</f>
        <v>0</v>
      </c>
      <c r="K1336" s="159" t="s">
        <v>219</v>
      </c>
      <c r="L1336" s="23"/>
      <c r="M1336" s="164"/>
      <c r="N1336" s="165" t="s">
        <v>46</v>
      </c>
      <c r="P1336" s="166" t="n">
        <f aca="false">O1336*H1336</f>
        <v>0</v>
      </c>
      <c r="Q1336" s="166" t="n">
        <v>0.0004</v>
      </c>
      <c r="R1336" s="166" t="n">
        <f aca="false">Q1336*H1336</f>
        <v>0.0553752</v>
      </c>
      <c r="S1336" s="166" t="n">
        <v>0</v>
      </c>
      <c r="T1336" s="167" t="n">
        <f aca="false">S1336*H1336</f>
        <v>0</v>
      </c>
      <c r="AR1336" s="168" t="s">
        <v>290</v>
      </c>
      <c r="AT1336" s="168" t="s">
        <v>216</v>
      </c>
      <c r="AU1336" s="168" t="s">
        <v>84</v>
      </c>
      <c r="AY1336" s="3" t="s">
        <v>214</v>
      </c>
      <c r="BE1336" s="169" t="n">
        <f aca="false">IF(N1336="základní",J1336,0)</f>
        <v>0</v>
      </c>
      <c r="BF1336" s="169" t="n">
        <f aca="false">IF(N1336="snížená",J1336,0)</f>
        <v>0</v>
      </c>
      <c r="BG1336" s="169" t="n">
        <f aca="false">IF(N1336="zákl. přenesená",J1336,0)</f>
        <v>0</v>
      </c>
      <c r="BH1336" s="169" t="n">
        <f aca="false">IF(N1336="sníž. přenesená",J1336,0)</f>
        <v>0</v>
      </c>
      <c r="BI1336" s="169" t="n">
        <f aca="false">IF(N1336="nulová",J1336,0)</f>
        <v>0</v>
      </c>
      <c r="BJ1336" s="3" t="s">
        <v>82</v>
      </c>
      <c r="BK1336" s="169" t="n">
        <f aca="false">ROUND(I1336*H1336,2)</f>
        <v>0</v>
      </c>
      <c r="BL1336" s="3" t="s">
        <v>290</v>
      </c>
      <c r="BM1336" s="168" t="s">
        <v>1598</v>
      </c>
    </row>
    <row r="1337" s="22" customFormat="true" ht="9.75" hidden="false" customHeight="false" outlineLevel="0" collapsed="false">
      <c r="B1337" s="23"/>
      <c r="D1337" s="170" t="s">
        <v>221</v>
      </c>
      <c r="F1337" s="171" t="s">
        <v>1599</v>
      </c>
      <c r="I1337" s="172"/>
      <c r="L1337" s="23"/>
      <c r="M1337" s="173"/>
      <c r="T1337" s="54"/>
      <c r="AT1337" s="3" t="s">
        <v>221</v>
      </c>
      <c r="AU1337" s="3" t="s">
        <v>84</v>
      </c>
    </row>
    <row r="1338" s="183" customFormat="true" ht="9.75" hidden="false" customHeight="false" outlineLevel="0" collapsed="false">
      <c r="B1338" s="184"/>
      <c r="D1338" s="174" t="s">
        <v>225</v>
      </c>
      <c r="E1338" s="185"/>
      <c r="F1338" s="186" t="s">
        <v>1590</v>
      </c>
      <c r="H1338" s="187" t="n">
        <v>138.438</v>
      </c>
      <c r="I1338" s="188"/>
      <c r="L1338" s="184"/>
      <c r="M1338" s="189"/>
      <c r="T1338" s="190"/>
      <c r="AT1338" s="185" t="s">
        <v>225</v>
      </c>
      <c r="AU1338" s="185" t="s">
        <v>84</v>
      </c>
      <c r="AV1338" s="183" t="s">
        <v>84</v>
      </c>
      <c r="AW1338" s="183" t="s">
        <v>36</v>
      </c>
      <c r="AX1338" s="183" t="s">
        <v>75</v>
      </c>
      <c r="AY1338" s="185" t="s">
        <v>214</v>
      </c>
    </row>
    <row r="1339" s="199" customFormat="true" ht="9.75" hidden="false" customHeight="false" outlineLevel="0" collapsed="false">
      <c r="B1339" s="200"/>
      <c r="D1339" s="174" t="s">
        <v>225</v>
      </c>
      <c r="E1339" s="201"/>
      <c r="F1339" s="202" t="s">
        <v>239</v>
      </c>
      <c r="H1339" s="203" t="n">
        <v>138.438</v>
      </c>
      <c r="I1339" s="204"/>
      <c r="L1339" s="200"/>
      <c r="M1339" s="217"/>
      <c r="N1339" s="218"/>
      <c r="O1339" s="218"/>
      <c r="P1339" s="218"/>
      <c r="Q1339" s="218"/>
      <c r="R1339" s="218"/>
      <c r="S1339" s="218"/>
      <c r="T1339" s="219"/>
      <c r="AT1339" s="201" t="s">
        <v>225</v>
      </c>
      <c r="AU1339" s="201" t="s">
        <v>84</v>
      </c>
      <c r="AV1339" s="199" t="s">
        <v>220</v>
      </c>
      <c r="AW1339" s="199" t="s">
        <v>36</v>
      </c>
      <c r="AX1339" s="199" t="s">
        <v>82</v>
      </c>
      <c r="AY1339" s="201" t="s">
        <v>214</v>
      </c>
    </row>
    <row r="1340" s="22" customFormat="true" ht="6.75" hidden="false" customHeight="true" outlineLevel="0" collapsed="false">
      <c r="B1340" s="38"/>
      <c r="C1340" s="39"/>
      <c r="D1340" s="39"/>
      <c r="E1340" s="39"/>
      <c r="F1340" s="39"/>
      <c r="G1340" s="39"/>
      <c r="H1340" s="39"/>
      <c r="I1340" s="39"/>
      <c r="J1340" s="39"/>
      <c r="K1340" s="39"/>
      <c r="L1340" s="23"/>
    </row>
  </sheetData>
  <sheetProtection algorithmName="SHA-512" hashValue="J/bGxF2KQ61U6XFRjQj2SbKVh/mv5dSRXaiovyGsOVNtJ+p11Wy6vWyVkILcfBJkZ+h2bQmUwFlCjL8CkQLxgQ==" saltValue="vzviphuAlRUsl+ZqYLDD1PCMEIqlcAgiIKcpBM9uydTnmCWH8RQTxOY88ELIrsm76xkWOhtoo82yzZKA7/Be6Q==" spinCount="100000" sheet="true" objects="true" scenarios="true" formatColumns="false" formatRows="false" autoFilter="false"/>
  <autoFilter ref="C106:K13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5:H95"/>
    <mergeCell ref="E97:H97"/>
    <mergeCell ref="E99:H99"/>
  </mergeCells>
  <hyperlinks>
    <hyperlink ref="F111" r:id="rId1" display="https://podminky.urs.cz/item/CS_URS_2022_02/113105113"/>
    <hyperlink ref="F188" r:id="rId2" display="https://podminky.urs.cz/item/CS_URS_2022_02/113311121"/>
    <hyperlink ref="F198" r:id="rId3" display="https://podminky.urs.cz/item/CS_URS_2022_02/115101201"/>
    <hyperlink ref="F203" r:id="rId4" display="https://podminky.urs.cz/item/CS_URS_2022_02/131151203"/>
    <hyperlink ref="F212" r:id="rId5" display="https://podminky.urs.cz/item/CS_URS_2022_02/132112131"/>
    <hyperlink ref="F224" r:id="rId6" display="https://podminky.urs.cz/item/CS_URS_2022_02/151101201"/>
    <hyperlink ref="F230" r:id="rId7" display="https://podminky.urs.cz/item/CS_URS_2022_02/151101211"/>
    <hyperlink ref="F236" r:id="rId8" display="https://podminky.urs.cz/item/CS_URS_2022_02/151101401"/>
    <hyperlink ref="F241" r:id="rId9" display="https://podminky.urs.cz/item/CS_URS_2022_02/151101411"/>
    <hyperlink ref="F258" r:id="rId10" display="https://podminky.urs.cz/item/CS_URS_2022_02/151721111"/>
    <hyperlink ref="F265" r:id="rId11" display="https://podminky.urs.cz/item/CS_URS_2022_02/162751117"/>
    <hyperlink ref="F273" r:id="rId12" display="https://podminky.urs.cz/item/CS_URS_2022_02/162751119"/>
    <hyperlink ref="F278" r:id="rId13" display="https://podminky.urs.cz/item/CS_URS_2022_02/167151111"/>
    <hyperlink ref="F280" r:id="rId14" display="https://podminky.urs.cz/item/CS_URS_2022_02/174151101"/>
    <hyperlink ref="F285" r:id="rId15" display="https://podminky.urs.cz/item/CS_URS_2022_02/184102118"/>
    <hyperlink ref="F288" r:id="rId16" display="https://podminky.urs.cz/item/CS_URS_2022_02/121112006"/>
    <hyperlink ref="F293" r:id="rId17" display="https://podminky.urs.cz/item/CS_URS_2022_02/181351006"/>
    <hyperlink ref="F298" r:id="rId18" display="https://podminky.urs.cz/item/CS_URS_2022_02/183901115"/>
    <hyperlink ref="F303" r:id="rId19" display="https://podminky.urs.cz/item/CS_URS_2022_02/183901145"/>
    <hyperlink ref="F307" r:id="rId20" display="https://podminky.urs.cz/item/CS_URS_2022_02/184102119"/>
    <hyperlink ref="F309" r:id="rId21" display="https://podminky.urs.cz/item/CS_URS_2022_02/184401114"/>
    <hyperlink ref="F311" r:id="rId22" display="https://podminky.urs.cz/item/CS_URS_2022_02/184502117"/>
    <hyperlink ref="F313" r:id="rId23" display="https://podminky.urs.cz/item/CS_URS_2022_02/184806153"/>
    <hyperlink ref="F315" r:id="rId24" display="https://podminky.urs.cz/item/CS_URS_2022_02/185804311"/>
    <hyperlink ref="F321" r:id="rId25" display="https://podminky.urs.cz/item/CS_URS_2022_02/212755216-1"/>
    <hyperlink ref="F327" r:id="rId26" display="https://podminky.urs.cz/item/CS_URS_2022_02/271532213"/>
    <hyperlink ref="F337" r:id="rId27" display="https://podminky.urs.cz/item/CS_URS_2022_02/271532213"/>
    <hyperlink ref="F345" r:id="rId28" display="https://podminky.urs.cz/item/CS_URS_2022_02/273313511"/>
    <hyperlink ref="F359" r:id="rId29" display="https://podminky.urs.cz/item/CS_URS_2022_02/273321411"/>
    <hyperlink ref="F364" r:id="rId30" display="https://podminky.urs.cz/item/CS_URS_2022_02/273361821"/>
    <hyperlink ref="F366" r:id="rId31" display="https://podminky.urs.cz/item/CS_URS_2022_02/275313611"/>
    <hyperlink ref="F370" r:id="rId32" display="https://podminky.urs.cz/item/CS_URS_2022_02/275351121"/>
    <hyperlink ref="F374" r:id="rId33" display="https://podminky.urs.cz/item/CS_URS_2022_02/275351122"/>
    <hyperlink ref="F379" r:id="rId34" display="https://podminky.urs.cz/item/CS_URS_2022_02/279321346"/>
    <hyperlink ref="F390" r:id="rId35" display="https://podminky.urs.cz/item/CS_URS_2022_02/279321348"/>
    <hyperlink ref="F395" r:id="rId36" display="https://podminky.urs.cz/item/CS_URS_2022_02/279351311"/>
    <hyperlink ref="F406" r:id="rId37" display="https://podminky.urs.cz/item/CS_URS_2022_02/279351312"/>
    <hyperlink ref="F417" r:id="rId38" display="https://podminky.urs.cz/item/CS_URS_2022_02/279361821"/>
    <hyperlink ref="F420" r:id="rId39" display="https://podminky.urs.cz/item/CS_URS_2022_02/317941123"/>
    <hyperlink ref="F429" r:id="rId40" display="https://podminky.urs.cz/item/CS_URS_2022_02/341321510"/>
    <hyperlink ref="F434" r:id="rId41" display="https://podminky.urs.cz/item/CS_URS_2022_02/341321610"/>
    <hyperlink ref="F439" r:id="rId42" display="https://podminky.urs.cz/item/CS_URS_2022_02/341351311"/>
    <hyperlink ref="F444" r:id="rId43" display="https://podminky.urs.cz/item/CS_URS_2022_02/341351312"/>
    <hyperlink ref="F449" r:id="rId44" display="https://podminky.urs.cz/item/CS_URS_2022_02/341351911"/>
    <hyperlink ref="F456" r:id="rId45" display="https://podminky.urs.cz/item/CS_URS_2022_02/341361821"/>
    <hyperlink ref="F458" r:id="rId46" display="https://podminky.urs.cz/item/CS_URS_2022_02/342242223"/>
    <hyperlink ref="F462" r:id="rId47" display="https://podminky.urs.cz/item/CS_URS_2022_02/342244301"/>
    <hyperlink ref="F467" r:id="rId48" display="https://podminky.urs.cz/item/CS_URS_2022_02/346244381"/>
    <hyperlink ref="F474" r:id="rId49" display="https://podminky.urs.cz/item/CS_URS_2022_02/346481111"/>
    <hyperlink ref="F482" r:id="rId50" display="https://podminky.urs.cz/item/CS_URS_2022_02/411321515"/>
    <hyperlink ref="F487" r:id="rId51" display="https://podminky.urs.cz/item/CS_URS_2022_02/411351011"/>
    <hyperlink ref="F492" r:id="rId52" display="https://podminky.urs.cz/item/CS_URS_2022_02/411351012"/>
    <hyperlink ref="F497" r:id="rId53" display="https://podminky.urs.cz/item/CS_URS_2022_02/411354311"/>
    <hyperlink ref="F502" r:id="rId54" display="https://podminky.urs.cz/item/CS_URS_2022_02/411354312"/>
    <hyperlink ref="F507" r:id="rId55" display="https://podminky.urs.cz/item/CS_URS_2022_02/411354317"/>
    <hyperlink ref="F512" r:id="rId56" display="https://podminky.urs.cz/item/CS_URS_2022_02/411354318"/>
    <hyperlink ref="F514" r:id="rId57" display="https://podminky.urs.cz/item/CS_URS_2022_02/411361821"/>
    <hyperlink ref="F516" r:id="rId58" display="https://podminky.urs.cz/item/CS_URS_2022_02/413321515"/>
    <hyperlink ref="F521" r:id="rId59" display="https://podminky.urs.cz/item/CS_URS_2022_02/413351121"/>
    <hyperlink ref="F526" r:id="rId60" display="https://podminky.urs.cz/item/CS_URS_2022_02/413351122"/>
    <hyperlink ref="F528" r:id="rId61" display="https://podminky.urs.cz/item/CS_URS_2022_02/413352115"/>
    <hyperlink ref="F530" r:id="rId62" display="https://podminky.urs.cz/item/CS_URS_2022_02/413352116"/>
    <hyperlink ref="F532" r:id="rId63" display="https://podminky.urs.cz/item/CS_URS_2022_02/413361821"/>
    <hyperlink ref="F536" r:id="rId64" display="https://podminky.urs.cz/item/CS_URS_2022_02/417321414"/>
    <hyperlink ref="F542" r:id="rId65" display="https://podminky.urs.cz/item/CS_URS_2022_02/417351115"/>
    <hyperlink ref="F548" r:id="rId66" display="https://podminky.urs.cz/item/CS_URS_2022_02/417351116"/>
    <hyperlink ref="F554" r:id="rId67" display="https://podminky.urs.cz/item/CS_URS_2022_02/417361821"/>
    <hyperlink ref="F559" r:id="rId68" display="https://podminky.urs.cz/item/CS_URS_2022_02/434191421"/>
    <hyperlink ref="F569" r:id="rId69" display="https://podminky.urs.cz/item/CS_URS_2022_02/591442111"/>
    <hyperlink ref="F580" r:id="rId70" display="https://podminky.urs.cz/item/CS_URS_2022_02/611323111"/>
    <hyperlink ref="F585" r:id="rId71" display="https://podminky.urs.cz/item/CS_URS_2022_02/612323111"/>
    <hyperlink ref="F595" r:id="rId72" display="https://podminky.urs.cz/item/CS_URS_2022_02/612323191"/>
    <hyperlink ref="F603" r:id="rId73" display="https://podminky.urs.cz/item/CS_URS_2022_02/612325413"/>
    <hyperlink ref="F612" r:id="rId74" display="https://podminky.urs.cz/item/CS_URS_2022_02/616635111"/>
    <hyperlink ref="F616" r:id="rId75" display="https://podminky.urs.cz/item/CS_URS_2022_02/616635116"/>
    <hyperlink ref="F620" r:id="rId76" display="https://podminky.urs.cz/item/CS_URS_2022_02/619991001"/>
    <hyperlink ref="F625" r:id="rId77" display="https://podminky.urs.cz/item/CS_URS_2022_02/619991011"/>
    <hyperlink ref="F635" r:id="rId78" display="https://podminky.urs.cz/item/CS_URS_2022_02/631311113"/>
    <hyperlink ref="F639" r:id="rId79" display="https://podminky.urs.cz/item/CS_URS_2022_02/631311115"/>
    <hyperlink ref="F644" r:id="rId80" display="https://podminky.urs.cz/item/CS_URS_2022_02/631311135"/>
    <hyperlink ref="F659" r:id="rId81" display="https://podminky.urs.cz/item/CS_URS_2022_02/631311127"/>
    <hyperlink ref="F663" r:id="rId82" display="https://podminky.urs.cz/item/CS_URS_2022_02/631311133"/>
    <hyperlink ref="F669" r:id="rId83" display="https://podminky.urs.cz/item/CS_URS_2022_02/631319013"/>
    <hyperlink ref="F689" r:id="rId84" display="https://podminky.urs.cz/item/CS_URS_2022_02/631319022"/>
    <hyperlink ref="F699" r:id="rId85" display="https://podminky.urs.cz/item/CS_URS_2022_02/631319175"/>
    <hyperlink ref="F714" r:id="rId86" display="https://podminky.urs.cz/item/CS_URS_2022_02/631351101"/>
    <hyperlink ref="F722" r:id="rId87" display="https://podminky.urs.cz/item/CS_URS_2022_02/631351102"/>
    <hyperlink ref="F730" r:id="rId88" display="https://podminky.urs.cz/item/CS_URS_2022_02/631362021"/>
    <hyperlink ref="F737" r:id="rId89" display="https://podminky.urs.cz/item/CS_URS_2022_02/632450124"/>
    <hyperlink ref="F742" r:id="rId90" display="https://podminky.urs.cz/item/CS_URS_2022_02/632451033"/>
    <hyperlink ref="F747" r:id="rId91" display="https://podminky.urs.cz/item/CS_URS_2022_02/642942111"/>
    <hyperlink ref="F753" r:id="rId92" display="https://podminky.urs.cz/item/CS_URS_2022_02/899304811"/>
    <hyperlink ref="F758" r:id="rId93" display="https://podminky.urs.cz/item/CS_URS_2022_02/899914112"/>
    <hyperlink ref="F763" r:id="rId94" display="https://podminky.urs.cz/item/CS_URS_2022_02/935932112"/>
    <hyperlink ref="F771" r:id="rId95" display="https://podminky.urs.cz/item/CS_URS_2022_02/945412111"/>
    <hyperlink ref="F775" r:id="rId96" display="https://podminky.urs.cz/item/CS_URS_2022_02/949101112"/>
    <hyperlink ref="F780" r:id="rId97" display="https://podminky.urs.cz/item/CS_URS_2022_02/952901114"/>
    <hyperlink ref="F785" r:id="rId98" display="https://podminky.urs.cz/item/CS_URS_2022_02/953942121"/>
    <hyperlink ref="F795" r:id="rId99" display="https://podminky.urs.cz/item/CS_URS_2022_02/953943211"/>
    <hyperlink ref="F802" r:id="rId100" display="https://podminky.urs.cz/item/CS_URS_2022_02/962031133"/>
    <hyperlink ref="F808" r:id="rId101" display="https://podminky.urs.cz/item/CS_URS_2022_02/962042321"/>
    <hyperlink ref="F813" r:id="rId102" display="https://podminky.urs.cz/item/CS_URS_2022_02/962042521"/>
    <hyperlink ref="F822" r:id="rId103" display="https://podminky.urs.cz/item/CS_URS_2022_02/965042141"/>
    <hyperlink ref="F837" r:id="rId104" display="https://podminky.urs.cz/item/CS_URS_2022_02/965042241"/>
    <hyperlink ref="F852" r:id="rId105" display="https://podminky.urs.cz/item/CS_URS_2022_02/965043441"/>
    <hyperlink ref="F863" r:id="rId106" display="https://podminky.urs.cz/item/CS_URS_2022_02/968072456"/>
    <hyperlink ref="F867" r:id="rId107" display="https://podminky.urs.cz/item/CS_URS_2022_02/971033431"/>
    <hyperlink ref="F871" r:id="rId108" display="https://podminky.urs.cz/item/CS_URS_2022_02/971033441"/>
    <hyperlink ref="F875" r:id="rId109" display="https://podminky.urs.cz/item/CS_URS_2022_02/971052241"/>
    <hyperlink ref="F879" r:id="rId110" display="https://podminky.urs.cz/item/CS_URS_2022_02/971052461"/>
    <hyperlink ref="F883" r:id="rId111" display="https://podminky.urs.cz/item/CS_URS_2022_02/971033531"/>
    <hyperlink ref="F889" r:id="rId112" display="https://podminky.urs.cz/item/CS_URS_2022_02/971033541"/>
    <hyperlink ref="F894" r:id="rId113" display="https://podminky.urs.cz/item/CS_URS_2022_02/971033631"/>
    <hyperlink ref="F899" r:id="rId114" display="https://podminky.urs.cz/item/CS_URS_2022_02/972054691"/>
    <hyperlink ref="F904" r:id="rId115" display="https://podminky.urs.cz/item/CS_URS_2022_02/974031142"/>
    <hyperlink ref="F909" r:id="rId116" display="https://podminky.urs.cz/item/CS_URS_2022_02/974031155"/>
    <hyperlink ref="F916" r:id="rId117" display="https://podminky.urs.cz/item/CS_URS_2022_02/977151112"/>
    <hyperlink ref="F920" r:id="rId118" display="https://podminky.urs.cz/item/CS_URS_2022_02/977151121"/>
    <hyperlink ref="F924" r:id="rId119" display="https://podminky.urs.cz/item/CS_URS_2022_02/977151132"/>
    <hyperlink ref="F929" r:id="rId120" display="https://podminky.urs.cz/item/CS_URS_2022_02/978013161"/>
    <hyperlink ref="F933" r:id="rId121" display="https://podminky.urs.cz/item/CS_URS_2022_02/979071112"/>
    <hyperlink ref="F937" r:id="rId122" display="https://podminky.urs.cz/item/CS_URS_2022_02/979071131"/>
    <hyperlink ref="F941" r:id="rId123" display="https://podminky.urs.cz/item/CS_URS_2022_02/985341101"/>
    <hyperlink ref="F949" r:id="rId124" display="https://podminky.urs.cz/item/CS_URS_2022_02/985111231"/>
    <hyperlink ref="F954" r:id="rId125" display="https://podminky.urs.cz/item/CS_URS_2022_02/985111233"/>
    <hyperlink ref="F961" r:id="rId126" display="https://podminky.urs.cz/item/CS_URS_2022_02/997013151"/>
    <hyperlink ref="F963" r:id="rId127" display="https://podminky.urs.cz/item/CS_URS_2022_02/997013501"/>
    <hyperlink ref="F965" r:id="rId128" display="https://podminky.urs.cz/item/CS_URS_2022_02/997013509"/>
    <hyperlink ref="F969" r:id="rId129" display="https://podminky.urs.cz/item/CS_URS_2022_02/997013631"/>
    <hyperlink ref="F972" r:id="rId130" display="https://podminky.urs.cz/item/CS_URS_2022_02/998017001"/>
    <hyperlink ref="F974" r:id="rId131" display="https://podminky.urs.cz/item/CS_URS_2022_02/998223011"/>
    <hyperlink ref="F981" r:id="rId132" display="https://podminky.urs.cz/item/CS_URS_2022_02/998223094"/>
    <hyperlink ref="F988" r:id="rId133" display="https://podminky.urs.cz/item/CS_URS_2022_02/998223095"/>
    <hyperlink ref="F999" r:id="rId134" display="https://podminky.urs.cz/item/CS_URS_2022_02/711111052"/>
    <hyperlink ref="F1010" r:id="rId135" display="https://podminky.urs.cz/item/CS_URS_2022_02/711131811"/>
    <hyperlink ref="F1016" r:id="rId136" display="https://podminky.urs.cz/item/CS_URS_2022_02/711141559"/>
    <hyperlink ref="F1027" r:id="rId137" display="https://podminky.urs.cz/item/CS_URS_2022_02/711142559"/>
    <hyperlink ref="F1033" r:id="rId138" display="https://podminky.urs.cz/item/CS_URS_2022_02/711491176"/>
    <hyperlink ref="F1048" r:id="rId139" display="https://podminky.urs.cz/item/CS_URS_2022_02/711491171"/>
    <hyperlink ref="F1055" r:id="rId140" display="https://podminky.urs.cz/item/CS_URS_2022_02/711491172"/>
    <hyperlink ref="F1063" r:id="rId141" display="https://podminky.urs.cz/item/CS_URS_2022_02/711491271"/>
    <hyperlink ref="F1073" r:id="rId142" display="https://podminky.urs.cz/item/CS_URS_2022_02/711491272"/>
    <hyperlink ref="F1089" r:id="rId143" display="https://podminky.urs.cz/item/CS_URS_2022_02/998711101"/>
    <hyperlink ref="F1091" r:id="rId144" display="https://podminky.urs.cz/item/CS_URS_2022_02/998711181"/>
    <hyperlink ref="F1094" r:id="rId145" display="https://podminky.urs.cz/item/CS_URS_2022_02/713120824"/>
    <hyperlink ref="F1098" r:id="rId146" display="https://podminky.urs.cz/item/CS_URS_2022_02/713111111"/>
    <hyperlink ref="F1115" r:id="rId147" display="https://podminky.urs.cz/item/CS_URS_2022_02/713131141"/>
    <hyperlink ref="F1124" r:id="rId148" display="https://podminky.urs.cz/item/CS_URS_2022_02/713131145"/>
    <hyperlink ref="F1152" r:id="rId149" display="https://podminky.urs.cz/item/CS_URS_2022_02/713131145"/>
    <hyperlink ref="F1166" r:id="rId150" display="https://podminky.urs.cz/item/CS_URS_2022_02/713521121"/>
    <hyperlink ref="F1180" r:id="rId151" display="https://podminky.urs.cz/item/CS_URS_2022_02/998713101"/>
    <hyperlink ref="F1182" r:id="rId152" display="https://podminky.urs.cz/item/CS_URS_2022_02/998713181"/>
    <hyperlink ref="F1185" r:id="rId153" display="https://podminky.urs.cz/item/CS_URS_2022_02/714451011"/>
    <hyperlink ref="F1192" r:id="rId154" display="https://podminky.urs.cz/item/CS_URS_2022_02/998714101"/>
    <hyperlink ref="F1194" r:id="rId155" display="https://podminky.urs.cz/item/CS_URS_2022_02/998714181"/>
    <hyperlink ref="F1197" r:id="rId156" display="https://podminky.urs.cz/item/CS_URS_2022_02/741372002"/>
    <hyperlink ref="F1222" r:id="rId157" display="https://podminky.urs.cz/item/CS_URS_2022_02/998741101"/>
    <hyperlink ref="F1224" r:id="rId158" display="https://podminky.urs.cz/item/CS_URS_2022_02/998741181"/>
    <hyperlink ref="F1227" r:id="rId159" display="https://podminky.urs.cz/item/CS_URS_2022_02/751510862"/>
    <hyperlink ref="F1232" r:id="rId160" display="https://podminky.urs.cz/item/CS_URS_2022_02/766695213"/>
    <hyperlink ref="F1239" r:id="rId161" display="https://podminky.urs.cz/item/CS_URS_2022_02/998766101"/>
    <hyperlink ref="F1241" r:id="rId162" display="https://podminky.urs.cz/item/CS_URS_2022_02/998766181"/>
    <hyperlink ref="F1244" r:id="rId163" display="https://podminky.urs.cz/item/CS_URS_2022_02/767640311"/>
    <hyperlink ref="F1249" r:id="rId164" display="https://podminky.urs.cz/item/CS_URS_2022_02/767662110"/>
    <hyperlink ref="F1286" r:id="rId165" display="https://podminky.urs.cz/item/CS_URS_2022_02/998767101"/>
    <hyperlink ref="F1288" r:id="rId166" display="https://podminky.urs.cz/item/CS_URS_2022_02/998767181"/>
    <hyperlink ref="F1291" r:id="rId167" display="https://podminky.urs.cz/item/CS_URS_2022_02/772524150"/>
    <hyperlink ref="F1308" r:id="rId168" display="https://podminky.urs.cz/item/CS_URS_2022_02/998772101"/>
    <hyperlink ref="F1310" r:id="rId169" display="https://podminky.urs.cz/item/CS_URS_2022_02/998772181"/>
    <hyperlink ref="F1313" r:id="rId170" display="https://podminky.urs.cz/item/CS_URS_2022_02/784111003"/>
    <hyperlink ref="F1323" r:id="rId171" display="https://podminky.urs.cz/item/CS_URS_2022_02/784111005"/>
    <hyperlink ref="F1327" r:id="rId172" display="https://podminky.urs.cz/item/CS_URS_2022_02/784312023"/>
    <hyperlink ref="F1337" r:id="rId173" display="https://podminky.urs.cz/item/CS_URS_2022_02/7843120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7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UK SBZ - PD výměny záložního zdroje Karolinum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5" t="s">
        <v>134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6" t="s">
        <v>1600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 t="s">
        <v>27</v>
      </c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9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6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9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6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9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47.25" hidden="false" customHeight="true" outlineLevel="0" collapsed="false">
      <c r="B29" s="110"/>
      <c r="E29" s="20" t="s">
        <v>40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5:BE158)),  2)</f>
        <v>0</v>
      </c>
      <c r="I35" s="115" t="n">
        <v>0.21</v>
      </c>
      <c r="J35" s="96" t="n">
        <f aca="false">ROUND(((SUM(BE95:BE158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5:BF158)),  2)</f>
        <v>0</v>
      </c>
      <c r="I36" s="115" t="n">
        <v>0.15</v>
      </c>
      <c r="J36" s="96" t="n">
        <f aca="false">ROUND(((SUM(BF95:BF158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5:BG158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5:BH158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5:BI158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RUK SBZ - PD výměny záložního zdroje Karolinum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30</v>
      </c>
      <c r="L51" s="6"/>
    </row>
    <row r="52" s="22" customFormat="true" ht="16.5" hidden="false" customHeight="true" outlineLevel="0" collapsed="false">
      <c r="B52" s="23"/>
      <c r="E52" s="105" t="s">
        <v>134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SO.01.02 - Zdravotechnické instalace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Praha</v>
      </c>
      <c r="I56" s="15" t="s">
        <v>23</v>
      </c>
      <c r="J56" s="107" t="str">
        <f aca="false">IF(J14="","",J14)</f>
        <v>31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5</v>
      </c>
      <c r="F58" s="16" t="str">
        <f aca="false">E17</f>
        <v>Univerzita Karlova, Správa budov a zařízení</v>
      </c>
      <c r="I58" s="15" t="s">
        <v>32</v>
      </c>
      <c r="J58" s="122" t="str">
        <f aca="false">E23</f>
        <v>SVIŽN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74</v>
      </c>
      <c r="D61" s="116"/>
      <c r="E61" s="116"/>
      <c r="F61" s="116"/>
      <c r="G61" s="116"/>
      <c r="H61" s="116"/>
      <c r="I61" s="116"/>
      <c r="J61" s="124" t="s">
        <v>17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95</f>
        <v>0</v>
      </c>
      <c r="L63" s="23"/>
      <c r="AU63" s="3" t="s">
        <v>176</v>
      </c>
    </row>
    <row r="64" s="126" customFormat="true" ht="24.75" hidden="false" customHeight="true" outlineLevel="0" collapsed="false">
      <c r="B64" s="127"/>
      <c r="D64" s="128" t="s">
        <v>1601</v>
      </c>
      <c r="E64" s="129"/>
      <c r="F64" s="129"/>
      <c r="G64" s="129"/>
      <c r="H64" s="129"/>
      <c r="I64" s="129"/>
      <c r="J64" s="130" t="n">
        <f aca="false">J96</f>
        <v>0</v>
      </c>
      <c r="L64" s="127"/>
    </row>
    <row r="65" s="91" customFormat="true" ht="19.5" hidden="false" customHeight="true" outlineLevel="0" collapsed="false">
      <c r="B65" s="131"/>
      <c r="D65" s="132" t="s">
        <v>1602</v>
      </c>
      <c r="E65" s="133"/>
      <c r="F65" s="133"/>
      <c r="G65" s="133"/>
      <c r="H65" s="133"/>
      <c r="I65" s="133"/>
      <c r="J65" s="134" t="n">
        <f aca="false">J97</f>
        <v>0</v>
      </c>
      <c r="L65" s="131"/>
    </row>
    <row r="66" s="91" customFormat="true" ht="14.25" hidden="false" customHeight="true" outlineLevel="0" collapsed="false">
      <c r="B66" s="131"/>
      <c r="D66" s="132" t="s">
        <v>1603</v>
      </c>
      <c r="E66" s="133"/>
      <c r="F66" s="133"/>
      <c r="G66" s="133"/>
      <c r="H66" s="133"/>
      <c r="I66" s="133"/>
      <c r="J66" s="134" t="n">
        <f aca="false">J98</f>
        <v>0</v>
      </c>
      <c r="L66" s="131"/>
    </row>
    <row r="67" s="91" customFormat="true" ht="14.25" hidden="false" customHeight="true" outlineLevel="0" collapsed="false">
      <c r="B67" s="131"/>
      <c r="D67" s="132" t="s">
        <v>1604</v>
      </c>
      <c r="E67" s="133"/>
      <c r="F67" s="133"/>
      <c r="G67" s="133"/>
      <c r="H67" s="133"/>
      <c r="I67" s="133"/>
      <c r="J67" s="134" t="n">
        <f aca="false">J109</f>
        <v>0</v>
      </c>
      <c r="L67" s="131"/>
    </row>
    <row r="68" s="91" customFormat="true" ht="14.25" hidden="false" customHeight="true" outlineLevel="0" collapsed="false">
      <c r="B68" s="131"/>
      <c r="D68" s="132" t="s">
        <v>1605</v>
      </c>
      <c r="E68" s="133"/>
      <c r="F68" s="133"/>
      <c r="G68" s="133"/>
      <c r="H68" s="133"/>
      <c r="I68" s="133"/>
      <c r="J68" s="134" t="n">
        <f aca="false">J113</f>
        <v>0</v>
      </c>
      <c r="L68" s="131"/>
    </row>
    <row r="69" s="91" customFormat="true" ht="19.5" hidden="false" customHeight="true" outlineLevel="0" collapsed="false">
      <c r="B69" s="131"/>
      <c r="D69" s="132" t="s">
        <v>1606</v>
      </c>
      <c r="E69" s="133"/>
      <c r="F69" s="133"/>
      <c r="G69" s="133"/>
      <c r="H69" s="133"/>
      <c r="I69" s="133"/>
      <c r="J69" s="134" t="n">
        <f aca="false">J118</f>
        <v>0</v>
      </c>
      <c r="L69" s="131"/>
    </row>
    <row r="70" s="91" customFormat="true" ht="14.25" hidden="false" customHeight="true" outlineLevel="0" collapsed="false">
      <c r="B70" s="131"/>
      <c r="D70" s="132" t="s">
        <v>1607</v>
      </c>
      <c r="E70" s="133"/>
      <c r="F70" s="133"/>
      <c r="G70" s="133"/>
      <c r="H70" s="133"/>
      <c r="I70" s="133"/>
      <c r="J70" s="134" t="n">
        <f aca="false">J119</f>
        <v>0</v>
      </c>
      <c r="L70" s="131"/>
    </row>
    <row r="71" s="91" customFormat="true" ht="14.25" hidden="false" customHeight="true" outlineLevel="0" collapsed="false">
      <c r="B71" s="131"/>
      <c r="D71" s="132" t="s">
        <v>1608</v>
      </c>
      <c r="E71" s="133"/>
      <c r="F71" s="133"/>
      <c r="G71" s="133"/>
      <c r="H71" s="133"/>
      <c r="I71" s="133"/>
      <c r="J71" s="134" t="n">
        <f aca="false">J132</f>
        <v>0</v>
      </c>
      <c r="L71" s="131"/>
    </row>
    <row r="72" s="91" customFormat="true" ht="14.25" hidden="false" customHeight="true" outlineLevel="0" collapsed="false">
      <c r="B72" s="131"/>
      <c r="D72" s="132" t="s">
        <v>1609</v>
      </c>
      <c r="E72" s="133"/>
      <c r="F72" s="133"/>
      <c r="G72" s="133"/>
      <c r="H72" s="133"/>
      <c r="I72" s="133"/>
      <c r="J72" s="134" t="n">
        <f aca="false">J153</f>
        <v>0</v>
      </c>
      <c r="L72" s="131"/>
    </row>
    <row r="73" s="91" customFormat="true" ht="14.25" hidden="false" customHeight="true" outlineLevel="0" collapsed="false">
      <c r="B73" s="131"/>
      <c r="D73" s="132" t="s">
        <v>1610</v>
      </c>
      <c r="E73" s="133"/>
      <c r="F73" s="133"/>
      <c r="G73" s="133"/>
      <c r="H73" s="133"/>
      <c r="I73" s="133"/>
      <c r="J73" s="134" t="n">
        <f aca="false">J157</f>
        <v>0</v>
      </c>
      <c r="L73" s="131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99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5" t="str">
        <f aca="false">E7</f>
        <v>RUK SBZ - PD výměny záložního zdroje Karolinum</v>
      </c>
      <c r="F83" s="105"/>
      <c r="G83" s="105"/>
      <c r="H83" s="105"/>
      <c r="L83" s="23"/>
    </row>
    <row r="84" customFormat="false" ht="12" hidden="false" customHeight="true" outlineLevel="0" collapsed="false">
      <c r="B84" s="6"/>
      <c r="C84" s="15" t="s">
        <v>130</v>
      </c>
      <c r="L84" s="6"/>
    </row>
    <row r="85" s="22" customFormat="true" ht="16.5" hidden="false" customHeight="true" outlineLevel="0" collapsed="false">
      <c r="B85" s="23"/>
      <c r="E85" s="105" t="s">
        <v>134</v>
      </c>
      <c r="F85" s="105"/>
      <c r="G85" s="105"/>
      <c r="H85" s="105"/>
      <c r="L85" s="23"/>
    </row>
    <row r="86" s="22" customFormat="true" ht="12" hidden="false" customHeight="true" outlineLevel="0" collapsed="false">
      <c r="B86" s="23"/>
      <c r="C86" s="15" t="s">
        <v>138</v>
      </c>
      <c r="L86" s="23"/>
    </row>
    <row r="87" s="22" customFormat="true" ht="16.5" hidden="false" customHeight="true" outlineLevel="0" collapsed="false">
      <c r="B87" s="23"/>
      <c r="E87" s="106" t="str">
        <f aca="false">E11</f>
        <v>SO.01.02 - Zdravotechnické instalace</v>
      </c>
      <c r="F87" s="106"/>
      <c r="G87" s="106"/>
      <c r="H87" s="10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4</f>
        <v>Praha</v>
      </c>
      <c r="I89" s="15" t="s">
        <v>23</v>
      </c>
      <c r="J89" s="107" t="str">
        <f aca="false">IF(J14="","",J14)</f>
        <v>31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5</v>
      </c>
      <c r="F91" s="16" t="str">
        <f aca="false">E17</f>
        <v>Univerzita Karlova, Správa budov a zařízení</v>
      </c>
      <c r="I91" s="15" t="s">
        <v>32</v>
      </c>
      <c r="J91" s="122" t="str">
        <f aca="false">E23</f>
        <v>SVIŽN s.r.o.</v>
      </c>
      <c r="L91" s="23"/>
    </row>
    <row r="92" s="22" customFormat="true" ht="15" hidden="false" customHeight="true" outlineLevel="0" collapsed="false">
      <c r="B92" s="23"/>
      <c r="C92" s="15" t="s">
        <v>30</v>
      </c>
      <c r="F92" s="16" t="str">
        <f aca="false">IF(E20="","",E20)</f>
        <v>Vyplň údaj</v>
      </c>
      <c r="I92" s="15" t="s">
        <v>37</v>
      </c>
      <c r="J92" s="122" t="str">
        <f aca="false">E26</f>
        <v> </v>
      </c>
      <c r="L92" s="23"/>
    </row>
    <row r="93" s="22" customFormat="true" ht="9.75" hidden="false" customHeight="true" outlineLevel="0" collapsed="false">
      <c r="B93" s="23"/>
      <c r="L93" s="23"/>
    </row>
    <row r="94" s="135" customFormat="true" ht="29.25" hidden="false" customHeight="true" outlineLevel="0" collapsed="false">
      <c r="B94" s="136"/>
      <c r="C94" s="137" t="s">
        <v>200</v>
      </c>
      <c r="D94" s="138" t="s">
        <v>60</v>
      </c>
      <c r="E94" s="138" t="s">
        <v>56</v>
      </c>
      <c r="F94" s="138" t="s">
        <v>57</v>
      </c>
      <c r="G94" s="138" t="s">
        <v>201</v>
      </c>
      <c r="H94" s="138" t="s">
        <v>202</v>
      </c>
      <c r="I94" s="138" t="s">
        <v>203</v>
      </c>
      <c r="J94" s="138" t="s">
        <v>175</v>
      </c>
      <c r="K94" s="139" t="s">
        <v>204</v>
      </c>
      <c r="L94" s="136"/>
      <c r="M94" s="60"/>
      <c r="N94" s="61" t="s">
        <v>45</v>
      </c>
      <c r="O94" s="61" t="s">
        <v>205</v>
      </c>
      <c r="P94" s="61" t="s">
        <v>206</v>
      </c>
      <c r="Q94" s="61" t="s">
        <v>207</v>
      </c>
      <c r="R94" s="61" t="s">
        <v>208</v>
      </c>
      <c r="S94" s="61" t="s">
        <v>209</v>
      </c>
      <c r="T94" s="62" t="s">
        <v>210</v>
      </c>
    </row>
    <row r="95" s="22" customFormat="true" ht="22.5" hidden="false" customHeight="true" outlineLevel="0" collapsed="false">
      <c r="B95" s="23"/>
      <c r="C95" s="66" t="s">
        <v>211</v>
      </c>
      <c r="J95" s="140" t="n">
        <f aca="false">BK95</f>
        <v>0</v>
      </c>
      <c r="L95" s="23"/>
      <c r="M95" s="63"/>
      <c r="N95" s="52"/>
      <c r="O95" s="52"/>
      <c r="P95" s="141" t="n">
        <f aca="false">P96</f>
        <v>0</v>
      </c>
      <c r="Q95" s="52"/>
      <c r="R95" s="141" t="n">
        <f aca="false">R96</f>
        <v>0.147335563</v>
      </c>
      <c r="S95" s="52"/>
      <c r="T95" s="142" t="n">
        <f aca="false">T96</f>
        <v>0</v>
      </c>
      <c r="AT95" s="3" t="s">
        <v>74</v>
      </c>
      <c r="AU95" s="3" t="s">
        <v>176</v>
      </c>
      <c r="BK95" s="143" t="n">
        <f aca="false">BK96</f>
        <v>0</v>
      </c>
    </row>
    <row r="96" s="144" customFormat="true" ht="25.5" hidden="false" customHeight="true" outlineLevel="0" collapsed="false">
      <c r="B96" s="145"/>
      <c r="D96" s="146" t="s">
        <v>74</v>
      </c>
      <c r="E96" s="147" t="s">
        <v>1611</v>
      </c>
      <c r="F96" s="147" t="s">
        <v>91</v>
      </c>
      <c r="I96" s="148"/>
      <c r="J96" s="149" t="n">
        <f aca="false">BK96</f>
        <v>0</v>
      </c>
      <c r="L96" s="145"/>
      <c r="M96" s="150"/>
      <c r="P96" s="151" t="n">
        <f aca="false">P97+P118</f>
        <v>0</v>
      </c>
      <c r="R96" s="151" t="n">
        <f aca="false">R97+R118</f>
        <v>0.147335563</v>
      </c>
      <c r="T96" s="152" t="n">
        <f aca="false">T97+T118</f>
        <v>0</v>
      </c>
      <c r="AR96" s="146" t="s">
        <v>82</v>
      </c>
      <c r="AT96" s="153" t="s">
        <v>74</v>
      </c>
      <c r="AU96" s="153" t="s">
        <v>75</v>
      </c>
      <c r="AY96" s="146" t="s">
        <v>214</v>
      </c>
      <c r="BK96" s="154" t="n">
        <f aca="false">BK97+BK118</f>
        <v>0</v>
      </c>
    </row>
    <row r="97" s="144" customFormat="true" ht="22.5" hidden="false" customHeight="true" outlineLevel="0" collapsed="false">
      <c r="B97" s="145"/>
      <c r="D97" s="146" t="s">
        <v>74</v>
      </c>
      <c r="E97" s="155" t="s">
        <v>1612</v>
      </c>
      <c r="F97" s="155" t="s">
        <v>1613</v>
      </c>
      <c r="I97" s="148"/>
      <c r="J97" s="156" t="n">
        <f aca="false">BK97</f>
        <v>0</v>
      </c>
      <c r="L97" s="145"/>
      <c r="M97" s="150"/>
      <c r="P97" s="151" t="n">
        <f aca="false">P98+P109+P113</f>
        <v>0</v>
      </c>
      <c r="R97" s="151" t="n">
        <f aca="false">R98+R109+R113</f>
        <v>0.097520475</v>
      </c>
      <c r="T97" s="152" t="n">
        <f aca="false">T98+T109+T113</f>
        <v>0</v>
      </c>
      <c r="AR97" s="146" t="s">
        <v>82</v>
      </c>
      <c r="AT97" s="153" t="s">
        <v>74</v>
      </c>
      <c r="AU97" s="153" t="s">
        <v>82</v>
      </c>
      <c r="AY97" s="146" t="s">
        <v>214</v>
      </c>
      <c r="BK97" s="154" t="n">
        <f aca="false">BK98+BK109+BK113</f>
        <v>0</v>
      </c>
    </row>
    <row r="98" s="144" customFormat="true" ht="20.25" hidden="false" customHeight="true" outlineLevel="0" collapsed="false">
      <c r="B98" s="145"/>
      <c r="D98" s="146" t="s">
        <v>74</v>
      </c>
      <c r="E98" s="155" t="s">
        <v>1614</v>
      </c>
      <c r="F98" s="155" t="s">
        <v>1615</v>
      </c>
      <c r="I98" s="148"/>
      <c r="J98" s="156" t="n">
        <f aca="false">BK98</f>
        <v>0</v>
      </c>
      <c r="L98" s="145"/>
      <c r="M98" s="150"/>
      <c r="P98" s="151" t="n">
        <f aca="false">SUM(P99:P108)</f>
        <v>0</v>
      </c>
      <c r="R98" s="151" t="n">
        <f aca="false">SUM(R99:R108)</f>
        <v>0.096390475</v>
      </c>
      <c r="T98" s="152" t="n">
        <f aca="false">SUM(T99:T108)</f>
        <v>0</v>
      </c>
      <c r="AR98" s="146" t="s">
        <v>82</v>
      </c>
      <c r="AT98" s="153" t="s">
        <v>74</v>
      </c>
      <c r="AU98" s="153" t="s">
        <v>84</v>
      </c>
      <c r="AY98" s="146" t="s">
        <v>214</v>
      </c>
      <c r="BK98" s="154" t="n">
        <f aca="false">SUM(BK99:BK108)</f>
        <v>0</v>
      </c>
    </row>
    <row r="99" s="22" customFormat="true" ht="16.5" hidden="false" customHeight="true" outlineLevel="0" collapsed="false">
      <c r="B99" s="23"/>
      <c r="C99" s="157" t="s">
        <v>82</v>
      </c>
      <c r="D99" s="157" t="s">
        <v>216</v>
      </c>
      <c r="E99" s="158" t="s">
        <v>1616</v>
      </c>
      <c r="F99" s="159" t="s">
        <v>1617</v>
      </c>
      <c r="G99" s="160" t="s">
        <v>300</v>
      </c>
      <c r="H99" s="161" t="n">
        <v>18.5</v>
      </c>
      <c r="I99" s="162"/>
      <c r="J99" s="163" t="n">
        <f aca="false">ROUND(I99*H99,2)</f>
        <v>0</v>
      </c>
      <c r="K99" s="159" t="s">
        <v>219</v>
      </c>
      <c r="L99" s="23"/>
      <c r="M99" s="164"/>
      <c r="N99" s="165" t="s">
        <v>46</v>
      </c>
      <c r="P99" s="166" t="n">
        <f aca="false">O99*H99</f>
        <v>0</v>
      </c>
      <c r="Q99" s="166" t="n">
        <v>0.00142155</v>
      </c>
      <c r="R99" s="166" t="n">
        <f aca="false">Q99*H99</f>
        <v>0.026298675</v>
      </c>
      <c r="S99" s="166" t="n">
        <v>0</v>
      </c>
      <c r="T99" s="167" t="n">
        <f aca="false">S99*H99</f>
        <v>0</v>
      </c>
      <c r="AR99" s="168" t="s">
        <v>220</v>
      </c>
      <c r="AT99" s="168" t="s">
        <v>216</v>
      </c>
      <c r="AU99" s="168" t="s">
        <v>229</v>
      </c>
      <c r="AY99" s="3" t="s">
        <v>214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82</v>
      </c>
      <c r="BK99" s="169" t="n">
        <f aca="false">ROUND(I99*H99,2)</f>
        <v>0</v>
      </c>
      <c r="BL99" s="3" t="s">
        <v>220</v>
      </c>
      <c r="BM99" s="168" t="s">
        <v>84</v>
      </c>
    </row>
    <row r="100" s="22" customFormat="true" ht="9.75" hidden="false" customHeight="false" outlineLevel="0" collapsed="false">
      <c r="B100" s="23"/>
      <c r="D100" s="170" t="s">
        <v>221</v>
      </c>
      <c r="F100" s="171" t="s">
        <v>1618</v>
      </c>
      <c r="I100" s="172"/>
      <c r="L100" s="23"/>
      <c r="M100" s="173"/>
      <c r="T100" s="54"/>
      <c r="AT100" s="3" t="s">
        <v>221</v>
      </c>
      <c r="AU100" s="3" t="s">
        <v>229</v>
      </c>
    </row>
    <row r="101" s="22" customFormat="true" ht="16.5" hidden="false" customHeight="true" outlineLevel="0" collapsed="false">
      <c r="B101" s="23"/>
      <c r="C101" s="157" t="s">
        <v>84</v>
      </c>
      <c r="D101" s="157" t="s">
        <v>216</v>
      </c>
      <c r="E101" s="158" t="s">
        <v>1619</v>
      </c>
      <c r="F101" s="159" t="s">
        <v>1620</v>
      </c>
      <c r="G101" s="160" t="s">
        <v>300</v>
      </c>
      <c r="H101" s="161" t="n">
        <v>4.4</v>
      </c>
      <c r="I101" s="162"/>
      <c r="J101" s="163" t="n">
        <f aca="false">ROUND(I101*H101,2)</f>
        <v>0</v>
      </c>
      <c r="K101" s="159" t="s">
        <v>219</v>
      </c>
      <c r="L101" s="23"/>
      <c r="M101" s="164"/>
      <c r="N101" s="165" t="s">
        <v>46</v>
      </c>
      <c r="P101" s="166" t="n">
        <f aca="false">O101*H101</f>
        <v>0</v>
      </c>
      <c r="Q101" s="166" t="n">
        <v>0.01232225</v>
      </c>
      <c r="R101" s="166" t="n">
        <f aca="false">Q101*H101</f>
        <v>0.0542179</v>
      </c>
      <c r="S101" s="166" t="n">
        <v>0</v>
      </c>
      <c r="T101" s="167" t="n">
        <f aca="false">S101*H101</f>
        <v>0</v>
      </c>
      <c r="AR101" s="168" t="s">
        <v>220</v>
      </c>
      <c r="AT101" s="168" t="s">
        <v>216</v>
      </c>
      <c r="AU101" s="168" t="s">
        <v>229</v>
      </c>
      <c r="AY101" s="3" t="s">
        <v>214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2</v>
      </c>
      <c r="BK101" s="169" t="n">
        <f aca="false">ROUND(I101*H101,2)</f>
        <v>0</v>
      </c>
      <c r="BL101" s="3" t="s">
        <v>220</v>
      </c>
      <c r="BM101" s="168" t="s">
        <v>220</v>
      </c>
    </row>
    <row r="102" s="22" customFormat="true" ht="9.75" hidden="false" customHeight="false" outlineLevel="0" collapsed="false">
      <c r="B102" s="23"/>
      <c r="D102" s="170" t="s">
        <v>221</v>
      </c>
      <c r="F102" s="171" t="s">
        <v>1621</v>
      </c>
      <c r="I102" s="172"/>
      <c r="L102" s="23"/>
      <c r="M102" s="173"/>
      <c r="T102" s="54"/>
      <c r="AT102" s="3" t="s">
        <v>221</v>
      </c>
      <c r="AU102" s="3" t="s">
        <v>229</v>
      </c>
    </row>
    <row r="103" s="22" customFormat="true" ht="16.5" hidden="false" customHeight="true" outlineLevel="0" collapsed="false">
      <c r="B103" s="23"/>
      <c r="C103" s="157" t="s">
        <v>229</v>
      </c>
      <c r="D103" s="157" t="s">
        <v>216</v>
      </c>
      <c r="E103" s="158" t="s">
        <v>1622</v>
      </c>
      <c r="F103" s="159" t="s">
        <v>1623</v>
      </c>
      <c r="G103" s="160" t="s">
        <v>300</v>
      </c>
      <c r="H103" s="161" t="n">
        <v>14.5</v>
      </c>
      <c r="I103" s="162"/>
      <c r="J103" s="163" t="n">
        <f aca="false">ROUND(I103*H103,2)</f>
        <v>0</v>
      </c>
      <c r="K103" s="159" t="s">
        <v>219</v>
      </c>
      <c r="L103" s="23"/>
      <c r="M103" s="164"/>
      <c r="N103" s="165" t="s">
        <v>46</v>
      </c>
      <c r="P103" s="166" t="n">
        <f aca="false">O103*H103</f>
        <v>0</v>
      </c>
      <c r="Q103" s="166" t="n">
        <v>0.0007092</v>
      </c>
      <c r="R103" s="166" t="n">
        <f aca="false">Q103*H103</f>
        <v>0.0102834</v>
      </c>
      <c r="S103" s="166" t="n">
        <v>0</v>
      </c>
      <c r="T103" s="167" t="n">
        <f aca="false">S103*H103</f>
        <v>0</v>
      </c>
      <c r="AR103" s="168" t="s">
        <v>220</v>
      </c>
      <c r="AT103" s="168" t="s">
        <v>216</v>
      </c>
      <c r="AU103" s="168" t="s">
        <v>229</v>
      </c>
      <c r="AY103" s="3" t="s">
        <v>214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82</v>
      </c>
      <c r="BK103" s="169" t="n">
        <f aca="false">ROUND(I103*H103,2)</f>
        <v>0</v>
      </c>
      <c r="BL103" s="3" t="s">
        <v>220</v>
      </c>
      <c r="BM103" s="168" t="s">
        <v>249</v>
      </c>
    </row>
    <row r="104" s="22" customFormat="true" ht="9.75" hidden="false" customHeight="false" outlineLevel="0" collapsed="false">
      <c r="B104" s="23"/>
      <c r="D104" s="170" t="s">
        <v>221</v>
      </c>
      <c r="F104" s="171" t="s">
        <v>1624</v>
      </c>
      <c r="I104" s="172"/>
      <c r="L104" s="23"/>
      <c r="M104" s="173"/>
      <c r="T104" s="54"/>
      <c r="AT104" s="3" t="s">
        <v>221</v>
      </c>
      <c r="AU104" s="3" t="s">
        <v>229</v>
      </c>
    </row>
    <row r="105" s="22" customFormat="true" ht="16.5" hidden="false" customHeight="true" outlineLevel="0" collapsed="false">
      <c r="B105" s="23"/>
      <c r="C105" s="157" t="s">
        <v>220</v>
      </c>
      <c r="D105" s="157" t="s">
        <v>216</v>
      </c>
      <c r="E105" s="158" t="s">
        <v>1625</v>
      </c>
      <c r="F105" s="159" t="s">
        <v>1626</v>
      </c>
      <c r="G105" s="160" t="s">
        <v>300</v>
      </c>
      <c r="H105" s="161" t="n">
        <v>2.5</v>
      </c>
      <c r="I105" s="162"/>
      <c r="J105" s="163" t="n">
        <f aca="false">ROUND(I105*H105,2)</f>
        <v>0</v>
      </c>
      <c r="K105" s="159" t="s">
        <v>219</v>
      </c>
      <c r="L105" s="23"/>
      <c r="M105" s="164"/>
      <c r="N105" s="165" t="s">
        <v>46</v>
      </c>
      <c r="P105" s="166" t="n">
        <f aca="false">O105*H105</f>
        <v>0</v>
      </c>
      <c r="Q105" s="166" t="n">
        <v>0.0022362</v>
      </c>
      <c r="R105" s="166" t="n">
        <f aca="false">Q105*H105</f>
        <v>0.0055905</v>
      </c>
      <c r="S105" s="166" t="n">
        <v>0</v>
      </c>
      <c r="T105" s="167" t="n">
        <f aca="false">S105*H105</f>
        <v>0</v>
      </c>
      <c r="AR105" s="168" t="s">
        <v>220</v>
      </c>
      <c r="AT105" s="168" t="s">
        <v>216</v>
      </c>
      <c r="AU105" s="168" t="s">
        <v>229</v>
      </c>
      <c r="AY105" s="3" t="s">
        <v>214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2</v>
      </c>
      <c r="BK105" s="169" t="n">
        <f aca="false">ROUND(I105*H105,2)</f>
        <v>0</v>
      </c>
      <c r="BL105" s="3" t="s">
        <v>220</v>
      </c>
      <c r="BM105" s="168" t="s">
        <v>256</v>
      </c>
    </row>
    <row r="106" s="22" customFormat="true" ht="9.75" hidden="false" customHeight="false" outlineLevel="0" collapsed="false">
      <c r="B106" s="23"/>
      <c r="D106" s="170" t="s">
        <v>221</v>
      </c>
      <c r="F106" s="171" t="s">
        <v>1627</v>
      </c>
      <c r="I106" s="172"/>
      <c r="L106" s="23"/>
      <c r="M106" s="173"/>
      <c r="T106" s="54"/>
      <c r="AT106" s="3" t="s">
        <v>221</v>
      </c>
      <c r="AU106" s="3" t="s">
        <v>229</v>
      </c>
    </row>
    <row r="107" s="22" customFormat="true" ht="16.5" hidden="false" customHeight="true" outlineLevel="0" collapsed="false">
      <c r="B107" s="23"/>
      <c r="C107" s="157" t="s">
        <v>263</v>
      </c>
      <c r="D107" s="157" t="s">
        <v>216</v>
      </c>
      <c r="E107" s="158" t="s">
        <v>1628</v>
      </c>
      <c r="F107" s="159" t="s">
        <v>1629</v>
      </c>
      <c r="G107" s="160" t="s">
        <v>351</v>
      </c>
      <c r="H107" s="161" t="n">
        <v>1</v>
      </c>
      <c r="I107" s="162"/>
      <c r="J107" s="163" t="n">
        <f aca="false">ROUND(I107*H107,2)</f>
        <v>0</v>
      </c>
      <c r="K107" s="159" t="s">
        <v>404</v>
      </c>
      <c r="L107" s="23"/>
      <c r="M107" s="164"/>
      <c r="N107" s="165" t="s">
        <v>46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20</v>
      </c>
      <c r="AT107" s="168" t="s">
        <v>216</v>
      </c>
      <c r="AU107" s="168" t="s">
        <v>229</v>
      </c>
      <c r="AY107" s="3" t="s">
        <v>214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2</v>
      </c>
      <c r="BK107" s="169" t="n">
        <f aca="false">ROUND(I107*H107,2)</f>
        <v>0</v>
      </c>
      <c r="BL107" s="3" t="s">
        <v>220</v>
      </c>
      <c r="BM107" s="168" t="s">
        <v>266</v>
      </c>
    </row>
    <row r="108" s="22" customFormat="true" ht="16.5" hidden="false" customHeight="true" outlineLevel="0" collapsed="false">
      <c r="B108" s="23"/>
      <c r="C108" s="157" t="s">
        <v>249</v>
      </c>
      <c r="D108" s="157" t="s">
        <v>216</v>
      </c>
      <c r="E108" s="158" t="s">
        <v>1630</v>
      </c>
      <c r="F108" s="159" t="s">
        <v>1631</v>
      </c>
      <c r="G108" s="160" t="s">
        <v>351</v>
      </c>
      <c r="H108" s="161" t="n">
        <v>1</v>
      </c>
      <c r="I108" s="162"/>
      <c r="J108" s="163" t="n">
        <f aca="false">ROUND(I108*H108,2)</f>
        <v>0</v>
      </c>
      <c r="K108" s="159" t="s">
        <v>404</v>
      </c>
      <c r="L108" s="23"/>
      <c r="M108" s="164"/>
      <c r="N108" s="165" t="s">
        <v>46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220</v>
      </c>
      <c r="AT108" s="168" t="s">
        <v>216</v>
      </c>
      <c r="AU108" s="168" t="s">
        <v>229</v>
      </c>
      <c r="AY108" s="3" t="s">
        <v>214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2</v>
      </c>
      <c r="BK108" s="169" t="n">
        <f aca="false">ROUND(I108*H108,2)</f>
        <v>0</v>
      </c>
      <c r="BL108" s="3" t="s">
        <v>220</v>
      </c>
      <c r="BM108" s="168" t="s">
        <v>278</v>
      </c>
    </row>
    <row r="109" s="144" customFormat="true" ht="20.25" hidden="false" customHeight="true" outlineLevel="0" collapsed="false">
      <c r="B109" s="145"/>
      <c r="D109" s="146" t="s">
        <v>74</v>
      </c>
      <c r="E109" s="155" t="s">
        <v>1632</v>
      </c>
      <c r="F109" s="155" t="s">
        <v>1633</v>
      </c>
      <c r="I109" s="148"/>
      <c r="J109" s="156" t="n">
        <f aca="false">BK109</f>
        <v>0</v>
      </c>
      <c r="L109" s="145"/>
      <c r="M109" s="150"/>
      <c r="P109" s="151" t="n">
        <f aca="false">SUM(P110:P112)</f>
        <v>0</v>
      </c>
      <c r="R109" s="151" t="n">
        <f aca="false">SUM(R110:R112)</f>
        <v>0.00113</v>
      </c>
      <c r="T109" s="152" t="n">
        <f aca="false">SUM(T110:T112)</f>
        <v>0</v>
      </c>
      <c r="AR109" s="146" t="s">
        <v>82</v>
      </c>
      <c r="AT109" s="153" t="s">
        <v>74</v>
      </c>
      <c r="AU109" s="153" t="s">
        <v>84</v>
      </c>
      <c r="AY109" s="146" t="s">
        <v>214</v>
      </c>
      <c r="BK109" s="154" t="n">
        <f aca="false">SUM(BK110:BK112)</f>
        <v>0</v>
      </c>
    </row>
    <row r="110" s="22" customFormat="true" ht="16.5" hidden="false" customHeight="true" outlineLevel="0" collapsed="false">
      <c r="B110" s="23"/>
      <c r="C110" s="157" t="s">
        <v>283</v>
      </c>
      <c r="D110" s="157" t="s">
        <v>216</v>
      </c>
      <c r="E110" s="158" t="s">
        <v>1634</v>
      </c>
      <c r="F110" s="159" t="s">
        <v>1635</v>
      </c>
      <c r="G110" s="160" t="s">
        <v>351</v>
      </c>
      <c r="H110" s="161" t="n">
        <v>2</v>
      </c>
      <c r="I110" s="162"/>
      <c r="J110" s="163" t="n">
        <f aca="false">ROUND(I110*H110,2)</f>
        <v>0</v>
      </c>
      <c r="K110" s="159" t="s">
        <v>219</v>
      </c>
      <c r="L110" s="23"/>
      <c r="M110" s="164"/>
      <c r="N110" s="165" t="s">
        <v>46</v>
      </c>
      <c r="P110" s="166" t="n">
        <f aca="false">O110*H110</f>
        <v>0</v>
      </c>
      <c r="Q110" s="166" t="n">
        <v>0.000565</v>
      </c>
      <c r="R110" s="166" t="n">
        <f aca="false">Q110*H110</f>
        <v>0.00113</v>
      </c>
      <c r="S110" s="166" t="n">
        <v>0</v>
      </c>
      <c r="T110" s="167" t="n">
        <f aca="false">S110*H110</f>
        <v>0</v>
      </c>
      <c r="AR110" s="168" t="s">
        <v>220</v>
      </c>
      <c r="AT110" s="168" t="s">
        <v>216</v>
      </c>
      <c r="AU110" s="168" t="s">
        <v>229</v>
      </c>
      <c r="AY110" s="3" t="s">
        <v>214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2</v>
      </c>
      <c r="BK110" s="169" t="n">
        <f aca="false">ROUND(I110*H110,2)</f>
        <v>0</v>
      </c>
      <c r="BL110" s="3" t="s">
        <v>220</v>
      </c>
      <c r="BM110" s="168" t="s">
        <v>286</v>
      </c>
    </row>
    <row r="111" s="22" customFormat="true" ht="9.75" hidden="false" customHeight="false" outlineLevel="0" collapsed="false">
      <c r="B111" s="23"/>
      <c r="D111" s="170" t="s">
        <v>221</v>
      </c>
      <c r="F111" s="171" t="s">
        <v>1636</v>
      </c>
      <c r="I111" s="172"/>
      <c r="L111" s="23"/>
      <c r="M111" s="173"/>
      <c r="T111" s="54"/>
      <c r="AT111" s="3" t="s">
        <v>221</v>
      </c>
      <c r="AU111" s="3" t="s">
        <v>229</v>
      </c>
    </row>
    <row r="112" s="22" customFormat="true" ht="16.5" hidden="false" customHeight="true" outlineLevel="0" collapsed="false">
      <c r="B112" s="23"/>
      <c r="C112" s="207" t="s">
        <v>256</v>
      </c>
      <c r="D112" s="207" t="s">
        <v>307</v>
      </c>
      <c r="E112" s="208" t="s">
        <v>1637</v>
      </c>
      <c r="F112" s="209" t="s">
        <v>1638</v>
      </c>
      <c r="G112" s="210" t="s">
        <v>351</v>
      </c>
      <c r="H112" s="211" t="n">
        <v>2</v>
      </c>
      <c r="I112" s="212"/>
      <c r="J112" s="213" t="n">
        <f aca="false">ROUND(I112*H112,2)</f>
        <v>0</v>
      </c>
      <c r="K112" s="209" t="s">
        <v>404</v>
      </c>
      <c r="L112" s="214"/>
      <c r="M112" s="215"/>
      <c r="N112" s="216" t="s">
        <v>46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256</v>
      </c>
      <c r="AT112" s="168" t="s">
        <v>307</v>
      </c>
      <c r="AU112" s="168" t="s">
        <v>229</v>
      </c>
      <c r="AY112" s="3" t="s">
        <v>214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2</v>
      </c>
      <c r="BK112" s="169" t="n">
        <f aca="false">ROUND(I112*H112,2)</f>
        <v>0</v>
      </c>
      <c r="BL112" s="3" t="s">
        <v>220</v>
      </c>
      <c r="BM112" s="168" t="s">
        <v>290</v>
      </c>
    </row>
    <row r="113" s="144" customFormat="true" ht="20.25" hidden="false" customHeight="true" outlineLevel="0" collapsed="false">
      <c r="B113" s="145"/>
      <c r="D113" s="146" t="s">
        <v>74</v>
      </c>
      <c r="E113" s="155" t="s">
        <v>1639</v>
      </c>
      <c r="F113" s="155" t="s">
        <v>1640</v>
      </c>
      <c r="I113" s="148"/>
      <c r="J113" s="156" t="n">
        <f aca="false">BK113</f>
        <v>0</v>
      </c>
      <c r="L113" s="145"/>
      <c r="M113" s="150"/>
      <c r="P113" s="151" t="n">
        <f aca="false">SUM(P114:P117)</f>
        <v>0</v>
      </c>
      <c r="R113" s="151" t="n">
        <f aca="false">SUM(R114:R117)</f>
        <v>0</v>
      </c>
      <c r="T113" s="152" t="n">
        <f aca="false">SUM(T114:T117)</f>
        <v>0</v>
      </c>
      <c r="AR113" s="146" t="s">
        <v>82</v>
      </c>
      <c r="AT113" s="153" t="s">
        <v>74</v>
      </c>
      <c r="AU113" s="153" t="s">
        <v>84</v>
      </c>
      <c r="AY113" s="146" t="s">
        <v>214</v>
      </c>
      <c r="BK113" s="154" t="n">
        <f aca="false">SUM(BK114:BK117)</f>
        <v>0</v>
      </c>
    </row>
    <row r="114" s="22" customFormat="true" ht="16.5" hidden="false" customHeight="true" outlineLevel="0" collapsed="false">
      <c r="B114" s="23"/>
      <c r="C114" s="157" t="s">
        <v>293</v>
      </c>
      <c r="D114" s="157" t="s">
        <v>216</v>
      </c>
      <c r="E114" s="158" t="s">
        <v>1641</v>
      </c>
      <c r="F114" s="159" t="s">
        <v>1642</v>
      </c>
      <c r="G114" s="160" t="s">
        <v>300</v>
      </c>
      <c r="H114" s="161" t="n">
        <v>35.5</v>
      </c>
      <c r="I114" s="162"/>
      <c r="J114" s="163" t="n">
        <f aca="false">ROUND(I114*H114,2)</f>
        <v>0</v>
      </c>
      <c r="K114" s="159" t="s">
        <v>219</v>
      </c>
      <c r="L114" s="23"/>
      <c r="M114" s="164"/>
      <c r="N114" s="165" t="s">
        <v>46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220</v>
      </c>
      <c r="AT114" s="168" t="s">
        <v>216</v>
      </c>
      <c r="AU114" s="168" t="s">
        <v>229</v>
      </c>
      <c r="AY114" s="3" t="s">
        <v>214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82</v>
      </c>
      <c r="BK114" s="169" t="n">
        <f aca="false">ROUND(I114*H114,2)</f>
        <v>0</v>
      </c>
      <c r="BL114" s="3" t="s">
        <v>220</v>
      </c>
      <c r="BM114" s="168" t="s">
        <v>296</v>
      </c>
    </row>
    <row r="115" s="22" customFormat="true" ht="9.75" hidden="false" customHeight="false" outlineLevel="0" collapsed="false">
      <c r="B115" s="23"/>
      <c r="D115" s="170" t="s">
        <v>221</v>
      </c>
      <c r="F115" s="171" t="s">
        <v>1643</v>
      </c>
      <c r="I115" s="172"/>
      <c r="L115" s="23"/>
      <c r="M115" s="173"/>
      <c r="T115" s="54"/>
      <c r="AT115" s="3" t="s">
        <v>221</v>
      </c>
      <c r="AU115" s="3" t="s">
        <v>229</v>
      </c>
    </row>
    <row r="116" s="22" customFormat="true" ht="16.5" hidden="false" customHeight="true" outlineLevel="0" collapsed="false">
      <c r="B116" s="23"/>
      <c r="C116" s="157" t="s">
        <v>266</v>
      </c>
      <c r="D116" s="157" t="s">
        <v>216</v>
      </c>
      <c r="E116" s="158" t="s">
        <v>1644</v>
      </c>
      <c r="F116" s="159" t="s">
        <v>1645</v>
      </c>
      <c r="G116" s="160" t="s">
        <v>300</v>
      </c>
      <c r="H116" s="161" t="n">
        <v>4.4</v>
      </c>
      <c r="I116" s="162"/>
      <c r="J116" s="163" t="n">
        <f aca="false">ROUND(I116*H116,2)</f>
        <v>0</v>
      </c>
      <c r="K116" s="159" t="s">
        <v>219</v>
      </c>
      <c r="L116" s="23"/>
      <c r="M116" s="164"/>
      <c r="N116" s="165" t="s">
        <v>46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220</v>
      </c>
      <c r="AT116" s="168" t="s">
        <v>216</v>
      </c>
      <c r="AU116" s="168" t="s">
        <v>229</v>
      </c>
      <c r="AY116" s="3" t="s">
        <v>214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82</v>
      </c>
      <c r="BK116" s="169" t="n">
        <f aca="false">ROUND(I116*H116,2)</f>
        <v>0</v>
      </c>
      <c r="BL116" s="3" t="s">
        <v>220</v>
      </c>
      <c r="BM116" s="168" t="s">
        <v>302</v>
      </c>
    </row>
    <row r="117" s="22" customFormat="true" ht="9.75" hidden="false" customHeight="false" outlineLevel="0" collapsed="false">
      <c r="B117" s="23"/>
      <c r="D117" s="170" t="s">
        <v>221</v>
      </c>
      <c r="F117" s="171" t="s">
        <v>1646</v>
      </c>
      <c r="I117" s="172"/>
      <c r="L117" s="23"/>
      <c r="M117" s="173"/>
      <c r="T117" s="54"/>
      <c r="AT117" s="3" t="s">
        <v>221</v>
      </c>
      <c r="AU117" s="3" t="s">
        <v>229</v>
      </c>
    </row>
    <row r="118" s="144" customFormat="true" ht="22.5" hidden="false" customHeight="true" outlineLevel="0" collapsed="false">
      <c r="B118" s="145"/>
      <c r="D118" s="146" t="s">
        <v>74</v>
      </c>
      <c r="E118" s="155" t="s">
        <v>1647</v>
      </c>
      <c r="F118" s="155" t="s">
        <v>1648</v>
      </c>
      <c r="I118" s="148"/>
      <c r="J118" s="156" t="n">
        <f aca="false">BK118</f>
        <v>0</v>
      </c>
      <c r="L118" s="145"/>
      <c r="M118" s="150"/>
      <c r="P118" s="151" t="n">
        <f aca="false">P119+P132+P153+P157</f>
        <v>0</v>
      </c>
      <c r="R118" s="151" t="n">
        <f aca="false">R119+R132+R153+R157</f>
        <v>0.049815088</v>
      </c>
      <c r="T118" s="152" t="n">
        <f aca="false">T119+T132+T153+T157</f>
        <v>0</v>
      </c>
      <c r="AR118" s="146" t="s">
        <v>82</v>
      </c>
      <c r="AT118" s="153" t="s">
        <v>74</v>
      </c>
      <c r="AU118" s="153" t="s">
        <v>82</v>
      </c>
      <c r="AY118" s="146" t="s">
        <v>214</v>
      </c>
      <c r="BK118" s="154" t="n">
        <f aca="false">BK119+BK132+BK153+BK157</f>
        <v>0</v>
      </c>
    </row>
    <row r="119" s="144" customFormat="true" ht="20.25" hidden="false" customHeight="true" outlineLevel="0" collapsed="false">
      <c r="B119" s="145"/>
      <c r="D119" s="146" t="s">
        <v>74</v>
      </c>
      <c r="E119" s="155" t="s">
        <v>1649</v>
      </c>
      <c r="F119" s="155" t="s">
        <v>1650</v>
      </c>
      <c r="I119" s="148"/>
      <c r="J119" s="156" t="n">
        <f aca="false">BK119</f>
        <v>0</v>
      </c>
      <c r="L119" s="145"/>
      <c r="M119" s="150"/>
      <c r="P119" s="151" t="n">
        <f aca="false">SUM(P120:P131)</f>
        <v>0</v>
      </c>
      <c r="R119" s="151" t="n">
        <f aca="false">SUM(R120:R131)</f>
        <v>0.047192828</v>
      </c>
      <c r="T119" s="152" t="n">
        <f aca="false">SUM(T120:T131)</f>
        <v>0</v>
      </c>
      <c r="AR119" s="146" t="s">
        <v>82</v>
      </c>
      <c r="AT119" s="153" t="s">
        <v>74</v>
      </c>
      <c r="AU119" s="153" t="s">
        <v>84</v>
      </c>
      <c r="AY119" s="146" t="s">
        <v>214</v>
      </c>
      <c r="BK119" s="154" t="n">
        <f aca="false">SUM(BK120:BK131)</f>
        <v>0</v>
      </c>
    </row>
    <row r="120" s="22" customFormat="true" ht="21.75" hidden="false" customHeight="true" outlineLevel="0" collapsed="false">
      <c r="B120" s="23"/>
      <c r="C120" s="157" t="s">
        <v>306</v>
      </c>
      <c r="D120" s="157" t="s">
        <v>216</v>
      </c>
      <c r="E120" s="158" t="s">
        <v>1651</v>
      </c>
      <c r="F120" s="159" t="s">
        <v>1652</v>
      </c>
      <c r="G120" s="160" t="s">
        <v>300</v>
      </c>
      <c r="H120" s="161" t="n">
        <v>0.2</v>
      </c>
      <c r="I120" s="162"/>
      <c r="J120" s="163" t="n">
        <f aca="false">ROUND(I120*H120,2)</f>
        <v>0</v>
      </c>
      <c r="K120" s="159" t="s">
        <v>219</v>
      </c>
      <c r="L120" s="23"/>
      <c r="M120" s="164"/>
      <c r="N120" s="165" t="s">
        <v>46</v>
      </c>
      <c r="P120" s="166" t="n">
        <f aca="false">O120*H120</f>
        <v>0</v>
      </c>
      <c r="Q120" s="166" t="n">
        <v>0.0011591</v>
      </c>
      <c r="R120" s="166" t="n">
        <f aca="false">Q120*H120</f>
        <v>0.00023182</v>
      </c>
      <c r="S120" s="166" t="n">
        <v>0</v>
      </c>
      <c r="T120" s="167" t="n">
        <f aca="false">S120*H120</f>
        <v>0</v>
      </c>
      <c r="AR120" s="168" t="s">
        <v>220</v>
      </c>
      <c r="AT120" s="168" t="s">
        <v>216</v>
      </c>
      <c r="AU120" s="168" t="s">
        <v>229</v>
      </c>
      <c r="AY120" s="3" t="s">
        <v>214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2</v>
      </c>
      <c r="BK120" s="169" t="n">
        <f aca="false">ROUND(I120*H120,2)</f>
        <v>0</v>
      </c>
      <c r="BL120" s="3" t="s">
        <v>220</v>
      </c>
      <c r="BM120" s="168" t="s">
        <v>311</v>
      </c>
    </row>
    <row r="121" s="22" customFormat="true" ht="9.75" hidden="false" customHeight="false" outlineLevel="0" collapsed="false">
      <c r="B121" s="23"/>
      <c r="D121" s="170" t="s">
        <v>221</v>
      </c>
      <c r="F121" s="171" t="s">
        <v>1653</v>
      </c>
      <c r="I121" s="172"/>
      <c r="L121" s="23"/>
      <c r="M121" s="173"/>
      <c r="T121" s="54"/>
      <c r="AT121" s="3" t="s">
        <v>221</v>
      </c>
      <c r="AU121" s="3" t="s">
        <v>229</v>
      </c>
    </row>
    <row r="122" s="22" customFormat="true" ht="21.75" hidden="false" customHeight="true" outlineLevel="0" collapsed="false">
      <c r="B122" s="23"/>
      <c r="C122" s="157" t="s">
        <v>278</v>
      </c>
      <c r="D122" s="157" t="s">
        <v>216</v>
      </c>
      <c r="E122" s="158" t="s">
        <v>1654</v>
      </c>
      <c r="F122" s="159" t="s">
        <v>1655</v>
      </c>
      <c r="G122" s="160" t="s">
        <v>300</v>
      </c>
      <c r="H122" s="161" t="n">
        <v>9.6</v>
      </c>
      <c r="I122" s="162"/>
      <c r="J122" s="163" t="n">
        <f aca="false">ROUND(I122*H122,2)</f>
        <v>0</v>
      </c>
      <c r="K122" s="159" t="s">
        <v>219</v>
      </c>
      <c r="L122" s="23"/>
      <c r="M122" s="164"/>
      <c r="N122" s="165" t="s">
        <v>46</v>
      </c>
      <c r="P122" s="166" t="n">
        <f aca="false">O122*H122</f>
        <v>0</v>
      </c>
      <c r="Q122" s="166" t="n">
        <v>0.0014412</v>
      </c>
      <c r="R122" s="166" t="n">
        <f aca="false">Q122*H122</f>
        <v>0.01383552</v>
      </c>
      <c r="S122" s="166" t="n">
        <v>0</v>
      </c>
      <c r="T122" s="167" t="n">
        <f aca="false">S122*H122</f>
        <v>0</v>
      </c>
      <c r="AR122" s="168" t="s">
        <v>220</v>
      </c>
      <c r="AT122" s="168" t="s">
        <v>216</v>
      </c>
      <c r="AU122" s="168" t="s">
        <v>229</v>
      </c>
      <c r="AY122" s="3" t="s">
        <v>214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2</v>
      </c>
      <c r="BK122" s="169" t="n">
        <f aca="false">ROUND(I122*H122,2)</f>
        <v>0</v>
      </c>
      <c r="BL122" s="3" t="s">
        <v>220</v>
      </c>
      <c r="BM122" s="168" t="s">
        <v>318</v>
      </c>
    </row>
    <row r="123" s="22" customFormat="true" ht="9.75" hidden="false" customHeight="false" outlineLevel="0" collapsed="false">
      <c r="B123" s="23"/>
      <c r="D123" s="170" t="s">
        <v>221</v>
      </c>
      <c r="F123" s="171" t="s">
        <v>1656</v>
      </c>
      <c r="I123" s="172"/>
      <c r="L123" s="23"/>
      <c r="M123" s="173"/>
      <c r="T123" s="54"/>
      <c r="AT123" s="3" t="s">
        <v>221</v>
      </c>
      <c r="AU123" s="3" t="s">
        <v>229</v>
      </c>
    </row>
    <row r="124" s="22" customFormat="true" ht="16.5" hidden="false" customHeight="true" outlineLevel="0" collapsed="false">
      <c r="B124" s="23"/>
      <c r="C124" s="157" t="s">
        <v>323</v>
      </c>
      <c r="D124" s="157" t="s">
        <v>216</v>
      </c>
      <c r="E124" s="158" t="s">
        <v>1657</v>
      </c>
      <c r="F124" s="159" t="s">
        <v>1658</v>
      </c>
      <c r="G124" s="160" t="s">
        <v>300</v>
      </c>
      <c r="H124" s="161" t="n">
        <v>52.5</v>
      </c>
      <c r="I124" s="162"/>
      <c r="J124" s="163" t="n">
        <f aca="false">ROUND(I124*H124,2)</f>
        <v>0</v>
      </c>
      <c r="K124" s="159" t="s">
        <v>219</v>
      </c>
      <c r="L124" s="23"/>
      <c r="M124" s="164"/>
      <c r="N124" s="165" t="s">
        <v>46</v>
      </c>
      <c r="P124" s="166" t="n">
        <f aca="false">O124*H124</f>
        <v>0</v>
      </c>
      <c r="Q124" s="166" t="n">
        <v>0.000434</v>
      </c>
      <c r="R124" s="166" t="n">
        <f aca="false">Q124*H124</f>
        <v>0.022785</v>
      </c>
      <c r="S124" s="166" t="n">
        <v>0</v>
      </c>
      <c r="T124" s="167" t="n">
        <f aca="false">S124*H124</f>
        <v>0</v>
      </c>
      <c r="AR124" s="168" t="s">
        <v>220</v>
      </c>
      <c r="AT124" s="168" t="s">
        <v>216</v>
      </c>
      <c r="AU124" s="168" t="s">
        <v>229</v>
      </c>
      <c r="AY124" s="3" t="s">
        <v>214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2</v>
      </c>
      <c r="BK124" s="169" t="n">
        <f aca="false">ROUND(I124*H124,2)</f>
        <v>0</v>
      </c>
      <c r="BL124" s="3" t="s">
        <v>220</v>
      </c>
      <c r="BM124" s="168" t="s">
        <v>326</v>
      </c>
    </row>
    <row r="125" s="22" customFormat="true" ht="9.75" hidden="false" customHeight="false" outlineLevel="0" collapsed="false">
      <c r="B125" s="23"/>
      <c r="D125" s="170" t="s">
        <v>221</v>
      </c>
      <c r="F125" s="171" t="s">
        <v>1659</v>
      </c>
      <c r="I125" s="172"/>
      <c r="L125" s="23"/>
      <c r="M125" s="173"/>
      <c r="T125" s="54"/>
      <c r="AT125" s="3" t="s">
        <v>221</v>
      </c>
      <c r="AU125" s="3" t="s">
        <v>229</v>
      </c>
    </row>
    <row r="126" s="22" customFormat="true" ht="16.5" hidden="false" customHeight="true" outlineLevel="0" collapsed="false">
      <c r="B126" s="23"/>
      <c r="C126" s="207" t="s">
        <v>286</v>
      </c>
      <c r="D126" s="207" t="s">
        <v>307</v>
      </c>
      <c r="E126" s="208" t="s">
        <v>1660</v>
      </c>
      <c r="F126" s="209" t="s">
        <v>1661</v>
      </c>
      <c r="G126" s="210" t="s">
        <v>300</v>
      </c>
      <c r="H126" s="211" t="n">
        <v>52.5</v>
      </c>
      <c r="I126" s="212"/>
      <c r="J126" s="213" t="n">
        <f aca="false">ROUND(I126*H126,2)</f>
        <v>0</v>
      </c>
      <c r="K126" s="209" t="s">
        <v>404</v>
      </c>
      <c r="L126" s="214"/>
      <c r="M126" s="215"/>
      <c r="N126" s="216" t="s">
        <v>46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56</v>
      </c>
      <c r="AT126" s="168" t="s">
        <v>307</v>
      </c>
      <c r="AU126" s="168" t="s">
        <v>229</v>
      </c>
      <c r="AY126" s="3" t="s">
        <v>21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2</v>
      </c>
      <c r="BK126" s="169" t="n">
        <f aca="false">ROUND(I126*H126,2)</f>
        <v>0</v>
      </c>
      <c r="BL126" s="3" t="s">
        <v>220</v>
      </c>
      <c r="BM126" s="168" t="s">
        <v>334</v>
      </c>
    </row>
    <row r="127" s="22" customFormat="true" ht="16.5" hidden="false" customHeight="true" outlineLevel="0" collapsed="false">
      <c r="B127" s="23"/>
      <c r="C127" s="157" t="s">
        <v>8</v>
      </c>
      <c r="D127" s="157" t="s">
        <v>216</v>
      </c>
      <c r="E127" s="158" t="s">
        <v>1662</v>
      </c>
      <c r="F127" s="159" t="s">
        <v>1663</v>
      </c>
      <c r="G127" s="160" t="s">
        <v>300</v>
      </c>
      <c r="H127" s="161" t="n">
        <v>17.8</v>
      </c>
      <c r="I127" s="162"/>
      <c r="J127" s="163" t="n">
        <f aca="false">ROUND(I127*H127,2)</f>
        <v>0</v>
      </c>
      <c r="K127" s="159" t="s">
        <v>219</v>
      </c>
      <c r="L127" s="23"/>
      <c r="M127" s="164"/>
      <c r="N127" s="165" t="s">
        <v>46</v>
      </c>
      <c r="P127" s="166" t="n">
        <f aca="false">O127*H127</f>
        <v>0</v>
      </c>
      <c r="Q127" s="166" t="n">
        <v>0.000514</v>
      </c>
      <c r="R127" s="166" t="n">
        <f aca="false">Q127*H127</f>
        <v>0.0091492</v>
      </c>
      <c r="S127" s="166" t="n">
        <v>0</v>
      </c>
      <c r="T127" s="167" t="n">
        <f aca="false">S127*H127</f>
        <v>0</v>
      </c>
      <c r="AR127" s="168" t="s">
        <v>220</v>
      </c>
      <c r="AT127" s="168" t="s">
        <v>216</v>
      </c>
      <c r="AU127" s="168" t="s">
        <v>229</v>
      </c>
      <c r="AY127" s="3" t="s">
        <v>214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2</v>
      </c>
      <c r="BK127" s="169" t="n">
        <f aca="false">ROUND(I127*H127,2)</f>
        <v>0</v>
      </c>
      <c r="BL127" s="3" t="s">
        <v>220</v>
      </c>
      <c r="BM127" s="168" t="s">
        <v>340</v>
      </c>
    </row>
    <row r="128" s="22" customFormat="true" ht="9.75" hidden="false" customHeight="false" outlineLevel="0" collapsed="false">
      <c r="B128" s="23"/>
      <c r="D128" s="170" t="s">
        <v>221</v>
      </c>
      <c r="F128" s="171" t="s">
        <v>1664</v>
      </c>
      <c r="I128" s="172"/>
      <c r="L128" s="23"/>
      <c r="M128" s="173"/>
      <c r="T128" s="54"/>
      <c r="AT128" s="3" t="s">
        <v>221</v>
      </c>
      <c r="AU128" s="3" t="s">
        <v>229</v>
      </c>
    </row>
    <row r="129" s="22" customFormat="true" ht="16.5" hidden="false" customHeight="true" outlineLevel="0" collapsed="false">
      <c r="B129" s="23"/>
      <c r="C129" s="207" t="s">
        <v>290</v>
      </c>
      <c r="D129" s="207" t="s">
        <v>307</v>
      </c>
      <c r="E129" s="208" t="s">
        <v>1665</v>
      </c>
      <c r="F129" s="209" t="s">
        <v>1666</v>
      </c>
      <c r="G129" s="210" t="s">
        <v>300</v>
      </c>
      <c r="H129" s="211" t="n">
        <v>17.8</v>
      </c>
      <c r="I129" s="212"/>
      <c r="J129" s="213" t="n">
        <f aca="false">ROUND(I129*H129,2)</f>
        <v>0</v>
      </c>
      <c r="K129" s="209" t="s">
        <v>404</v>
      </c>
      <c r="L129" s="214"/>
      <c r="M129" s="215"/>
      <c r="N129" s="216" t="s">
        <v>46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56</v>
      </c>
      <c r="AT129" s="168" t="s">
        <v>307</v>
      </c>
      <c r="AU129" s="168" t="s">
        <v>229</v>
      </c>
      <c r="AY129" s="3" t="s">
        <v>214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2</v>
      </c>
      <c r="BK129" s="169" t="n">
        <f aca="false">ROUND(I129*H129,2)</f>
        <v>0</v>
      </c>
      <c r="BL129" s="3" t="s">
        <v>220</v>
      </c>
      <c r="BM129" s="168" t="s">
        <v>344</v>
      </c>
    </row>
    <row r="130" s="22" customFormat="true" ht="33" hidden="false" customHeight="true" outlineLevel="0" collapsed="false">
      <c r="B130" s="23"/>
      <c r="C130" s="157" t="s">
        <v>348</v>
      </c>
      <c r="D130" s="157" t="s">
        <v>216</v>
      </c>
      <c r="E130" s="158" t="s">
        <v>1667</v>
      </c>
      <c r="F130" s="159" t="s">
        <v>1668</v>
      </c>
      <c r="G130" s="160" t="s">
        <v>300</v>
      </c>
      <c r="H130" s="161" t="n">
        <v>9.8</v>
      </c>
      <c r="I130" s="162"/>
      <c r="J130" s="163" t="n">
        <f aca="false">ROUND(I130*H130,2)</f>
        <v>0</v>
      </c>
      <c r="K130" s="159" t="s">
        <v>219</v>
      </c>
      <c r="L130" s="23"/>
      <c r="M130" s="164"/>
      <c r="N130" s="165" t="s">
        <v>46</v>
      </c>
      <c r="P130" s="166" t="n">
        <f aca="false">O130*H130</f>
        <v>0</v>
      </c>
      <c r="Q130" s="166" t="n">
        <v>0.00012156</v>
      </c>
      <c r="R130" s="166" t="n">
        <f aca="false">Q130*H130</f>
        <v>0.001191288</v>
      </c>
      <c r="S130" s="166" t="n">
        <v>0</v>
      </c>
      <c r="T130" s="167" t="n">
        <f aca="false">S130*H130</f>
        <v>0</v>
      </c>
      <c r="AR130" s="168" t="s">
        <v>220</v>
      </c>
      <c r="AT130" s="168" t="s">
        <v>216</v>
      </c>
      <c r="AU130" s="168" t="s">
        <v>229</v>
      </c>
      <c r="AY130" s="3" t="s">
        <v>21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2</v>
      </c>
      <c r="BK130" s="169" t="n">
        <f aca="false">ROUND(I130*H130,2)</f>
        <v>0</v>
      </c>
      <c r="BL130" s="3" t="s">
        <v>220</v>
      </c>
      <c r="BM130" s="168" t="s">
        <v>352</v>
      </c>
    </row>
    <row r="131" s="22" customFormat="true" ht="9.75" hidden="false" customHeight="false" outlineLevel="0" collapsed="false">
      <c r="B131" s="23"/>
      <c r="D131" s="170" t="s">
        <v>221</v>
      </c>
      <c r="F131" s="171" t="s">
        <v>1669</v>
      </c>
      <c r="I131" s="172"/>
      <c r="L131" s="23"/>
      <c r="M131" s="173"/>
      <c r="T131" s="54"/>
      <c r="AT131" s="3" t="s">
        <v>221</v>
      </c>
      <c r="AU131" s="3" t="s">
        <v>229</v>
      </c>
    </row>
    <row r="132" s="144" customFormat="true" ht="20.25" hidden="false" customHeight="true" outlineLevel="0" collapsed="false">
      <c r="B132" s="145"/>
      <c r="D132" s="146" t="s">
        <v>74</v>
      </c>
      <c r="E132" s="155" t="s">
        <v>1670</v>
      </c>
      <c r="F132" s="155" t="s">
        <v>1633</v>
      </c>
      <c r="I132" s="148"/>
      <c r="J132" s="156" t="n">
        <f aca="false">BK132</f>
        <v>0</v>
      </c>
      <c r="L132" s="145"/>
      <c r="M132" s="150"/>
      <c r="P132" s="151" t="n">
        <f aca="false">SUM(P133:P152)</f>
        <v>0</v>
      </c>
      <c r="R132" s="151" t="n">
        <f aca="false">SUM(R133:R152)</f>
        <v>0.00259269</v>
      </c>
      <c r="T132" s="152" t="n">
        <f aca="false">SUM(T133:T152)</f>
        <v>0</v>
      </c>
      <c r="AR132" s="146" t="s">
        <v>82</v>
      </c>
      <c r="AT132" s="153" t="s">
        <v>74</v>
      </c>
      <c r="AU132" s="153" t="s">
        <v>84</v>
      </c>
      <c r="AY132" s="146" t="s">
        <v>214</v>
      </c>
      <c r="BK132" s="154" t="n">
        <f aca="false">SUM(BK133:BK152)</f>
        <v>0</v>
      </c>
    </row>
    <row r="133" s="22" customFormat="true" ht="16.5" hidden="false" customHeight="true" outlineLevel="0" collapsed="false">
      <c r="B133" s="23"/>
      <c r="C133" s="157" t="s">
        <v>296</v>
      </c>
      <c r="D133" s="157" t="s">
        <v>216</v>
      </c>
      <c r="E133" s="158" t="s">
        <v>1671</v>
      </c>
      <c r="F133" s="159" t="s">
        <v>1672</v>
      </c>
      <c r="G133" s="160" t="s">
        <v>351</v>
      </c>
      <c r="H133" s="161" t="n">
        <v>8</v>
      </c>
      <c r="I133" s="162"/>
      <c r="J133" s="163" t="n">
        <f aca="false">ROUND(I133*H133,2)</f>
        <v>0</v>
      </c>
      <c r="K133" s="159" t="s">
        <v>219</v>
      </c>
      <c r="L133" s="23"/>
      <c r="M133" s="164"/>
      <c r="N133" s="165" t="s">
        <v>46</v>
      </c>
      <c r="P133" s="166" t="n">
        <f aca="false">O133*H133</f>
        <v>0</v>
      </c>
      <c r="Q133" s="166" t="n">
        <v>1.957E-005</v>
      </c>
      <c r="R133" s="166" t="n">
        <f aca="false">Q133*H133</f>
        <v>0.00015656</v>
      </c>
      <c r="S133" s="166" t="n">
        <v>0</v>
      </c>
      <c r="T133" s="167" t="n">
        <f aca="false">S133*H133</f>
        <v>0</v>
      </c>
      <c r="AR133" s="168" t="s">
        <v>220</v>
      </c>
      <c r="AT133" s="168" t="s">
        <v>216</v>
      </c>
      <c r="AU133" s="168" t="s">
        <v>229</v>
      </c>
      <c r="AY133" s="3" t="s">
        <v>214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2</v>
      </c>
      <c r="BK133" s="169" t="n">
        <f aca="false">ROUND(I133*H133,2)</f>
        <v>0</v>
      </c>
      <c r="BL133" s="3" t="s">
        <v>220</v>
      </c>
      <c r="BM133" s="168" t="s">
        <v>460</v>
      </c>
    </row>
    <row r="134" s="22" customFormat="true" ht="9.75" hidden="false" customHeight="false" outlineLevel="0" collapsed="false">
      <c r="B134" s="23"/>
      <c r="D134" s="170" t="s">
        <v>221</v>
      </c>
      <c r="F134" s="171" t="s">
        <v>1673</v>
      </c>
      <c r="I134" s="172"/>
      <c r="L134" s="23"/>
      <c r="M134" s="173"/>
      <c r="T134" s="54"/>
      <c r="AT134" s="3" t="s">
        <v>221</v>
      </c>
      <c r="AU134" s="3" t="s">
        <v>229</v>
      </c>
    </row>
    <row r="135" s="22" customFormat="true" ht="16.5" hidden="false" customHeight="true" outlineLevel="0" collapsed="false">
      <c r="B135" s="23"/>
      <c r="C135" s="207" t="s">
        <v>362</v>
      </c>
      <c r="D135" s="207" t="s">
        <v>307</v>
      </c>
      <c r="E135" s="208" t="s">
        <v>1674</v>
      </c>
      <c r="F135" s="209" t="s">
        <v>1675</v>
      </c>
      <c r="G135" s="210" t="s">
        <v>351</v>
      </c>
      <c r="H135" s="211" t="n">
        <v>6</v>
      </c>
      <c r="I135" s="212"/>
      <c r="J135" s="213" t="n">
        <f aca="false">ROUND(I135*H135,2)</f>
        <v>0</v>
      </c>
      <c r="K135" s="209" t="s">
        <v>404</v>
      </c>
      <c r="L135" s="214"/>
      <c r="M135" s="215"/>
      <c r="N135" s="216" t="s">
        <v>46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56</v>
      </c>
      <c r="AT135" s="168" t="s">
        <v>307</v>
      </c>
      <c r="AU135" s="168" t="s">
        <v>229</v>
      </c>
      <c r="AY135" s="3" t="s">
        <v>214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2</v>
      </c>
      <c r="BK135" s="169" t="n">
        <f aca="false">ROUND(I135*H135,2)</f>
        <v>0</v>
      </c>
      <c r="BL135" s="3" t="s">
        <v>220</v>
      </c>
      <c r="BM135" s="168" t="s">
        <v>365</v>
      </c>
    </row>
    <row r="136" s="22" customFormat="true" ht="16.5" hidden="false" customHeight="true" outlineLevel="0" collapsed="false">
      <c r="B136" s="23"/>
      <c r="C136" s="207" t="s">
        <v>302</v>
      </c>
      <c r="D136" s="207" t="s">
        <v>307</v>
      </c>
      <c r="E136" s="208" t="s">
        <v>1676</v>
      </c>
      <c r="F136" s="209" t="s">
        <v>1677</v>
      </c>
      <c r="G136" s="210" t="s">
        <v>351</v>
      </c>
      <c r="H136" s="211" t="n">
        <v>1</v>
      </c>
      <c r="I136" s="212"/>
      <c r="J136" s="213" t="n">
        <f aca="false">ROUND(I136*H136,2)</f>
        <v>0</v>
      </c>
      <c r="K136" s="209" t="s">
        <v>404</v>
      </c>
      <c r="L136" s="214"/>
      <c r="M136" s="215"/>
      <c r="N136" s="216" t="s">
        <v>46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56</v>
      </c>
      <c r="AT136" s="168" t="s">
        <v>307</v>
      </c>
      <c r="AU136" s="168" t="s">
        <v>229</v>
      </c>
      <c r="AY136" s="3" t="s">
        <v>214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2</v>
      </c>
      <c r="BK136" s="169" t="n">
        <f aca="false">ROUND(I136*H136,2)</f>
        <v>0</v>
      </c>
      <c r="BL136" s="3" t="s">
        <v>220</v>
      </c>
      <c r="BM136" s="168" t="s">
        <v>370</v>
      </c>
    </row>
    <row r="137" s="22" customFormat="true" ht="16.5" hidden="false" customHeight="true" outlineLevel="0" collapsed="false">
      <c r="B137" s="23"/>
      <c r="C137" s="207" t="s">
        <v>7</v>
      </c>
      <c r="D137" s="207" t="s">
        <v>307</v>
      </c>
      <c r="E137" s="208" t="s">
        <v>1678</v>
      </c>
      <c r="F137" s="209" t="s">
        <v>1679</v>
      </c>
      <c r="G137" s="210" t="s">
        <v>351</v>
      </c>
      <c r="H137" s="211" t="n">
        <v>1</v>
      </c>
      <c r="I137" s="212"/>
      <c r="J137" s="213" t="n">
        <f aca="false">ROUND(I137*H137,2)</f>
        <v>0</v>
      </c>
      <c r="K137" s="209" t="s">
        <v>404</v>
      </c>
      <c r="L137" s="214"/>
      <c r="M137" s="215"/>
      <c r="N137" s="216" t="s">
        <v>46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56</v>
      </c>
      <c r="AT137" s="168" t="s">
        <v>307</v>
      </c>
      <c r="AU137" s="168" t="s">
        <v>229</v>
      </c>
      <c r="AY137" s="3" t="s">
        <v>214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2</v>
      </c>
      <c r="BK137" s="169" t="n">
        <f aca="false">ROUND(I137*H137,2)</f>
        <v>0</v>
      </c>
      <c r="BL137" s="3" t="s">
        <v>220</v>
      </c>
      <c r="BM137" s="168" t="s">
        <v>376</v>
      </c>
    </row>
    <row r="138" s="22" customFormat="true" ht="16.5" hidden="false" customHeight="true" outlineLevel="0" collapsed="false">
      <c r="B138" s="23"/>
      <c r="C138" s="157" t="s">
        <v>311</v>
      </c>
      <c r="D138" s="157" t="s">
        <v>216</v>
      </c>
      <c r="E138" s="158" t="s">
        <v>1680</v>
      </c>
      <c r="F138" s="159" t="s">
        <v>1681</v>
      </c>
      <c r="G138" s="160" t="s">
        <v>351</v>
      </c>
      <c r="H138" s="161" t="n">
        <v>3</v>
      </c>
      <c r="I138" s="162"/>
      <c r="J138" s="163" t="n">
        <f aca="false">ROUND(I138*H138,2)</f>
        <v>0</v>
      </c>
      <c r="K138" s="159" t="s">
        <v>219</v>
      </c>
      <c r="L138" s="23"/>
      <c r="M138" s="164"/>
      <c r="N138" s="165" t="s">
        <v>46</v>
      </c>
      <c r="P138" s="166" t="n">
        <f aca="false">O138*H138</f>
        <v>0</v>
      </c>
      <c r="Q138" s="166" t="n">
        <v>1.957E-005</v>
      </c>
      <c r="R138" s="166" t="n">
        <f aca="false">Q138*H138</f>
        <v>5.871E-005</v>
      </c>
      <c r="S138" s="166" t="n">
        <v>0</v>
      </c>
      <c r="T138" s="167" t="n">
        <f aca="false">S138*H138</f>
        <v>0</v>
      </c>
      <c r="AR138" s="168" t="s">
        <v>220</v>
      </c>
      <c r="AT138" s="168" t="s">
        <v>216</v>
      </c>
      <c r="AU138" s="168" t="s">
        <v>229</v>
      </c>
      <c r="AY138" s="3" t="s">
        <v>214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2</v>
      </c>
      <c r="BK138" s="169" t="n">
        <f aca="false">ROUND(I138*H138,2)</f>
        <v>0</v>
      </c>
      <c r="BL138" s="3" t="s">
        <v>220</v>
      </c>
      <c r="BM138" s="168" t="s">
        <v>381</v>
      </c>
    </row>
    <row r="139" s="22" customFormat="true" ht="9.75" hidden="false" customHeight="false" outlineLevel="0" collapsed="false">
      <c r="B139" s="23"/>
      <c r="D139" s="170" t="s">
        <v>221</v>
      </c>
      <c r="F139" s="171" t="s">
        <v>1682</v>
      </c>
      <c r="I139" s="172"/>
      <c r="L139" s="23"/>
      <c r="M139" s="173"/>
      <c r="T139" s="54"/>
      <c r="AT139" s="3" t="s">
        <v>221</v>
      </c>
      <c r="AU139" s="3" t="s">
        <v>229</v>
      </c>
    </row>
    <row r="140" s="22" customFormat="true" ht="16.5" hidden="false" customHeight="true" outlineLevel="0" collapsed="false">
      <c r="B140" s="23"/>
      <c r="C140" s="207" t="s">
        <v>383</v>
      </c>
      <c r="D140" s="207" t="s">
        <v>307</v>
      </c>
      <c r="E140" s="208" t="s">
        <v>1683</v>
      </c>
      <c r="F140" s="209" t="s">
        <v>1684</v>
      </c>
      <c r="G140" s="210" t="s">
        <v>351</v>
      </c>
      <c r="H140" s="211" t="n">
        <v>3</v>
      </c>
      <c r="I140" s="212"/>
      <c r="J140" s="213" t="n">
        <f aca="false">ROUND(I140*H140,2)</f>
        <v>0</v>
      </c>
      <c r="K140" s="209" t="s">
        <v>404</v>
      </c>
      <c r="L140" s="214"/>
      <c r="M140" s="215"/>
      <c r="N140" s="216" t="s">
        <v>46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56</v>
      </c>
      <c r="AT140" s="168" t="s">
        <v>307</v>
      </c>
      <c r="AU140" s="168" t="s">
        <v>229</v>
      </c>
      <c r="AY140" s="3" t="s">
        <v>214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2</v>
      </c>
      <c r="BK140" s="169" t="n">
        <f aca="false">ROUND(I140*H140,2)</f>
        <v>0</v>
      </c>
      <c r="BL140" s="3" t="s">
        <v>220</v>
      </c>
      <c r="BM140" s="168" t="s">
        <v>386</v>
      </c>
    </row>
    <row r="141" s="22" customFormat="true" ht="16.5" hidden="false" customHeight="true" outlineLevel="0" collapsed="false">
      <c r="B141" s="23"/>
      <c r="C141" s="157" t="s">
        <v>318</v>
      </c>
      <c r="D141" s="157" t="s">
        <v>216</v>
      </c>
      <c r="E141" s="158" t="s">
        <v>1685</v>
      </c>
      <c r="F141" s="159" t="s">
        <v>1686</v>
      </c>
      <c r="G141" s="160" t="s">
        <v>351</v>
      </c>
      <c r="H141" s="161" t="n">
        <v>1</v>
      </c>
      <c r="I141" s="162"/>
      <c r="J141" s="163" t="n">
        <f aca="false">ROUND(I141*H141,2)</f>
        <v>0</v>
      </c>
      <c r="K141" s="159" t="s">
        <v>219</v>
      </c>
      <c r="L141" s="23"/>
      <c r="M141" s="164"/>
      <c r="N141" s="165" t="s">
        <v>46</v>
      </c>
      <c r="P141" s="166" t="n">
        <f aca="false">O141*H141</f>
        <v>0</v>
      </c>
      <c r="Q141" s="166" t="n">
        <v>0.00051957</v>
      </c>
      <c r="R141" s="166" t="n">
        <f aca="false">Q141*H141</f>
        <v>0.00051957</v>
      </c>
      <c r="S141" s="166" t="n">
        <v>0</v>
      </c>
      <c r="T141" s="167" t="n">
        <f aca="false">S141*H141</f>
        <v>0</v>
      </c>
      <c r="AR141" s="168" t="s">
        <v>220</v>
      </c>
      <c r="AT141" s="168" t="s">
        <v>216</v>
      </c>
      <c r="AU141" s="168" t="s">
        <v>229</v>
      </c>
      <c r="AY141" s="3" t="s">
        <v>214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2</v>
      </c>
      <c r="BK141" s="169" t="n">
        <f aca="false">ROUND(I141*H141,2)</f>
        <v>0</v>
      </c>
      <c r="BL141" s="3" t="s">
        <v>220</v>
      </c>
      <c r="BM141" s="168" t="s">
        <v>390</v>
      </c>
    </row>
    <row r="142" s="22" customFormat="true" ht="9.75" hidden="false" customHeight="false" outlineLevel="0" collapsed="false">
      <c r="B142" s="23"/>
      <c r="D142" s="170" t="s">
        <v>221</v>
      </c>
      <c r="F142" s="171" t="s">
        <v>1687</v>
      </c>
      <c r="I142" s="172"/>
      <c r="L142" s="23"/>
      <c r="M142" s="173"/>
      <c r="T142" s="54"/>
      <c r="AT142" s="3" t="s">
        <v>221</v>
      </c>
      <c r="AU142" s="3" t="s">
        <v>229</v>
      </c>
    </row>
    <row r="143" s="22" customFormat="true" ht="16.5" hidden="false" customHeight="true" outlineLevel="0" collapsed="false">
      <c r="B143" s="23"/>
      <c r="C143" s="157" t="s">
        <v>392</v>
      </c>
      <c r="D143" s="157" t="s">
        <v>216</v>
      </c>
      <c r="E143" s="158" t="s">
        <v>1688</v>
      </c>
      <c r="F143" s="159" t="s">
        <v>1689</v>
      </c>
      <c r="G143" s="160" t="s">
        <v>351</v>
      </c>
      <c r="H143" s="161" t="n">
        <v>1</v>
      </c>
      <c r="I143" s="162"/>
      <c r="J143" s="163" t="n">
        <f aca="false">ROUND(I143*H143,2)</f>
        <v>0</v>
      </c>
      <c r="K143" s="159" t="s">
        <v>219</v>
      </c>
      <c r="L143" s="23"/>
      <c r="M143" s="164"/>
      <c r="N143" s="165" t="s">
        <v>46</v>
      </c>
      <c r="P143" s="166" t="n">
        <f aca="false">O143*H143</f>
        <v>0</v>
      </c>
      <c r="Q143" s="166" t="n">
        <v>0.00033957</v>
      </c>
      <c r="R143" s="166" t="n">
        <f aca="false">Q143*H143</f>
        <v>0.00033957</v>
      </c>
      <c r="S143" s="166" t="n">
        <v>0</v>
      </c>
      <c r="T143" s="167" t="n">
        <f aca="false">S143*H143</f>
        <v>0</v>
      </c>
      <c r="AR143" s="168" t="s">
        <v>220</v>
      </c>
      <c r="AT143" s="168" t="s">
        <v>216</v>
      </c>
      <c r="AU143" s="168" t="s">
        <v>229</v>
      </c>
      <c r="AY143" s="3" t="s">
        <v>214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2</v>
      </c>
      <c r="BK143" s="169" t="n">
        <f aca="false">ROUND(I143*H143,2)</f>
        <v>0</v>
      </c>
      <c r="BL143" s="3" t="s">
        <v>220</v>
      </c>
      <c r="BM143" s="168" t="s">
        <v>395</v>
      </c>
    </row>
    <row r="144" s="22" customFormat="true" ht="9.75" hidden="false" customHeight="false" outlineLevel="0" collapsed="false">
      <c r="B144" s="23"/>
      <c r="D144" s="170" t="s">
        <v>221</v>
      </c>
      <c r="F144" s="171" t="s">
        <v>1690</v>
      </c>
      <c r="I144" s="172"/>
      <c r="L144" s="23"/>
      <c r="M144" s="173"/>
      <c r="T144" s="54"/>
      <c r="AT144" s="3" t="s">
        <v>221</v>
      </c>
      <c r="AU144" s="3" t="s">
        <v>229</v>
      </c>
    </row>
    <row r="145" s="22" customFormat="true" ht="16.5" hidden="false" customHeight="true" outlineLevel="0" collapsed="false">
      <c r="B145" s="23"/>
      <c r="C145" s="157" t="s">
        <v>326</v>
      </c>
      <c r="D145" s="157" t="s">
        <v>216</v>
      </c>
      <c r="E145" s="158" t="s">
        <v>1691</v>
      </c>
      <c r="F145" s="159" t="s">
        <v>1692</v>
      </c>
      <c r="G145" s="160" t="s">
        <v>351</v>
      </c>
      <c r="H145" s="161" t="n">
        <v>3</v>
      </c>
      <c r="I145" s="162"/>
      <c r="J145" s="163" t="n">
        <f aca="false">ROUND(I145*H145,2)</f>
        <v>0</v>
      </c>
      <c r="K145" s="159" t="s">
        <v>219</v>
      </c>
      <c r="L145" s="23"/>
      <c r="M145" s="164"/>
      <c r="N145" s="165" t="s">
        <v>46</v>
      </c>
      <c r="P145" s="166" t="n">
        <f aca="false">O145*H145</f>
        <v>0</v>
      </c>
      <c r="Q145" s="166" t="n">
        <v>0.00049957</v>
      </c>
      <c r="R145" s="166" t="n">
        <f aca="false">Q145*H145</f>
        <v>0.00149871</v>
      </c>
      <c r="S145" s="166" t="n">
        <v>0</v>
      </c>
      <c r="T145" s="167" t="n">
        <f aca="false">S145*H145</f>
        <v>0</v>
      </c>
      <c r="AR145" s="168" t="s">
        <v>220</v>
      </c>
      <c r="AT145" s="168" t="s">
        <v>216</v>
      </c>
      <c r="AU145" s="168" t="s">
        <v>229</v>
      </c>
      <c r="AY145" s="3" t="s">
        <v>214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2</v>
      </c>
      <c r="BK145" s="169" t="n">
        <f aca="false">ROUND(I145*H145,2)</f>
        <v>0</v>
      </c>
      <c r="BL145" s="3" t="s">
        <v>220</v>
      </c>
      <c r="BM145" s="168" t="s">
        <v>399</v>
      </c>
    </row>
    <row r="146" s="22" customFormat="true" ht="9.75" hidden="false" customHeight="false" outlineLevel="0" collapsed="false">
      <c r="B146" s="23"/>
      <c r="D146" s="170" t="s">
        <v>221</v>
      </c>
      <c r="F146" s="171" t="s">
        <v>1693</v>
      </c>
      <c r="I146" s="172"/>
      <c r="L146" s="23"/>
      <c r="M146" s="173"/>
      <c r="T146" s="54"/>
      <c r="AT146" s="3" t="s">
        <v>221</v>
      </c>
      <c r="AU146" s="3" t="s">
        <v>229</v>
      </c>
    </row>
    <row r="147" s="22" customFormat="true" ht="16.5" hidden="false" customHeight="true" outlineLevel="0" collapsed="false">
      <c r="B147" s="23"/>
      <c r="C147" s="157" t="s">
        <v>401</v>
      </c>
      <c r="D147" s="157" t="s">
        <v>216</v>
      </c>
      <c r="E147" s="158" t="s">
        <v>1694</v>
      </c>
      <c r="F147" s="159" t="s">
        <v>1695</v>
      </c>
      <c r="G147" s="160" t="s">
        <v>351</v>
      </c>
      <c r="H147" s="161" t="n">
        <v>1</v>
      </c>
      <c r="I147" s="162"/>
      <c r="J147" s="163" t="n">
        <f aca="false">ROUND(I147*H147,2)</f>
        <v>0</v>
      </c>
      <c r="K147" s="159" t="s">
        <v>219</v>
      </c>
      <c r="L147" s="23"/>
      <c r="M147" s="164"/>
      <c r="N147" s="165" t="s">
        <v>46</v>
      </c>
      <c r="P147" s="166" t="n">
        <f aca="false">O147*H147</f>
        <v>0</v>
      </c>
      <c r="Q147" s="166" t="n">
        <v>1.957E-005</v>
      </c>
      <c r="R147" s="166" t="n">
        <f aca="false">Q147*H147</f>
        <v>1.957E-005</v>
      </c>
      <c r="S147" s="166" t="n">
        <v>0</v>
      </c>
      <c r="T147" s="167" t="n">
        <f aca="false">S147*H147</f>
        <v>0</v>
      </c>
      <c r="AR147" s="168" t="s">
        <v>220</v>
      </c>
      <c r="AT147" s="168" t="s">
        <v>216</v>
      </c>
      <c r="AU147" s="168" t="s">
        <v>229</v>
      </c>
      <c r="AY147" s="3" t="s">
        <v>214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2</v>
      </c>
      <c r="BK147" s="169" t="n">
        <f aca="false">ROUND(I147*H147,2)</f>
        <v>0</v>
      </c>
      <c r="BL147" s="3" t="s">
        <v>220</v>
      </c>
      <c r="BM147" s="168" t="s">
        <v>405</v>
      </c>
    </row>
    <row r="148" s="22" customFormat="true" ht="9.75" hidden="false" customHeight="false" outlineLevel="0" collapsed="false">
      <c r="B148" s="23"/>
      <c r="D148" s="170" t="s">
        <v>221</v>
      </c>
      <c r="F148" s="171" t="s">
        <v>1696</v>
      </c>
      <c r="I148" s="172"/>
      <c r="L148" s="23"/>
      <c r="M148" s="173"/>
      <c r="T148" s="54"/>
      <c r="AT148" s="3" t="s">
        <v>221</v>
      </c>
      <c r="AU148" s="3" t="s">
        <v>229</v>
      </c>
    </row>
    <row r="149" s="22" customFormat="true" ht="16.5" hidden="false" customHeight="true" outlineLevel="0" collapsed="false">
      <c r="B149" s="23"/>
      <c r="C149" s="207" t="s">
        <v>334</v>
      </c>
      <c r="D149" s="207" t="s">
        <v>307</v>
      </c>
      <c r="E149" s="208" t="s">
        <v>1697</v>
      </c>
      <c r="F149" s="209" t="s">
        <v>1698</v>
      </c>
      <c r="G149" s="210" t="s">
        <v>351</v>
      </c>
      <c r="H149" s="211" t="n">
        <v>1</v>
      </c>
      <c r="I149" s="212"/>
      <c r="J149" s="213" t="n">
        <f aca="false">ROUND(I149*H149,2)</f>
        <v>0</v>
      </c>
      <c r="K149" s="209" t="s">
        <v>404</v>
      </c>
      <c r="L149" s="214"/>
      <c r="M149" s="215"/>
      <c r="N149" s="216" t="s">
        <v>46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56</v>
      </c>
      <c r="AT149" s="168" t="s">
        <v>307</v>
      </c>
      <c r="AU149" s="168" t="s">
        <v>229</v>
      </c>
      <c r="AY149" s="3" t="s">
        <v>214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2</v>
      </c>
      <c r="BK149" s="169" t="n">
        <f aca="false">ROUND(I149*H149,2)</f>
        <v>0</v>
      </c>
      <c r="BL149" s="3" t="s">
        <v>220</v>
      </c>
      <c r="BM149" s="168" t="s">
        <v>410</v>
      </c>
    </row>
    <row r="150" s="22" customFormat="true" ht="16.5" hidden="false" customHeight="true" outlineLevel="0" collapsed="false">
      <c r="B150" s="23"/>
      <c r="C150" s="157" t="s">
        <v>414</v>
      </c>
      <c r="D150" s="157" t="s">
        <v>216</v>
      </c>
      <c r="E150" s="158" t="s">
        <v>1699</v>
      </c>
      <c r="F150" s="159" t="s">
        <v>1700</v>
      </c>
      <c r="G150" s="160" t="s">
        <v>351</v>
      </c>
      <c r="H150" s="161" t="n">
        <v>1</v>
      </c>
      <c r="I150" s="162"/>
      <c r="J150" s="163" t="n">
        <f aca="false">ROUND(I150*H150,2)</f>
        <v>0</v>
      </c>
      <c r="K150" s="159" t="s">
        <v>404</v>
      </c>
      <c r="L150" s="23"/>
      <c r="M150" s="164"/>
      <c r="N150" s="165" t="s">
        <v>46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20</v>
      </c>
      <c r="AT150" s="168" t="s">
        <v>216</v>
      </c>
      <c r="AU150" s="168" t="s">
        <v>229</v>
      </c>
      <c r="AY150" s="3" t="s">
        <v>214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2</v>
      </c>
      <c r="BK150" s="169" t="n">
        <f aca="false">ROUND(I150*H150,2)</f>
        <v>0</v>
      </c>
      <c r="BL150" s="3" t="s">
        <v>220</v>
      </c>
      <c r="BM150" s="168" t="s">
        <v>417</v>
      </c>
    </row>
    <row r="151" s="22" customFormat="true" ht="16.5" hidden="false" customHeight="true" outlineLevel="0" collapsed="false">
      <c r="B151" s="23"/>
      <c r="C151" s="157" t="s">
        <v>340</v>
      </c>
      <c r="D151" s="157" t="s">
        <v>216</v>
      </c>
      <c r="E151" s="158" t="s">
        <v>1701</v>
      </c>
      <c r="F151" s="159" t="s">
        <v>1702</v>
      </c>
      <c r="G151" s="160" t="s">
        <v>351</v>
      </c>
      <c r="H151" s="161" t="n">
        <v>6</v>
      </c>
      <c r="I151" s="162"/>
      <c r="J151" s="163" t="n">
        <f aca="false">ROUND(I151*H151,2)</f>
        <v>0</v>
      </c>
      <c r="K151" s="159" t="s">
        <v>404</v>
      </c>
      <c r="L151" s="23"/>
      <c r="M151" s="164"/>
      <c r="N151" s="165" t="s">
        <v>46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20</v>
      </c>
      <c r="AT151" s="168" t="s">
        <v>216</v>
      </c>
      <c r="AU151" s="168" t="s">
        <v>229</v>
      </c>
      <c r="AY151" s="3" t="s">
        <v>214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2</v>
      </c>
      <c r="BK151" s="169" t="n">
        <f aca="false">ROUND(I151*H151,2)</f>
        <v>0</v>
      </c>
      <c r="BL151" s="3" t="s">
        <v>220</v>
      </c>
      <c r="BM151" s="168" t="s">
        <v>426</v>
      </c>
    </row>
    <row r="152" s="22" customFormat="true" ht="16.5" hidden="false" customHeight="true" outlineLevel="0" collapsed="false">
      <c r="B152" s="23"/>
      <c r="C152" s="157" t="s">
        <v>427</v>
      </c>
      <c r="D152" s="157" t="s">
        <v>216</v>
      </c>
      <c r="E152" s="158" t="s">
        <v>1703</v>
      </c>
      <c r="F152" s="159" t="s">
        <v>1704</v>
      </c>
      <c r="G152" s="160" t="s">
        <v>351</v>
      </c>
      <c r="H152" s="161" t="n">
        <v>6</v>
      </c>
      <c r="I152" s="162"/>
      <c r="J152" s="163" t="n">
        <f aca="false">ROUND(I152*H152,2)</f>
        <v>0</v>
      </c>
      <c r="K152" s="159" t="s">
        <v>404</v>
      </c>
      <c r="L152" s="23"/>
      <c r="M152" s="164"/>
      <c r="N152" s="165" t="s">
        <v>46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20</v>
      </c>
      <c r="AT152" s="168" t="s">
        <v>216</v>
      </c>
      <c r="AU152" s="168" t="s">
        <v>229</v>
      </c>
      <c r="AY152" s="3" t="s">
        <v>214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2</v>
      </c>
      <c r="BK152" s="169" t="n">
        <f aca="false">ROUND(I152*H152,2)</f>
        <v>0</v>
      </c>
      <c r="BL152" s="3" t="s">
        <v>220</v>
      </c>
      <c r="BM152" s="168" t="s">
        <v>430</v>
      </c>
    </row>
    <row r="153" s="144" customFormat="true" ht="20.25" hidden="false" customHeight="true" outlineLevel="0" collapsed="false">
      <c r="B153" s="145"/>
      <c r="D153" s="146" t="s">
        <v>74</v>
      </c>
      <c r="E153" s="155" t="s">
        <v>1705</v>
      </c>
      <c r="F153" s="155" t="s">
        <v>1706</v>
      </c>
      <c r="I153" s="148"/>
      <c r="J153" s="156" t="n">
        <f aca="false">BK153</f>
        <v>0</v>
      </c>
      <c r="L153" s="145"/>
      <c r="M153" s="150"/>
      <c r="P153" s="151" t="n">
        <f aca="false">SUM(P154:P156)</f>
        <v>0</v>
      </c>
      <c r="R153" s="151" t="n">
        <f aca="false">SUM(R154:R156)</f>
        <v>2.957E-005</v>
      </c>
      <c r="T153" s="152" t="n">
        <f aca="false">SUM(T154:T156)</f>
        <v>0</v>
      </c>
      <c r="AR153" s="146" t="s">
        <v>82</v>
      </c>
      <c r="AT153" s="153" t="s">
        <v>74</v>
      </c>
      <c r="AU153" s="153" t="s">
        <v>84</v>
      </c>
      <c r="AY153" s="146" t="s">
        <v>214</v>
      </c>
      <c r="BK153" s="154" t="n">
        <f aca="false">SUM(BK154:BK156)</f>
        <v>0</v>
      </c>
    </row>
    <row r="154" s="22" customFormat="true" ht="24" hidden="false" customHeight="true" outlineLevel="0" collapsed="false">
      <c r="B154" s="23"/>
      <c r="C154" s="157" t="s">
        <v>344</v>
      </c>
      <c r="D154" s="157" t="s">
        <v>216</v>
      </c>
      <c r="E154" s="158" t="s">
        <v>1707</v>
      </c>
      <c r="F154" s="159" t="s">
        <v>1708</v>
      </c>
      <c r="G154" s="160" t="s">
        <v>351</v>
      </c>
      <c r="H154" s="161" t="n">
        <v>1</v>
      </c>
      <c r="I154" s="162"/>
      <c r="J154" s="163" t="n">
        <f aca="false">ROUND(I154*H154,2)</f>
        <v>0</v>
      </c>
      <c r="K154" s="159" t="s">
        <v>219</v>
      </c>
      <c r="L154" s="23"/>
      <c r="M154" s="164"/>
      <c r="N154" s="165" t="s">
        <v>46</v>
      </c>
      <c r="P154" s="166" t="n">
        <f aca="false">O154*H154</f>
        <v>0</v>
      </c>
      <c r="Q154" s="166" t="n">
        <v>2.957E-005</v>
      </c>
      <c r="R154" s="166" t="n">
        <f aca="false">Q154*H154</f>
        <v>2.957E-005</v>
      </c>
      <c r="S154" s="166" t="n">
        <v>0</v>
      </c>
      <c r="T154" s="167" t="n">
        <f aca="false">S154*H154</f>
        <v>0</v>
      </c>
      <c r="AR154" s="168" t="s">
        <v>220</v>
      </c>
      <c r="AT154" s="168" t="s">
        <v>216</v>
      </c>
      <c r="AU154" s="168" t="s">
        <v>229</v>
      </c>
      <c r="AY154" s="3" t="s">
        <v>214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2</v>
      </c>
      <c r="BK154" s="169" t="n">
        <f aca="false">ROUND(I154*H154,2)</f>
        <v>0</v>
      </c>
      <c r="BL154" s="3" t="s">
        <v>220</v>
      </c>
      <c r="BM154" s="168" t="s">
        <v>440</v>
      </c>
    </row>
    <row r="155" s="22" customFormat="true" ht="9.75" hidden="false" customHeight="false" outlineLevel="0" collapsed="false">
      <c r="B155" s="23"/>
      <c r="D155" s="170" t="s">
        <v>221</v>
      </c>
      <c r="F155" s="171" t="s">
        <v>1709</v>
      </c>
      <c r="I155" s="172"/>
      <c r="L155" s="23"/>
      <c r="M155" s="173"/>
      <c r="T155" s="54"/>
      <c r="AT155" s="3" t="s">
        <v>221</v>
      </c>
      <c r="AU155" s="3" t="s">
        <v>229</v>
      </c>
    </row>
    <row r="156" s="22" customFormat="true" ht="24" hidden="false" customHeight="true" outlineLevel="0" collapsed="false">
      <c r="B156" s="23"/>
      <c r="C156" s="207" t="s">
        <v>444</v>
      </c>
      <c r="D156" s="207" t="s">
        <v>307</v>
      </c>
      <c r="E156" s="208" t="s">
        <v>1710</v>
      </c>
      <c r="F156" s="209" t="s">
        <v>1711</v>
      </c>
      <c r="G156" s="210" t="s">
        <v>1712</v>
      </c>
      <c r="H156" s="211" t="n">
        <v>1</v>
      </c>
      <c r="I156" s="212"/>
      <c r="J156" s="213" t="n">
        <f aca="false">ROUND(I156*H156,2)</f>
        <v>0</v>
      </c>
      <c r="K156" s="209" t="s">
        <v>404</v>
      </c>
      <c r="L156" s="214"/>
      <c r="M156" s="215"/>
      <c r="N156" s="216" t="s">
        <v>46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56</v>
      </c>
      <c r="AT156" s="168" t="s">
        <v>307</v>
      </c>
      <c r="AU156" s="168" t="s">
        <v>229</v>
      </c>
      <c r="AY156" s="3" t="s">
        <v>214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2</v>
      </c>
      <c r="BK156" s="169" t="n">
        <f aca="false">ROUND(I156*H156,2)</f>
        <v>0</v>
      </c>
      <c r="BL156" s="3" t="s">
        <v>220</v>
      </c>
      <c r="BM156" s="168" t="s">
        <v>447</v>
      </c>
    </row>
    <row r="157" s="144" customFormat="true" ht="20.25" hidden="false" customHeight="true" outlineLevel="0" collapsed="false">
      <c r="B157" s="145"/>
      <c r="D157" s="146" t="s">
        <v>74</v>
      </c>
      <c r="E157" s="155" t="s">
        <v>1713</v>
      </c>
      <c r="F157" s="155" t="s">
        <v>1714</v>
      </c>
      <c r="I157" s="148"/>
      <c r="J157" s="156" t="n">
        <f aca="false">BK157</f>
        <v>0</v>
      </c>
      <c r="L157" s="145"/>
      <c r="M157" s="150"/>
      <c r="P157" s="151" t="n">
        <f aca="false">P158</f>
        <v>0</v>
      </c>
      <c r="R157" s="151" t="n">
        <f aca="false">R158</f>
        <v>0</v>
      </c>
      <c r="T157" s="152" t="n">
        <f aca="false">T158</f>
        <v>0</v>
      </c>
      <c r="AR157" s="146" t="s">
        <v>82</v>
      </c>
      <c r="AT157" s="153" t="s">
        <v>74</v>
      </c>
      <c r="AU157" s="153" t="s">
        <v>84</v>
      </c>
      <c r="AY157" s="146" t="s">
        <v>214</v>
      </c>
      <c r="BK157" s="154" t="n">
        <f aca="false">BK158</f>
        <v>0</v>
      </c>
    </row>
    <row r="158" s="22" customFormat="true" ht="16.5" hidden="false" customHeight="true" outlineLevel="0" collapsed="false">
      <c r="B158" s="23"/>
      <c r="C158" s="157" t="s">
        <v>352</v>
      </c>
      <c r="D158" s="157" t="s">
        <v>216</v>
      </c>
      <c r="E158" s="158" t="s">
        <v>1715</v>
      </c>
      <c r="F158" s="159" t="s">
        <v>1716</v>
      </c>
      <c r="G158" s="160" t="s">
        <v>351</v>
      </c>
      <c r="H158" s="161" t="n">
        <v>1</v>
      </c>
      <c r="I158" s="162"/>
      <c r="J158" s="163" t="n">
        <f aca="false">ROUND(I158*H158,2)</f>
        <v>0</v>
      </c>
      <c r="K158" s="159" t="s">
        <v>404</v>
      </c>
      <c r="L158" s="23"/>
      <c r="M158" s="220"/>
      <c r="N158" s="221" t="s">
        <v>46</v>
      </c>
      <c r="O158" s="222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AR158" s="168" t="s">
        <v>220</v>
      </c>
      <c r="AT158" s="168" t="s">
        <v>216</v>
      </c>
      <c r="AU158" s="168" t="s">
        <v>229</v>
      </c>
      <c r="AY158" s="3" t="s">
        <v>214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2</v>
      </c>
      <c r="BK158" s="169" t="n">
        <f aca="false">ROUND(I158*H158,2)</f>
        <v>0</v>
      </c>
      <c r="BL158" s="3" t="s">
        <v>220</v>
      </c>
      <c r="BM158" s="168" t="s">
        <v>451</v>
      </c>
    </row>
    <row r="159" s="22" customFormat="true" ht="6.75" hidden="false" customHeight="true" outlineLevel="0" collapsed="false"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23"/>
    </row>
  </sheetData>
  <sheetProtection algorithmName="SHA-512" hashValue="hwr2Uh/7L4BGCfGapY3GdY8oqdAY0NlGrhQf9xDgayNrpASl9nlQbyK2yclcXR8hJjkVBP6a5GZA6umkcIhV2g==" saltValue="/MCf512MWz/Tvg1Ouy5X5QdO7SvMqjqzQqS5hJA5T7C8motofY8l7LQeJ5VMMJD2ipYLUmEqmEZBNhuMx+RA4Q==" spinCount="100000" sheet="true" objects="true" scenarios="true" formatColumns="false" formatRows="false" autoFilter="false"/>
  <autoFilter ref="C94:K1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2_02/721173401"/>
    <hyperlink ref="F102" r:id="rId2" display="https://podminky.urs.cz/item/CS_URS_2022_02/721173403"/>
    <hyperlink ref="F104" r:id="rId3" display="https://podminky.urs.cz/item/CS_URS_2022_02/721174044"/>
    <hyperlink ref="F106" r:id="rId4" display="https://podminky.urs.cz/item/CS_URS_2022_02/721174045"/>
    <hyperlink ref="F111" r:id="rId5" display="https://podminky.urs.cz/item/CS_URS_2022_02/721211913"/>
    <hyperlink ref="F115" r:id="rId6" display="https://podminky.urs.cz/item/CS_URS_2022_02/721290111"/>
    <hyperlink ref="F117" r:id="rId7" display="https://podminky.urs.cz/item/CS_URS_2022_02/721290112"/>
    <hyperlink ref="F121" r:id="rId8" display="https://podminky.urs.cz/item/CS_URS_2022_02/722174003"/>
    <hyperlink ref="F123" r:id="rId9" display="https://podminky.urs.cz/item/CS_URS_2022_02/722174004"/>
    <hyperlink ref="F125" r:id="rId10" display="https://podminky.urs.cz/item/CS_URS_2022_02/722176113"/>
    <hyperlink ref="F128" r:id="rId11" display="https://podminky.urs.cz/item/CS_URS_2022_02/722176114"/>
    <hyperlink ref="F131" r:id="rId12" display="https://podminky.urs.cz/item/CS_URS_2022_02/722181241"/>
    <hyperlink ref="F134" r:id="rId13" display="https://podminky.urs.cz/item/CS_URS_2022_02/722229101"/>
    <hyperlink ref="F139" r:id="rId14" display="https://podminky.urs.cz/item/CS_URS_2022_02/722229103"/>
    <hyperlink ref="F142" r:id="rId15" display="https://podminky.urs.cz/item/CS_URS_2022_02/722231074"/>
    <hyperlink ref="F144" r:id="rId16" display="https://podminky.urs.cz/item/CS_URS_2022_02/722232044"/>
    <hyperlink ref="F146" r:id="rId17" display="https://podminky.urs.cz/item/CS_URS_2022_02/722232045"/>
    <hyperlink ref="F148" r:id="rId18" display="https://podminky.urs.cz/item/CS_URS_2022_02/722239102"/>
    <hyperlink ref="F155" r:id="rId19" display="https://podminky.urs.cz/item/CS_URS_2022_02/724149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7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UK SBZ - PD výměny záložního zdroje Karolinum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5" t="s">
        <v>134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6" t="s">
        <v>1717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 t="s">
        <v>27</v>
      </c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9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6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9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6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9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47.25" hidden="false" customHeight="true" outlineLevel="0" collapsed="false">
      <c r="B29" s="110"/>
      <c r="E29" s="20" t="s">
        <v>40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3:BE181)),  2)</f>
        <v>0</v>
      </c>
      <c r="I35" s="115" t="n">
        <v>0.21</v>
      </c>
      <c r="J35" s="96" t="n">
        <f aca="false">ROUND(((SUM(BE93:BE18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3:BF181)),  2)</f>
        <v>0</v>
      </c>
      <c r="I36" s="115" t="n">
        <v>0.15</v>
      </c>
      <c r="J36" s="96" t="n">
        <f aca="false">ROUND(((SUM(BF93:BF18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3:BG181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3:BH181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3:BI181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RUK SBZ - PD výměny záložního zdroje Karolinum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30</v>
      </c>
      <c r="L51" s="6"/>
    </row>
    <row r="52" s="22" customFormat="true" ht="16.5" hidden="false" customHeight="true" outlineLevel="0" collapsed="false">
      <c r="B52" s="23"/>
      <c r="E52" s="105" t="s">
        <v>134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SO.01.03 - Elektroinstalace - silnoproud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Praha</v>
      </c>
      <c r="I56" s="15" t="s">
        <v>23</v>
      </c>
      <c r="J56" s="107" t="str">
        <f aca="false">IF(J14="","",J14)</f>
        <v>31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5</v>
      </c>
      <c r="F58" s="16" t="str">
        <f aca="false">E17</f>
        <v>Univerzita Karlova, Správa budov a zařízení</v>
      </c>
      <c r="I58" s="15" t="s">
        <v>32</v>
      </c>
      <c r="J58" s="122" t="str">
        <f aca="false">E23</f>
        <v>SVIŽN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74</v>
      </c>
      <c r="D61" s="116"/>
      <c r="E61" s="116"/>
      <c r="F61" s="116"/>
      <c r="G61" s="116"/>
      <c r="H61" s="116"/>
      <c r="I61" s="116"/>
      <c r="J61" s="124" t="s">
        <v>17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93</f>
        <v>0</v>
      </c>
      <c r="L63" s="23"/>
      <c r="AU63" s="3" t="s">
        <v>176</v>
      </c>
    </row>
    <row r="64" s="126" customFormat="true" ht="24.75" hidden="false" customHeight="true" outlineLevel="0" collapsed="false">
      <c r="B64" s="127"/>
      <c r="D64" s="128" t="s">
        <v>1718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1" customFormat="true" ht="19.5" hidden="false" customHeight="true" outlineLevel="0" collapsed="false">
      <c r="B65" s="131"/>
      <c r="D65" s="132" t="s">
        <v>1719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1" customFormat="true" ht="19.5" hidden="false" customHeight="true" outlineLevel="0" collapsed="false">
      <c r="B66" s="131"/>
      <c r="D66" s="132" t="s">
        <v>1720</v>
      </c>
      <c r="E66" s="133"/>
      <c r="F66" s="133"/>
      <c r="G66" s="133"/>
      <c r="H66" s="133"/>
      <c r="I66" s="133"/>
      <c r="J66" s="134" t="n">
        <f aca="false">J138</f>
        <v>0</v>
      </c>
      <c r="L66" s="131"/>
    </row>
    <row r="67" s="91" customFormat="true" ht="19.5" hidden="false" customHeight="true" outlineLevel="0" collapsed="false">
      <c r="B67" s="131"/>
      <c r="D67" s="132" t="s">
        <v>1721</v>
      </c>
      <c r="E67" s="133"/>
      <c r="F67" s="133"/>
      <c r="G67" s="133"/>
      <c r="H67" s="133"/>
      <c r="I67" s="133"/>
      <c r="J67" s="134" t="n">
        <f aca="false">J141</f>
        <v>0</v>
      </c>
      <c r="L67" s="131"/>
    </row>
    <row r="68" s="91" customFormat="true" ht="19.5" hidden="false" customHeight="true" outlineLevel="0" collapsed="false">
      <c r="B68" s="131"/>
      <c r="D68" s="132" t="s">
        <v>1722</v>
      </c>
      <c r="E68" s="133"/>
      <c r="F68" s="133"/>
      <c r="G68" s="133"/>
      <c r="H68" s="133"/>
      <c r="I68" s="133"/>
      <c r="J68" s="134" t="n">
        <f aca="false">J146</f>
        <v>0</v>
      </c>
      <c r="L68" s="131"/>
    </row>
    <row r="69" s="91" customFormat="true" ht="19.5" hidden="false" customHeight="true" outlineLevel="0" collapsed="false">
      <c r="B69" s="131"/>
      <c r="D69" s="132" t="s">
        <v>1723</v>
      </c>
      <c r="E69" s="133"/>
      <c r="F69" s="133"/>
      <c r="G69" s="133"/>
      <c r="H69" s="133"/>
      <c r="I69" s="133"/>
      <c r="J69" s="134" t="n">
        <f aca="false">J154</f>
        <v>0</v>
      </c>
      <c r="L69" s="131"/>
    </row>
    <row r="70" s="91" customFormat="true" ht="19.5" hidden="false" customHeight="true" outlineLevel="0" collapsed="false">
      <c r="B70" s="131"/>
      <c r="D70" s="132" t="s">
        <v>1724</v>
      </c>
      <c r="E70" s="133"/>
      <c r="F70" s="133"/>
      <c r="G70" s="133"/>
      <c r="H70" s="133"/>
      <c r="I70" s="133"/>
      <c r="J70" s="134" t="n">
        <f aca="false">J164</f>
        <v>0</v>
      </c>
      <c r="L70" s="131"/>
    </row>
    <row r="71" s="91" customFormat="true" ht="19.5" hidden="false" customHeight="true" outlineLevel="0" collapsed="false">
      <c r="B71" s="131"/>
      <c r="D71" s="132" t="s">
        <v>1725</v>
      </c>
      <c r="E71" s="133"/>
      <c r="F71" s="133"/>
      <c r="G71" s="133"/>
      <c r="H71" s="133"/>
      <c r="I71" s="133"/>
      <c r="J71" s="134" t="n">
        <f aca="false">J168</f>
        <v>0</v>
      </c>
      <c r="L71" s="131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99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5" t="str">
        <f aca="false">E7</f>
        <v>RUK SBZ - PD výměny záložního zdroje Karolinum</v>
      </c>
      <c r="F81" s="105"/>
      <c r="G81" s="105"/>
      <c r="H81" s="105"/>
      <c r="L81" s="23"/>
    </row>
    <row r="82" customFormat="false" ht="12" hidden="false" customHeight="true" outlineLevel="0" collapsed="false">
      <c r="B82" s="6"/>
      <c r="C82" s="15" t="s">
        <v>130</v>
      </c>
      <c r="L82" s="6"/>
    </row>
    <row r="83" s="22" customFormat="true" ht="16.5" hidden="false" customHeight="true" outlineLevel="0" collapsed="false">
      <c r="B83" s="23"/>
      <c r="E83" s="105" t="s">
        <v>134</v>
      </c>
      <c r="F83" s="105"/>
      <c r="G83" s="105"/>
      <c r="H83" s="105"/>
      <c r="L83" s="23"/>
    </row>
    <row r="84" s="22" customFormat="true" ht="12" hidden="false" customHeight="true" outlineLevel="0" collapsed="false">
      <c r="B84" s="23"/>
      <c r="C84" s="15" t="s">
        <v>138</v>
      </c>
      <c r="L84" s="23"/>
    </row>
    <row r="85" s="22" customFormat="true" ht="16.5" hidden="false" customHeight="true" outlineLevel="0" collapsed="false">
      <c r="B85" s="23"/>
      <c r="E85" s="106" t="str">
        <f aca="false">E11</f>
        <v>SO.01.03 - Elektroinstalace - silnoproud</v>
      </c>
      <c r="F85" s="106"/>
      <c r="G85" s="106"/>
      <c r="H85" s="106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1</v>
      </c>
      <c r="F87" s="16" t="str">
        <f aca="false">F14</f>
        <v>Praha</v>
      </c>
      <c r="I87" s="15" t="s">
        <v>23</v>
      </c>
      <c r="J87" s="107" t="str">
        <f aca="false">IF(J14="","",J14)</f>
        <v>31. 10. 2022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5</v>
      </c>
      <c r="F89" s="16" t="str">
        <f aca="false">E17</f>
        <v>Univerzita Karlova, Správa budov a zařízení</v>
      </c>
      <c r="I89" s="15" t="s">
        <v>32</v>
      </c>
      <c r="J89" s="122" t="str">
        <f aca="false">E23</f>
        <v>SVIŽN s.r.o.</v>
      </c>
      <c r="L89" s="23"/>
    </row>
    <row r="90" s="22" customFormat="true" ht="15" hidden="false" customHeight="true" outlineLevel="0" collapsed="false">
      <c r="B90" s="23"/>
      <c r="C90" s="15" t="s">
        <v>30</v>
      </c>
      <c r="F90" s="16" t="str">
        <f aca="false">IF(E20="","",E20)</f>
        <v>Vyplň údaj</v>
      </c>
      <c r="I90" s="15" t="s">
        <v>37</v>
      </c>
      <c r="J90" s="122" t="str">
        <f aca="false">E26</f>
        <v> </v>
      </c>
      <c r="L90" s="23"/>
    </row>
    <row r="91" s="22" customFormat="true" ht="9.75" hidden="false" customHeight="true" outlineLevel="0" collapsed="false">
      <c r="B91" s="23"/>
      <c r="L91" s="23"/>
    </row>
    <row r="92" s="135" customFormat="true" ht="29.25" hidden="false" customHeight="true" outlineLevel="0" collapsed="false">
      <c r="B92" s="136"/>
      <c r="C92" s="137" t="s">
        <v>200</v>
      </c>
      <c r="D92" s="138" t="s">
        <v>60</v>
      </c>
      <c r="E92" s="138" t="s">
        <v>56</v>
      </c>
      <c r="F92" s="138" t="s">
        <v>57</v>
      </c>
      <c r="G92" s="138" t="s">
        <v>201</v>
      </c>
      <c r="H92" s="138" t="s">
        <v>202</v>
      </c>
      <c r="I92" s="138" t="s">
        <v>203</v>
      </c>
      <c r="J92" s="138" t="s">
        <v>175</v>
      </c>
      <c r="K92" s="139" t="s">
        <v>204</v>
      </c>
      <c r="L92" s="136"/>
      <c r="M92" s="60"/>
      <c r="N92" s="61" t="s">
        <v>45</v>
      </c>
      <c r="O92" s="61" t="s">
        <v>205</v>
      </c>
      <c r="P92" s="61" t="s">
        <v>206</v>
      </c>
      <c r="Q92" s="61" t="s">
        <v>207</v>
      </c>
      <c r="R92" s="61" t="s">
        <v>208</v>
      </c>
      <c r="S92" s="61" t="s">
        <v>209</v>
      </c>
      <c r="T92" s="62" t="s">
        <v>210</v>
      </c>
    </row>
    <row r="93" s="22" customFormat="true" ht="22.5" hidden="false" customHeight="true" outlineLevel="0" collapsed="false">
      <c r="B93" s="23"/>
      <c r="C93" s="66" t="s">
        <v>211</v>
      </c>
      <c r="J93" s="140" t="n">
        <f aca="false">BK93</f>
        <v>0</v>
      </c>
      <c r="L93" s="23"/>
      <c r="M93" s="63"/>
      <c r="N93" s="52"/>
      <c r="O93" s="52"/>
      <c r="P93" s="141" t="n">
        <f aca="false">P94</f>
        <v>0</v>
      </c>
      <c r="Q93" s="52"/>
      <c r="R93" s="141" t="n">
        <f aca="false">R94</f>
        <v>0</v>
      </c>
      <c r="S93" s="52"/>
      <c r="T93" s="142" t="n">
        <f aca="false">T94</f>
        <v>0</v>
      </c>
      <c r="AT93" s="3" t="s">
        <v>74</v>
      </c>
      <c r="AU93" s="3" t="s">
        <v>176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4</v>
      </c>
      <c r="E94" s="147" t="s">
        <v>1726</v>
      </c>
      <c r="F94" s="147" t="s">
        <v>94</v>
      </c>
      <c r="I94" s="148"/>
      <c r="J94" s="149" t="n">
        <f aca="false">BK94</f>
        <v>0</v>
      </c>
      <c r="L94" s="145"/>
      <c r="M94" s="150"/>
      <c r="P94" s="151" t="n">
        <f aca="false">P95+P138+P141+P146+P154+P164+P168</f>
        <v>0</v>
      </c>
      <c r="R94" s="151" t="n">
        <f aca="false">R95+R138+R141+R146+R154+R164+R168</f>
        <v>0</v>
      </c>
      <c r="T94" s="152" t="n">
        <f aca="false">T95+T138+T141+T146+T154+T164+T168</f>
        <v>0</v>
      </c>
      <c r="AR94" s="146" t="s">
        <v>82</v>
      </c>
      <c r="AT94" s="153" t="s">
        <v>74</v>
      </c>
      <c r="AU94" s="153" t="s">
        <v>75</v>
      </c>
      <c r="AY94" s="146" t="s">
        <v>214</v>
      </c>
      <c r="BK94" s="154" t="n">
        <f aca="false">BK95+BK138+BK141+BK146+BK154+BK164+BK168</f>
        <v>0</v>
      </c>
    </row>
    <row r="95" s="144" customFormat="true" ht="22.5" hidden="false" customHeight="true" outlineLevel="0" collapsed="false">
      <c r="B95" s="145"/>
      <c r="D95" s="146" t="s">
        <v>74</v>
      </c>
      <c r="E95" s="155" t="s">
        <v>1727</v>
      </c>
      <c r="F95" s="155" t="s">
        <v>1728</v>
      </c>
      <c r="I95" s="148"/>
      <c r="J95" s="156" t="n">
        <f aca="false">BK95</f>
        <v>0</v>
      </c>
      <c r="L95" s="145"/>
      <c r="M95" s="150"/>
      <c r="P95" s="151" t="n">
        <f aca="false">SUM(P96:P137)</f>
        <v>0</v>
      </c>
      <c r="R95" s="151" t="n">
        <f aca="false">SUM(R96:R137)</f>
        <v>0</v>
      </c>
      <c r="T95" s="152" t="n">
        <f aca="false">SUM(T96:T137)</f>
        <v>0</v>
      </c>
      <c r="AR95" s="146" t="s">
        <v>82</v>
      </c>
      <c r="AT95" s="153" t="s">
        <v>74</v>
      </c>
      <c r="AU95" s="153" t="s">
        <v>82</v>
      </c>
      <c r="AY95" s="146" t="s">
        <v>214</v>
      </c>
      <c r="BK95" s="154" t="n">
        <f aca="false">SUM(BK96:BK137)</f>
        <v>0</v>
      </c>
    </row>
    <row r="96" s="22" customFormat="true" ht="16.5" hidden="false" customHeight="true" outlineLevel="0" collapsed="false">
      <c r="B96" s="23"/>
      <c r="C96" s="157" t="s">
        <v>82</v>
      </c>
      <c r="D96" s="157" t="s">
        <v>216</v>
      </c>
      <c r="E96" s="158" t="s">
        <v>1729</v>
      </c>
      <c r="F96" s="159" t="s">
        <v>1730</v>
      </c>
      <c r="G96" s="160" t="s">
        <v>300</v>
      </c>
      <c r="H96" s="161" t="n">
        <v>140</v>
      </c>
      <c r="I96" s="162"/>
      <c r="J96" s="163" t="n">
        <f aca="false">ROUND(I96*H96,2)</f>
        <v>0</v>
      </c>
      <c r="K96" s="159" t="s">
        <v>404</v>
      </c>
      <c r="L96" s="23"/>
      <c r="M96" s="164"/>
      <c r="N96" s="165" t="s">
        <v>46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20</v>
      </c>
      <c r="AT96" s="168" t="s">
        <v>216</v>
      </c>
      <c r="AU96" s="168" t="s">
        <v>84</v>
      </c>
      <c r="AY96" s="3" t="s">
        <v>214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2</v>
      </c>
      <c r="BK96" s="169" t="n">
        <f aca="false">ROUND(I96*H96,2)</f>
        <v>0</v>
      </c>
      <c r="BL96" s="3" t="s">
        <v>220</v>
      </c>
      <c r="BM96" s="168" t="s">
        <v>1731</v>
      </c>
    </row>
    <row r="97" s="22" customFormat="true" ht="16.5" hidden="false" customHeight="true" outlineLevel="0" collapsed="false">
      <c r="B97" s="23"/>
      <c r="C97" s="157" t="s">
        <v>84</v>
      </c>
      <c r="D97" s="157" t="s">
        <v>216</v>
      </c>
      <c r="E97" s="158" t="s">
        <v>1732</v>
      </c>
      <c r="F97" s="159" t="s">
        <v>1733</v>
      </c>
      <c r="G97" s="160" t="s">
        <v>300</v>
      </c>
      <c r="H97" s="161" t="n">
        <v>570</v>
      </c>
      <c r="I97" s="162"/>
      <c r="J97" s="163" t="n">
        <f aca="false">ROUND(I97*H97,2)</f>
        <v>0</v>
      </c>
      <c r="K97" s="159" t="s">
        <v>404</v>
      </c>
      <c r="L97" s="23"/>
      <c r="M97" s="164"/>
      <c r="N97" s="165" t="s">
        <v>46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220</v>
      </c>
      <c r="AT97" s="168" t="s">
        <v>216</v>
      </c>
      <c r="AU97" s="168" t="s">
        <v>84</v>
      </c>
      <c r="AY97" s="3" t="s">
        <v>214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82</v>
      </c>
      <c r="BK97" s="169" t="n">
        <f aca="false">ROUND(I97*H97,2)</f>
        <v>0</v>
      </c>
      <c r="BL97" s="3" t="s">
        <v>220</v>
      </c>
      <c r="BM97" s="168" t="s">
        <v>1734</v>
      </c>
    </row>
    <row r="98" s="22" customFormat="true" ht="16.5" hidden="false" customHeight="true" outlineLevel="0" collapsed="false">
      <c r="B98" s="23"/>
      <c r="C98" s="157" t="s">
        <v>229</v>
      </c>
      <c r="D98" s="157" t="s">
        <v>216</v>
      </c>
      <c r="E98" s="158" t="s">
        <v>1735</v>
      </c>
      <c r="F98" s="159" t="s">
        <v>1736</v>
      </c>
      <c r="G98" s="160" t="s">
        <v>300</v>
      </c>
      <c r="H98" s="161" t="n">
        <v>140</v>
      </c>
      <c r="I98" s="162"/>
      <c r="J98" s="163" t="n">
        <f aca="false">ROUND(I98*H98,2)</f>
        <v>0</v>
      </c>
      <c r="K98" s="159" t="s">
        <v>404</v>
      </c>
      <c r="L98" s="23"/>
      <c r="M98" s="164"/>
      <c r="N98" s="165" t="s">
        <v>46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220</v>
      </c>
      <c r="AT98" s="168" t="s">
        <v>216</v>
      </c>
      <c r="AU98" s="168" t="s">
        <v>84</v>
      </c>
      <c r="AY98" s="3" t="s">
        <v>214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2</v>
      </c>
      <c r="BK98" s="169" t="n">
        <f aca="false">ROUND(I98*H98,2)</f>
        <v>0</v>
      </c>
      <c r="BL98" s="3" t="s">
        <v>220</v>
      </c>
      <c r="BM98" s="168" t="s">
        <v>1737</v>
      </c>
    </row>
    <row r="99" s="22" customFormat="true" ht="16.5" hidden="false" customHeight="true" outlineLevel="0" collapsed="false">
      <c r="B99" s="23"/>
      <c r="C99" s="157" t="s">
        <v>220</v>
      </c>
      <c r="D99" s="157" t="s">
        <v>216</v>
      </c>
      <c r="E99" s="158" t="s">
        <v>1738</v>
      </c>
      <c r="F99" s="159" t="s">
        <v>1739</v>
      </c>
      <c r="G99" s="160" t="s">
        <v>300</v>
      </c>
      <c r="H99" s="161" t="n">
        <v>20</v>
      </c>
      <c r="I99" s="162"/>
      <c r="J99" s="163" t="n">
        <f aca="false">ROUND(I99*H99,2)</f>
        <v>0</v>
      </c>
      <c r="K99" s="159" t="s">
        <v>404</v>
      </c>
      <c r="L99" s="23"/>
      <c r="M99" s="164"/>
      <c r="N99" s="165" t="s">
        <v>46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220</v>
      </c>
      <c r="AT99" s="168" t="s">
        <v>216</v>
      </c>
      <c r="AU99" s="168" t="s">
        <v>84</v>
      </c>
      <c r="AY99" s="3" t="s">
        <v>214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82</v>
      </c>
      <c r="BK99" s="169" t="n">
        <f aca="false">ROUND(I99*H99,2)</f>
        <v>0</v>
      </c>
      <c r="BL99" s="3" t="s">
        <v>220</v>
      </c>
      <c r="BM99" s="168" t="s">
        <v>1740</v>
      </c>
    </row>
    <row r="100" s="22" customFormat="true" ht="16.5" hidden="false" customHeight="true" outlineLevel="0" collapsed="false">
      <c r="B100" s="23"/>
      <c r="C100" s="157" t="s">
        <v>263</v>
      </c>
      <c r="D100" s="157" t="s">
        <v>216</v>
      </c>
      <c r="E100" s="158" t="s">
        <v>1741</v>
      </c>
      <c r="F100" s="159" t="s">
        <v>1742</v>
      </c>
      <c r="G100" s="160" t="s">
        <v>300</v>
      </c>
      <c r="H100" s="161" t="n">
        <v>750</v>
      </c>
      <c r="I100" s="162"/>
      <c r="J100" s="163" t="n">
        <f aca="false">ROUND(I100*H100,2)</f>
        <v>0</v>
      </c>
      <c r="K100" s="159" t="s">
        <v>404</v>
      </c>
      <c r="L100" s="23"/>
      <c r="M100" s="164"/>
      <c r="N100" s="165" t="s">
        <v>46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20</v>
      </c>
      <c r="AT100" s="168" t="s">
        <v>216</v>
      </c>
      <c r="AU100" s="168" t="s">
        <v>84</v>
      </c>
      <c r="AY100" s="3" t="s">
        <v>214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2</v>
      </c>
      <c r="BK100" s="169" t="n">
        <f aca="false">ROUND(I100*H100,2)</f>
        <v>0</v>
      </c>
      <c r="BL100" s="3" t="s">
        <v>220</v>
      </c>
      <c r="BM100" s="168" t="s">
        <v>1743</v>
      </c>
    </row>
    <row r="101" s="22" customFormat="true" ht="16.5" hidden="false" customHeight="true" outlineLevel="0" collapsed="false">
      <c r="B101" s="23"/>
      <c r="C101" s="157" t="s">
        <v>249</v>
      </c>
      <c r="D101" s="157" t="s">
        <v>216</v>
      </c>
      <c r="E101" s="158" t="s">
        <v>1744</v>
      </c>
      <c r="F101" s="159" t="s">
        <v>1745</v>
      </c>
      <c r="G101" s="160" t="s">
        <v>300</v>
      </c>
      <c r="H101" s="161" t="n">
        <v>1120</v>
      </c>
      <c r="I101" s="162"/>
      <c r="J101" s="163" t="n">
        <f aca="false">ROUND(I101*H101,2)</f>
        <v>0</v>
      </c>
      <c r="K101" s="159" t="s">
        <v>404</v>
      </c>
      <c r="L101" s="23"/>
      <c r="M101" s="164"/>
      <c r="N101" s="165" t="s">
        <v>46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220</v>
      </c>
      <c r="AT101" s="168" t="s">
        <v>216</v>
      </c>
      <c r="AU101" s="168" t="s">
        <v>84</v>
      </c>
      <c r="AY101" s="3" t="s">
        <v>214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2</v>
      </c>
      <c r="BK101" s="169" t="n">
        <f aca="false">ROUND(I101*H101,2)</f>
        <v>0</v>
      </c>
      <c r="BL101" s="3" t="s">
        <v>220</v>
      </c>
      <c r="BM101" s="168" t="s">
        <v>1746</v>
      </c>
    </row>
    <row r="102" s="22" customFormat="true" ht="16.5" hidden="false" customHeight="true" outlineLevel="0" collapsed="false">
      <c r="B102" s="23"/>
      <c r="C102" s="157" t="s">
        <v>283</v>
      </c>
      <c r="D102" s="157" t="s">
        <v>216</v>
      </c>
      <c r="E102" s="158" t="s">
        <v>1747</v>
      </c>
      <c r="F102" s="159" t="s">
        <v>1748</v>
      </c>
      <c r="G102" s="160" t="s">
        <v>300</v>
      </c>
      <c r="H102" s="161" t="n">
        <v>310</v>
      </c>
      <c r="I102" s="162"/>
      <c r="J102" s="163" t="n">
        <f aca="false">ROUND(I102*H102,2)</f>
        <v>0</v>
      </c>
      <c r="K102" s="159" t="s">
        <v>404</v>
      </c>
      <c r="L102" s="23"/>
      <c r="M102" s="164"/>
      <c r="N102" s="165" t="s">
        <v>46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20</v>
      </c>
      <c r="AT102" s="168" t="s">
        <v>216</v>
      </c>
      <c r="AU102" s="168" t="s">
        <v>84</v>
      </c>
      <c r="AY102" s="3" t="s">
        <v>214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2</v>
      </c>
      <c r="BK102" s="169" t="n">
        <f aca="false">ROUND(I102*H102,2)</f>
        <v>0</v>
      </c>
      <c r="BL102" s="3" t="s">
        <v>220</v>
      </c>
      <c r="BM102" s="168" t="s">
        <v>1749</v>
      </c>
    </row>
    <row r="103" s="22" customFormat="true" ht="16.5" hidden="false" customHeight="true" outlineLevel="0" collapsed="false">
      <c r="B103" s="23"/>
      <c r="C103" s="157" t="s">
        <v>256</v>
      </c>
      <c r="D103" s="157" t="s">
        <v>216</v>
      </c>
      <c r="E103" s="158" t="s">
        <v>1750</v>
      </c>
      <c r="F103" s="159" t="s">
        <v>1751</v>
      </c>
      <c r="G103" s="160" t="s">
        <v>300</v>
      </c>
      <c r="H103" s="161" t="n">
        <v>240</v>
      </c>
      <c r="I103" s="162"/>
      <c r="J103" s="163" t="n">
        <f aca="false">ROUND(I103*H103,2)</f>
        <v>0</v>
      </c>
      <c r="K103" s="159" t="s">
        <v>404</v>
      </c>
      <c r="L103" s="23"/>
      <c r="M103" s="164"/>
      <c r="N103" s="165" t="s">
        <v>46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220</v>
      </c>
      <c r="AT103" s="168" t="s">
        <v>216</v>
      </c>
      <c r="AU103" s="168" t="s">
        <v>84</v>
      </c>
      <c r="AY103" s="3" t="s">
        <v>214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82</v>
      </c>
      <c r="BK103" s="169" t="n">
        <f aca="false">ROUND(I103*H103,2)</f>
        <v>0</v>
      </c>
      <c r="BL103" s="3" t="s">
        <v>220</v>
      </c>
      <c r="BM103" s="168" t="s">
        <v>1752</v>
      </c>
    </row>
    <row r="104" s="22" customFormat="true" ht="16.5" hidden="false" customHeight="true" outlineLevel="0" collapsed="false">
      <c r="B104" s="23"/>
      <c r="C104" s="157" t="s">
        <v>293</v>
      </c>
      <c r="D104" s="157" t="s">
        <v>216</v>
      </c>
      <c r="E104" s="158" t="s">
        <v>1753</v>
      </c>
      <c r="F104" s="159" t="s">
        <v>1754</v>
      </c>
      <c r="G104" s="160" t="s">
        <v>300</v>
      </c>
      <c r="H104" s="161" t="n">
        <v>120</v>
      </c>
      <c r="I104" s="162"/>
      <c r="J104" s="163" t="n">
        <f aca="false">ROUND(I104*H104,2)</f>
        <v>0</v>
      </c>
      <c r="K104" s="159" t="s">
        <v>404</v>
      </c>
      <c r="L104" s="23"/>
      <c r="M104" s="164"/>
      <c r="N104" s="165" t="s">
        <v>46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20</v>
      </c>
      <c r="AT104" s="168" t="s">
        <v>216</v>
      </c>
      <c r="AU104" s="168" t="s">
        <v>84</v>
      </c>
      <c r="AY104" s="3" t="s">
        <v>214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2</v>
      </c>
      <c r="BK104" s="169" t="n">
        <f aca="false">ROUND(I104*H104,2)</f>
        <v>0</v>
      </c>
      <c r="BL104" s="3" t="s">
        <v>220</v>
      </c>
      <c r="BM104" s="168" t="s">
        <v>1755</v>
      </c>
    </row>
    <row r="105" s="22" customFormat="true" ht="16.5" hidden="false" customHeight="true" outlineLevel="0" collapsed="false">
      <c r="B105" s="23"/>
      <c r="C105" s="157" t="s">
        <v>266</v>
      </c>
      <c r="D105" s="157" t="s">
        <v>216</v>
      </c>
      <c r="E105" s="158" t="s">
        <v>1756</v>
      </c>
      <c r="F105" s="159" t="s">
        <v>1757</v>
      </c>
      <c r="G105" s="160" t="s">
        <v>300</v>
      </c>
      <c r="H105" s="161" t="n">
        <v>120</v>
      </c>
      <c r="I105" s="162"/>
      <c r="J105" s="163" t="n">
        <f aca="false">ROUND(I105*H105,2)</f>
        <v>0</v>
      </c>
      <c r="K105" s="159" t="s">
        <v>404</v>
      </c>
      <c r="L105" s="23"/>
      <c r="M105" s="164"/>
      <c r="N105" s="165" t="s">
        <v>46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220</v>
      </c>
      <c r="AT105" s="168" t="s">
        <v>216</v>
      </c>
      <c r="AU105" s="168" t="s">
        <v>84</v>
      </c>
      <c r="AY105" s="3" t="s">
        <v>214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2</v>
      </c>
      <c r="BK105" s="169" t="n">
        <f aca="false">ROUND(I105*H105,2)</f>
        <v>0</v>
      </c>
      <c r="BL105" s="3" t="s">
        <v>220</v>
      </c>
      <c r="BM105" s="168" t="s">
        <v>1758</v>
      </c>
    </row>
    <row r="106" s="22" customFormat="true" ht="16.5" hidden="false" customHeight="true" outlineLevel="0" collapsed="false">
      <c r="B106" s="23"/>
      <c r="C106" s="157" t="s">
        <v>306</v>
      </c>
      <c r="D106" s="157" t="s">
        <v>216</v>
      </c>
      <c r="E106" s="158" t="s">
        <v>1759</v>
      </c>
      <c r="F106" s="159" t="s">
        <v>1760</v>
      </c>
      <c r="G106" s="160" t="s">
        <v>300</v>
      </c>
      <c r="H106" s="161" t="n">
        <v>50</v>
      </c>
      <c r="I106" s="162"/>
      <c r="J106" s="163" t="n">
        <f aca="false">ROUND(I106*H106,2)</f>
        <v>0</v>
      </c>
      <c r="K106" s="159" t="s">
        <v>404</v>
      </c>
      <c r="L106" s="23"/>
      <c r="M106" s="164"/>
      <c r="N106" s="165" t="s">
        <v>46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220</v>
      </c>
      <c r="AT106" s="168" t="s">
        <v>216</v>
      </c>
      <c r="AU106" s="168" t="s">
        <v>84</v>
      </c>
      <c r="AY106" s="3" t="s">
        <v>214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82</v>
      </c>
      <c r="BK106" s="169" t="n">
        <f aca="false">ROUND(I106*H106,2)</f>
        <v>0</v>
      </c>
      <c r="BL106" s="3" t="s">
        <v>220</v>
      </c>
      <c r="BM106" s="168" t="s">
        <v>1761</v>
      </c>
    </row>
    <row r="107" s="22" customFormat="true" ht="16.5" hidden="false" customHeight="true" outlineLevel="0" collapsed="false">
      <c r="B107" s="23"/>
      <c r="C107" s="157" t="s">
        <v>278</v>
      </c>
      <c r="D107" s="157" t="s">
        <v>216</v>
      </c>
      <c r="E107" s="158" t="s">
        <v>1762</v>
      </c>
      <c r="F107" s="159" t="s">
        <v>1763</v>
      </c>
      <c r="G107" s="160" t="s">
        <v>300</v>
      </c>
      <c r="H107" s="161" t="n">
        <v>150</v>
      </c>
      <c r="I107" s="162"/>
      <c r="J107" s="163" t="n">
        <f aca="false">ROUND(I107*H107,2)</f>
        <v>0</v>
      </c>
      <c r="K107" s="159" t="s">
        <v>404</v>
      </c>
      <c r="L107" s="23"/>
      <c r="M107" s="164"/>
      <c r="N107" s="165" t="s">
        <v>46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20</v>
      </c>
      <c r="AT107" s="168" t="s">
        <v>216</v>
      </c>
      <c r="AU107" s="168" t="s">
        <v>84</v>
      </c>
      <c r="AY107" s="3" t="s">
        <v>214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2</v>
      </c>
      <c r="BK107" s="169" t="n">
        <f aca="false">ROUND(I107*H107,2)</f>
        <v>0</v>
      </c>
      <c r="BL107" s="3" t="s">
        <v>220</v>
      </c>
      <c r="BM107" s="168" t="s">
        <v>1764</v>
      </c>
    </row>
    <row r="108" s="22" customFormat="true" ht="16.5" hidden="false" customHeight="true" outlineLevel="0" collapsed="false">
      <c r="B108" s="23"/>
      <c r="C108" s="157" t="s">
        <v>323</v>
      </c>
      <c r="D108" s="157" t="s">
        <v>216</v>
      </c>
      <c r="E108" s="158" t="s">
        <v>1765</v>
      </c>
      <c r="F108" s="159" t="s">
        <v>1766</v>
      </c>
      <c r="G108" s="160" t="s">
        <v>300</v>
      </c>
      <c r="H108" s="161" t="n">
        <v>180</v>
      </c>
      <c r="I108" s="162"/>
      <c r="J108" s="163" t="n">
        <f aca="false">ROUND(I108*H108,2)</f>
        <v>0</v>
      </c>
      <c r="K108" s="159" t="s">
        <v>404</v>
      </c>
      <c r="L108" s="23"/>
      <c r="M108" s="164"/>
      <c r="N108" s="165" t="s">
        <v>46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220</v>
      </c>
      <c r="AT108" s="168" t="s">
        <v>216</v>
      </c>
      <c r="AU108" s="168" t="s">
        <v>84</v>
      </c>
      <c r="AY108" s="3" t="s">
        <v>214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2</v>
      </c>
      <c r="BK108" s="169" t="n">
        <f aca="false">ROUND(I108*H108,2)</f>
        <v>0</v>
      </c>
      <c r="BL108" s="3" t="s">
        <v>220</v>
      </c>
      <c r="BM108" s="168" t="s">
        <v>1767</v>
      </c>
    </row>
    <row r="109" s="22" customFormat="true" ht="16.5" hidden="false" customHeight="true" outlineLevel="0" collapsed="false">
      <c r="B109" s="23"/>
      <c r="C109" s="157" t="s">
        <v>286</v>
      </c>
      <c r="D109" s="157" t="s">
        <v>216</v>
      </c>
      <c r="E109" s="158" t="s">
        <v>1768</v>
      </c>
      <c r="F109" s="159" t="s">
        <v>1769</v>
      </c>
      <c r="G109" s="160" t="s">
        <v>300</v>
      </c>
      <c r="H109" s="161" t="n">
        <v>80</v>
      </c>
      <c r="I109" s="162"/>
      <c r="J109" s="163" t="n">
        <f aca="false">ROUND(I109*H109,2)</f>
        <v>0</v>
      </c>
      <c r="K109" s="159" t="s">
        <v>404</v>
      </c>
      <c r="L109" s="23"/>
      <c r="M109" s="164"/>
      <c r="N109" s="165" t="s">
        <v>46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220</v>
      </c>
      <c r="AT109" s="168" t="s">
        <v>216</v>
      </c>
      <c r="AU109" s="168" t="s">
        <v>84</v>
      </c>
      <c r="AY109" s="3" t="s">
        <v>214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82</v>
      </c>
      <c r="BK109" s="169" t="n">
        <f aca="false">ROUND(I109*H109,2)</f>
        <v>0</v>
      </c>
      <c r="BL109" s="3" t="s">
        <v>220</v>
      </c>
      <c r="BM109" s="168" t="s">
        <v>1770</v>
      </c>
    </row>
    <row r="110" s="22" customFormat="true" ht="16.5" hidden="false" customHeight="true" outlineLevel="0" collapsed="false">
      <c r="B110" s="23"/>
      <c r="C110" s="157" t="s">
        <v>8</v>
      </c>
      <c r="D110" s="157" t="s">
        <v>216</v>
      </c>
      <c r="E110" s="158" t="s">
        <v>1771</v>
      </c>
      <c r="F110" s="159" t="s">
        <v>1772</v>
      </c>
      <c r="G110" s="160" t="s">
        <v>300</v>
      </c>
      <c r="H110" s="161" t="n">
        <v>40</v>
      </c>
      <c r="I110" s="162"/>
      <c r="J110" s="163" t="n">
        <f aca="false">ROUND(I110*H110,2)</f>
        <v>0</v>
      </c>
      <c r="K110" s="159" t="s">
        <v>404</v>
      </c>
      <c r="L110" s="23"/>
      <c r="M110" s="164"/>
      <c r="N110" s="165" t="s">
        <v>46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220</v>
      </c>
      <c r="AT110" s="168" t="s">
        <v>216</v>
      </c>
      <c r="AU110" s="168" t="s">
        <v>84</v>
      </c>
      <c r="AY110" s="3" t="s">
        <v>214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2</v>
      </c>
      <c r="BK110" s="169" t="n">
        <f aca="false">ROUND(I110*H110,2)</f>
        <v>0</v>
      </c>
      <c r="BL110" s="3" t="s">
        <v>220</v>
      </c>
      <c r="BM110" s="168" t="s">
        <v>1773</v>
      </c>
    </row>
    <row r="111" s="22" customFormat="true" ht="16.5" hidden="false" customHeight="true" outlineLevel="0" collapsed="false">
      <c r="B111" s="23"/>
      <c r="C111" s="157" t="s">
        <v>290</v>
      </c>
      <c r="D111" s="157" t="s">
        <v>216</v>
      </c>
      <c r="E111" s="158" t="s">
        <v>1774</v>
      </c>
      <c r="F111" s="159" t="s">
        <v>1775</v>
      </c>
      <c r="G111" s="160" t="s">
        <v>300</v>
      </c>
      <c r="H111" s="161" t="n">
        <v>140</v>
      </c>
      <c r="I111" s="162"/>
      <c r="J111" s="163" t="n">
        <f aca="false">ROUND(I111*H111,2)</f>
        <v>0</v>
      </c>
      <c r="K111" s="159" t="s">
        <v>404</v>
      </c>
      <c r="L111" s="23"/>
      <c r="M111" s="164"/>
      <c r="N111" s="165" t="s">
        <v>46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20</v>
      </c>
      <c r="AT111" s="168" t="s">
        <v>216</v>
      </c>
      <c r="AU111" s="168" t="s">
        <v>84</v>
      </c>
      <c r="AY111" s="3" t="s">
        <v>214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82</v>
      </c>
      <c r="BK111" s="169" t="n">
        <f aca="false">ROUND(I111*H111,2)</f>
        <v>0</v>
      </c>
      <c r="BL111" s="3" t="s">
        <v>220</v>
      </c>
      <c r="BM111" s="168" t="s">
        <v>1776</v>
      </c>
    </row>
    <row r="112" s="22" customFormat="true" ht="16.5" hidden="false" customHeight="true" outlineLevel="0" collapsed="false">
      <c r="B112" s="23"/>
      <c r="C112" s="157" t="s">
        <v>348</v>
      </c>
      <c r="D112" s="157" t="s">
        <v>216</v>
      </c>
      <c r="E112" s="158" t="s">
        <v>1777</v>
      </c>
      <c r="F112" s="159" t="s">
        <v>1778</v>
      </c>
      <c r="G112" s="160" t="s">
        <v>300</v>
      </c>
      <c r="H112" s="161" t="n">
        <v>70</v>
      </c>
      <c r="I112" s="162"/>
      <c r="J112" s="163" t="n">
        <f aca="false">ROUND(I112*H112,2)</f>
        <v>0</v>
      </c>
      <c r="K112" s="159" t="s">
        <v>404</v>
      </c>
      <c r="L112" s="23"/>
      <c r="M112" s="164"/>
      <c r="N112" s="165" t="s">
        <v>46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220</v>
      </c>
      <c r="AT112" s="168" t="s">
        <v>216</v>
      </c>
      <c r="AU112" s="168" t="s">
        <v>84</v>
      </c>
      <c r="AY112" s="3" t="s">
        <v>214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2</v>
      </c>
      <c r="BK112" s="169" t="n">
        <f aca="false">ROUND(I112*H112,2)</f>
        <v>0</v>
      </c>
      <c r="BL112" s="3" t="s">
        <v>220</v>
      </c>
      <c r="BM112" s="168" t="s">
        <v>1779</v>
      </c>
    </row>
    <row r="113" s="22" customFormat="true" ht="16.5" hidden="false" customHeight="true" outlineLevel="0" collapsed="false">
      <c r="B113" s="23"/>
      <c r="C113" s="157" t="s">
        <v>296</v>
      </c>
      <c r="D113" s="157" t="s">
        <v>216</v>
      </c>
      <c r="E113" s="158" t="s">
        <v>1780</v>
      </c>
      <c r="F113" s="159" t="s">
        <v>1781</v>
      </c>
      <c r="G113" s="160" t="s">
        <v>300</v>
      </c>
      <c r="H113" s="161" t="n">
        <v>20</v>
      </c>
      <c r="I113" s="162"/>
      <c r="J113" s="163" t="n">
        <f aca="false">ROUND(I113*H113,2)</f>
        <v>0</v>
      </c>
      <c r="K113" s="159" t="s">
        <v>404</v>
      </c>
      <c r="L113" s="23"/>
      <c r="M113" s="164"/>
      <c r="N113" s="165" t="s">
        <v>46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220</v>
      </c>
      <c r="AT113" s="168" t="s">
        <v>216</v>
      </c>
      <c r="AU113" s="168" t="s">
        <v>84</v>
      </c>
      <c r="AY113" s="3" t="s">
        <v>214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82</v>
      </c>
      <c r="BK113" s="169" t="n">
        <f aca="false">ROUND(I113*H113,2)</f>
        <v>0</v>
      </c>
      <c r="BL113" s="3" t="s">
        <v>220</v>
      </c>
      <c r="BM113" s="168" t="s">
        <v>1782</v>
      </c>
    </row>
    <row r="114" s="22" customFormat="true" ht="16.5" hidden="false" customHeight="true" outlineLevel="0" collapsed="false">
      <c r="B114" s="23"/>
      <c r="C114" s="157" t="s">
        <v>362</v>
      </c>
      <c r="D114" s="157" t="s">
        <v>216</v>
      </c>
      <c r="E114" s="158" t="s">
        <v>1783</v>
      </c>
      <c r="F114" s="159" t="s">
        <v>1784</v>
      </c>
      <c r="G114" s="160" t="s">
        <v>300</v>
      </c>
      <c r="H114" s="161" t="n">
        <v>30</v>
      </c>
      <c r="I114" s="162"/>
      <c r="J114" s="163" t="n">
        <f aca="false">ROUND(I114*H114,2)</f>
        <v>0</v>
      </c>
      <c r="K114" s="159" t="s">
        <v>404</v>
      </c>
      <c r="L114" s="23"/>
      <c r="M114" s="164"/>
      <c r="N114" s="165" t="s">
        <v>46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220</v>
      </c>
      <c r="AT114" s="168" t="s">
        <v>216</v>
      </c>
      <c r="AU114" s="168" t="s">
        <v>84</v>
      </c>
      <c r="AY114" s="3" t="s">
        <v>214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82</v>
      </c>
      <c r="BK114" s="169" t="n">
        <f aca="false">ROUND(I114*H114,2)</f>
        <v>0</v>
      </c>
      <c r="BL114" s="3" t="s">
        <v>220</v>
      </c>
      <c r="BM114" s="168" t="s">
        <v>1785</v>
      </c>
    </row>
    <row r="115" s="22" customFormat="true" ht="16.5" hidden="false" customHeight="true" outlineLevel="0" collapsed="false">
      <c r="B115" s="23"/>
      <c r="C115" s="157" t="s">
        <v>302</v>
      </c>
      <c r="D115" s="157" t="s">
        <v>216</v>
      </c>
      <c r="E115" s="158" t="s">
        <v>1786</v>
      </c>
      <c r="F115" s="159" t="s">
        <v>1787</v>
      </c>
      <c r="G115" s="160" t="s">
        <v>300</v>
      </c>
      <c r="H115" s="161" t="n">
        <v>50</v>
      </c>
      <c r="I115" s="162"/>
      <c r="J115" s="163" t="n">
        <f aca="false">ROUND(I115*H115,2)</f>
        <v>0</v>
      </c>
      <c r="K115" s="159" t="s">
        <v>404</v>
      </c>
      <c r="L115" s="23"/>
      <c r="M115" s="164"/>
      <c r="N115" s="165" t="s">
        <v>46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220</v>
      </c>
      <c r="AT115" s="168" t="s">
        <v>216</v>
      </c>
      <c r="AU115" s="168" t="s">
        <v>84</v>
      </c>
      <c r="AY115" s="3" t="s">
        <v>214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2</v>
      </c>
      <c r="BK115" s="169" t="n">
        <f aca="false">ROUND(I115*H115,2)</f>
        <v>0</v>
      </c>
      <c r="BL115" s="3" t="s">
        <v>220</v>
      </c>
      <c r="BM115" s="168" t="s">
        <v>1788</v>
      </c>
    </row>
    <row r="116" s="22" customFormat="true" ht="16.5" hidden="false" customHeight="true" outlineLevel="0" collapsed="false">
      <c r="B116" s="23"/>
      <c r="C116" s="157" t="s">
        <v>7</v>
      </c>
      <c r="D116" s="157" t="s">
        <v>216</v>
      </c>
      <c r="E116" s="158" t="s">
        <v>1789</v>
      </c>
      <c r="F116" s="159" t="s">
        <v>1790</v>
      </c>
      <c r="G116" s="160" t="s">
        <v>300</v>
      </c>
      <c r="H116" s="161" t="n">
        <v>40</v>
      </c>
      <c r="I116" s="162"/>
      <c r="J116" s="163" t="n">
        <f aca="false">ROUND(I116*H116,2)</f>
        <v>0</v>
      </c>
      <c r="K116" s="159" t="s">
        <v>404</v>
      </c>
      <c r="L116" s="23"/>
      <c r="M116" s="164"/>
      <c r="N116" s="165" t="s">
        <v>46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220</v>
      </c>
      <c r="AT116" s="168" t="s">
        <v>216</v>
      </c>
      <c r="AU116" s="168" t="s">
        <v>84</v>
      </c>
      <c r="AY116" s="3" t="s">
        <v>214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82</v>
      </c>
      <c r="BK116" s="169" t="n">
        <f aca="false">ROUND(I116*H116,2)</f>
        <v>0</v>
      </c>
      <c r="BL116" s="3" t="s">
        <v>220</v>
      </c>
      <c r="BM116" s="168" t="s">
        <v>1791</v>
      </c>
    </row>
    <row r="117" s="22" customFormat="true" ht="16.5" hidden="false" customHeight="true" outlineLevel="0" collapsed="false">
      <c r="B117" s="23"/>
      <c r="C117" s="157" t="s">
        <v>311</v>
      </c>
      <c r="D117" s="157" t="s">
        <v>216</v>
      </c>
      <c r="E117" s="158" t="s">
        <v>1792</v>
      </c>
      <c r="F117" s="159" t="s">
        <v>1793</v>
      </c>
      <c r="G117" s="160" t="s">
        <v>300</v>
      </c>
      <c r="H117" s="161" t="n">
        <v>400</v>
      </c>
      <c r="I117" s="162"/>
      <c r="J117" s="163" t="n">
        <f aca="false">ROUND(I117*H117,2)</f>
        <v>0</v>
      </c>
      <c r="K117" s="159" t="s">
        <v>404</v>
      </c>
      <c r="L117" s="23"/>
      <c r="M117" s="164"/>
      <c r="N117" s="165" t="s">
        <v>46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220</v>
      </c>
      <c r="AT117" s="168" t="s">
        <v>216</v>
      </c>
      <c r="AU117" s="168" t="s">
        <v>84</v>
      </c>
      <c r="AY117" s="3" t="s">
        <v>214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82</v>
      </c>
      <c r="BK117" s="169" t="n">
        <f aca="false">ROUND(I117*H117,2)</f>
        <v>0</v>
      </c>
      <c r="BL117" s="3" t="s">
        <v>220</v>
      </c>
      <c r="BM117" s="168" t="s">
        <v>1794</v>
      </c>
    </row>
    <row r="118" s="22" customFormat="true" ht="16.5" hidden="false" customHeight="true" outlineLevel="0" collapsed="false">
      <c r="B118" s="23"/>
      <c r="C118" s="157" t="s">
        <v>383</v>
      </c>
      <c r="D118" s="157" t="s">
        <v>216</v>
      </c>
      <c r="E118" s="158" t="s">
        <v>1795</v>
      </c>
      <c r="F118" s="159" t="s">
        <v>1796</v>
      </c>
      <c r="G118" s="160" t="s">
        <v>300</v>
      </c>
      <c r="H118" s="161" t="n">
        <v>200</v>
      </c>
      <c r="I118" s="162"/>
      <c r="J118" s="163" t="n">
        <f aca="false">ROUND(I118*H118,2)</f>
        <v>0</v>
      </c>
      <c r="K118" s="159" t="s">
        <v>404</v>
      </c>
      <c r="L118" s="23"/>
      <c r="M118" s="164"/>
      <c r="N118" s="165" t="s">
        <v>46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220</v>
      </c>
      <c r="AT118" s="168" t="s">
        <v>216</v>
      </c>
      <c r="AU118" s="168" t="s">
        <v>84</v>
      </c>
      <c r="AY118" s="3" t="s">
        <v>214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2</v>
      </c>
      <c r="BK118" s="169" t="n">
        <f aca="false">ROUND(I118*H118,2)</f>
        <v>0</v>
      </c>
      <c r="BL118" s="3" t="s">
        <v>220</v>
      </c>
      <c r="BM118" s="168" t="s">
        <v>1797</v>
      </c>
    </row>
    <row r="119" s="22" customFormat="true" ht="16.5" hidden="false" customHeight="true" outlineLevel="0" collapsed="false">
      <c r="B119" s="23"/>
      <c r="C119" s="157" t="s">
        <v>318</v>
      </c>
      <c r="D119" s="157" t="s">
        <v>216</v>
      </c>
      <c r="E119" s="158" t="s">
        <v>1798</v>
      </c>
      <c r="F119" s="159" t="s">
        <v>1799</v>
      </c>
      <c r="G119" s="160" t="s">
        <v>300</v>
      </c>
      <c r="H119" s="161" t="n">
        <v>20</v>
      </c>
      <c r="I119" s="162"/>
      <c r="J119" s="163" t="n">
        <f aca="false">ROUND(I119*H119,2)</f>
        <v>0</v>
      </c>
      <c r="K119" s="159" t="s">
        <v>404</v>
      </c>
      <c r="L119" s="23"/>
      <c r="M119" s="164"/>
      <c r="N119" s="165" t="s">
        <v>46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20</v>
      </c>
      <c r="AT119" s="168" t="s">
        <v>216</v>
      </c>
      <c r="AU119" s="168" t="s">
        <v>84</v>
      </c>
      <c r="AY119" s="3" t="s">
        <v>214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2</v>
      </c>
      <c r="BK119" s="169" t="n">
        <f aca="false">ROUND(I119*H119,2)</f>
        <v>0</v>
      </c>
      <c r="BL119" s="3" t="s">
        <v>220</v>
      </c>
      <c r="BM119" s="168" t="s">
        <v>1800</v>
      </c>
    </row>
    <row r="120" s="22" customFormat="true" ht="16.5" hidden="false" customHeight="true" outlineLevel="0" collapsed="false">
      <c r="B120" s="23"/>
      <c r="C120" s="157" t="s">
        <v>392</v>
      </c>
      <c r="D120" s="157" t="s">
        <v>216</v>
      </c>
      <c r="E120" s="158" t="s">
        <v>1801</v>
      </c>
      <c r="F120" s="159" t="s">
        <v>1802</v>
      </c>
      <c r="G120" s="160" t="s">
        <v>300</v>
      </c>
      <c r="H120" s="161" t="n">
        <v>30</v>
      </c>
      <c r="I120" s="162"/>
      <c r="J120" s="163" t="n">
        <f aca="false">ROUND(I120*H120,2)</f>
        <v>0</v>
      </c>
      <c r="K120" s="159" t="s">
        <v>404</v>
      </c>
      <c r="L120" s="23"/>
      <c r="M120" s="164"/>
      <c r="N120" s="165" t="s">
        <v>46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20</v>
      </c>
      <c r="AT120" s="168" t="s">
        <v>216</v>
      </c>
      <c r="AU120" s="168" t="s">
        <v>84</v>
      </c>
      <c r="AY120" s="3" t="s">
        <v>214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2</v>
      </c>
      <c r="BK120" s="169" t="n">
        <f aca="false">ROUND(I120*H120,2)</f>
        <v>0</v>
      </c>
      <c r="BL120" s="3" t="s">
        <v>220</v>
      </c>
      <c r="BM120" s="168" t="s">
        <v>1803</v>
      </c>
    </row>
    <row r="121" s="22" customFormat="true" ht="16.5" hidden="false" customHeight="true" outlineLevel="0" collapsed="false">
      <c r="B121" s="23"/>
      <c r="C121" s="157" t="s">
        <v>326</v>
      </c>
      <c r="D121" s="157" t="s">
        <v>216</v>
      </c>
      <c r="E121" s="158" t="s">
        <v>1804</v>
      </c>
      <c r="F121" s="159" t="s">
        <v>1805</v>
      </c>
      <c r="G121" s="160" t="s">
        <v>1806</v>
      </c>
      <c r="H121" s="161" t="n">
        <v>5</v>
      </c>
      <c r="I121" s="162"/>
      <c r="J121" s="163" t="n">
        <f aca="false">ROUND(I121*H121,2)</f>
        <v>0</v>
      </c>
      <c r="K121" s="159" t="s">
        <v>404</v>
      </c>
      <c r="L121" s="23"/>
      <c r="M121" s="164"/>
      <c r="N121" s="165" t="s">
        <v>46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20</v>
      </c>
      <c r="AT121" s="168" t="s">
        <v>216</v>
      </c>
      <c r="AU121" s="168" t="s">
        <v>84</v>
      </c>
      <c r="AY121" s="3" t="s">
        <v>214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2</v>
      </c>
      <c r="BK121" s="169" t="n">
        <f aca="false">ROUND(I121*H121,2)</f>
        <v>0</v>
      </c>
      <c r="BL121" s="3" t="s">
        <v>220</v>
      </c>
      <c r="BM121" s="168" t="s">
        <v>1807</v>
      </c>
    </row>
    <row r="122" s="22" customFormat="true" ht="16.5" hidden="false" customHeight="true" outlineLevel="0" collapsed="false">
      <c r="B122" s="23"/>
      <c r="C122" s="157" t="s">
        <v>401</v>
      </c>
      <c r="D122" s="157" t="s">
        <v>216</v>
      </c>
      <c r="E122" s="158" t="s">
        <v>1808</v>
      </c>
      <c r="F122" s="159" t="s">
        <v>1809</v>
      </c>
      <c r="G122" s="160" t="s">
        <v>1806</v>
      </c>
      <c r="H122" s="161" t="n">
        <v>4</v>
      </c>
      <c r="I122" s="162"/>
      <c r="J122" s="163" t="n">
        <f aca="false">ROUND(I122*H122,2)</f>
        <v>0</v>
      </c>
      <c r="K122" s="159" t="s">
        <v>404</v>
      </c>
      <c r="L122" s="23"/>
      <c r="M122" s="164"/>
      <c r="N122" s="165" t="s">
        <v>46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20</v>
      </c>
      <c r="AT122" s="168" t="s">
        <v>216</v>
      </c>
      <c r="AU122" s="168" t="s">
        <v>84</v>
      </c>
      <c r="AY122" s="3" t="s">
        <v>214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2</v>
      </c>
      <c r="BK122" s="169" t="n">
        <f aca="false">ROUND(I122*H122,2)</f>
        <v>0</v>
      </c>
      <c r="BL122" s="3" t="s">
        <v>220</v>
      </c>
      <c r="BM122" s="168" t="s">
        <v>1810</v>
      </c>
    </row>
    <row r="123" s="22" customFormat="true" ht="16.5" hidden="false" customHeight="true" outlineLevel="0" collapsed="false">
      <c r="B123" s="23"/>
      <c r="C123" s="157" t="s">
        <v>334</v>
      </c>
      <c r="D123" s="157" t="s">
        <v>216</v>
      </c>
      <c r="E123" s="158" t="s">
        <v>1811</v>
      </c>
      <c r="F123" s="159" t="s">
        <v>1812</v>
      </c>
      <c r="G123" s="160" t="s">
        <v>1806</v>
      </c>
      <c r="H123" s="161" t="n">
        <v>2</v>
      </c>
      <c r="I123" s="162"/>
      <c r="J123" s="163" t="n">
        <f aca="false">ROUND(I123*H123,2)</f>
        <v>0</v>
      </c>
      <c r="K123" s="159" t="s">
        <v>404</v>
      </c>
      <c r="L123" s="23"/>
      <c r="M123" s="164"/>
      <c r="N123" s="165" t="s">
        <v>46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20</v>
      </c>
      <c r="AT123" s="168" t="s">
        <v>216</v>
      </c>
      <c r="AU123" s="168" t="s">
        <v>84</v>
      </c>
      <c r="AY123" s="3" t="s">
        <v>214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2</v>
      </c>
      <c r="BK123" s="169" t="n">
        <f aca="false">ROUND(I123*H123,2)</f>
        <v>0</v>
      </c>
      <c r="BL123" s="3" t="s">
        <v>220</v>
      </c>
      <c r="BM123" s="168" t="s">
        <v>1813</v>
      </c>
    </row>
    <row r="124" s="22" customFormat="true" ht="16.5" hidden="false" customHeight="true" outlineLevel="0" collapsed="false">
      <c r="B124" s="23"/>
      <c r="C124" s="157" t="s">
        <v>414</v>
      </c>
      <c r="D124" s="157" t="s">
        <v>216</v>
      </c>
      <c r="E124" s="158" t="s">
        <v>1814</v>
      </c>
      <c r="F124" s="159" t="s">
        <v>1815</v>
      </c>
      <c r="G124" s="160" t="s">
        <v>1806</v>
      </c>
      <c r="H124" s="161" t="n">
        <v>6</v>
      </c>
      <c r="I124" s="162"/>
      <c r="J124" s="163" t="n">
        <f aca="false">ROUND(I124*H124,2)</f>
        <v>0</v>
      </c>
      <c r="K124" s="159" t="s">
        <v>404</v>
      </c>
      <c r="L124" s="23"/>
      <c r="M124" s="164"/>
      <c r="N124" s="165" t="s">
        <v>46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20</v>
      </c>
      <c r="AT124" s="168" t="s">
        <v>216</v>
      </c>
      <c r="AU124" s="168" t="s">
        <v>84</v>
      </c>
      <c r="AY124" s="3" t="s">
        <v>214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2</v>
      </c>
      <c r="BK124" s="169" t="n">
        <f aca="false">ROUND(I124*H124,2)</f>
        <v>0</v>
      </c>
      <c r="BL124" s="3" t="s">
        <v>220</v>
      </c>
      <c r="BM124" s="168" t="s">
        <v>1816</v>
      </c>
    </row>
    <row r="125" s="22" customFormat="true" ht="16.5" hidden="false" customHeight="true" outlineLevel="0" collapsed="false">
      <c r="B125" s="23"/>
      <c r="C125" s="157" t="s">
        <v>340</v>
      </c>
      <c r="D125" s="157" t="s">
        <v>216</v>
      </c>
      <c r="E125" s="158" t="s">
        <v>1817</v>
      </c>
      <c r="F125" s="159" t="s">
        <v>1818</v>
      </c>
      <c r="G125" s="160" t="s">
        <v>1806</v>
      </c>
      <c r="H125" s="161" t="n">
        <v>20</v>
      </c>
      <c r="I125" s="162"/>
      <c r="J125" s="163" t="n">
        <f aca="false">ROUND(I125*H125,2)</f>
        <v>0</v>
      </c>
      <c r="K125" s="159" t="s">
        <v>404</v>
      </c>
      <c r="L125" s="23"/>
      <c r="M125" s="164"/>
      <c r="N125" s="165" t="s">
        <v>46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20</v>
      </c>
      <c r="AT125" s="168" t="s">
        <v>216</v>
      </c>
      <c r="AU125" s="168" t="s">
        <v>84</v>
      </c>
      <c r="AY125" s="3" t="s">
        <v>214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2</v>
      </c>
      <c r="BK125" s="169" t="n">
        <f aca="false">ROUND(I125*H125,2)</f>
        <v>0</v>
      </c>
      <c r="BL125" s="3" t="s">
        <v>220</v>
      </c>
      <c r="BM125" s="168" t="s">
        <v>1819</v>
      </c>
    </row>
    <row r="126" s="22" customFormat="true" ht="16.5" hidden="false" customHeight="true" outlineLevel="0" collapsed="false">
      <c r="B126" s="23"/>
      <c r="C126" s="157" t="s">
        <v>427</v>
      </c>
      <c r="D126" s="157" t="s">
        <v>216</v>
      </c>
      <c r="E126" s="158" t="s">
        <v>1820</v>
      </c>
      <c r="F126" s="159" t="s">
        <v>1821</v>
      </c>
      <c r="G126" s="160" t="s">
        <v>1806</v>
      </c>
      <c r="H126" s="161" t="n">
        <v>4</v>
      </c>
      <c r="I126" s="162"/>
      <c r="J126" s="163" t="n">
        <f aca="false">ROUND(I126*H126,2)</f>
        <v>0</v>
      </c>
      <c r="K126" s="159" t="s">
        <v>404</v>
      </c>
      <c r="L126" s="23"/>
      <c r="M126" s="164"/>
      <c r="N126" s="165" t="s">
        <v>46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20</v>
      </c>
      <c r="AT126" s="168" t="s">
        <v>216</v>
      </c>
      <c r="AU126" s="168" t="s">
        <v>84</v>
      </c>
      <c r="AY126" s="3" t="s">
        <v>21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2</v>
      </c>
      <c r="BK126" s="169" t="n">
        <f aca="false">ROUND(I126*H126,2)</f>
        <v>0</v>
      </c>
      <c r="BL126" s="3" t="s">
        <v>220</v>
      </c>
      <c r="BM126" s="168" t="s">
        <v>1822</v>
      </c>
    </row>
    <row r="127" s="22" customFormat="true" ht="16.5" hidden="false" customHeight="true" outlineLevel="0" collapsed="false">
      <c r="B127" s="23"/>
      <c r="C127" s="157" t="s">
        <v>344</v>
      </c>
      <c r="D127" s="157" t="s">
        <v>216</v>
      </c>
      <c r="E127" s="158" t="s">
        <v>1823</v>
      </c>
      <c r="F127" s="159" t="s">
        <v>1824</v>
      </c>
      <c r="G127" s="160" t="s">
        <v>1806</v>
      </c>
      <c r="H127" s="161" t="n">
        <v>3</v>
      </c>
      <c r="I127" s="162"/>
      <c r="J127" s="163" t="n">
        <f aca="false">ROUND(I127*H127,2)</f>
        <v>0</v>
      </c>
      <c r="K127" s="159" t="s">
        <v>404</v>
      </c>
      <c r="L127" s="23"/>
      <c r="M127" s="164"/>
      <c r="N127" s="165" t="s">
        <v>46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20</v>
      </c>
      <c r="AT127" s="168" t="s">
        <v>216</v>
      </c>
      <c r="AU127" s="168" t="s">
        <v>84</v>
      </c>
      <c r="AY127" s="3" t="s">
        <v>214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2</v>
      </c>
      <c r="BK127" s="169" t="n">
        <f aca="false">ROUND(I127*H127,2)</f>
        <v>0</v>
      </c>
      <c r="BL127" s="3" t="s">
        <v>220</v>
      </c>
      <c r="BM127" s="168" t="s">
        <v>1825</v>
      </c>
    </row>
    <row r="128" s="22" customFormat="true" ht="16.5" hidden="false" customHeight="true" outlineLevel="0" collapsed="false">
      <c r="B128" s="23"/>
      <c r="C128" s="157" t="s">
        <v>444</v>
      </c>
      <c r="D128" s="157" t="s">
        <v>216</v>
      </c>
      <c r="E128" s="158" t="s">
        <v>1826</v>
      </c>
      <c r="F128" s="159" t="s">
        <v>1827</v>
      </c>
      <c r="G128" s="160" t="s">
        <v>1806</v>
      </c>
      <c r="H128" s="161" t="n">
        <v>2</v>
      </c>
      <c r="I128" s="162"/>
      <c r="J128" s="163" t="n">
        <f aca="false">ROUND(I128*H128,2)</f>
        <v>0</v>
      </c>
      <c r="K128" s="159" t="s">
        <v>404</v>
      </c>
      <c r="L128" s="23"/>
      <c r="M128" s="164"/>
      <c r="N128" s="165" t="s">
        <v>46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20</v>
      </c>
      <c r="AT128" s="168" t="s">
        <v>216</v>
      </c>
      <c r="AU128" s="168" t="s">
        <v>84</v>
      </c>
      <c r="AY128" s="3" t="s">
        <v>214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2</v>
      </c>
      <c r="BK128" s="169" t="n">
        <f aca="false">ROUND(I128*H128,2)</f>
        <v>0</v>
      </c>
      <c r="BL128" s="3" t="s">
        <v>220</v>
      </c>
      <c r="BM128" s="168" t="s">
        <v>1828</v>
      </c>
    </row>
    <row r="129" s="22" customFormat="true" ht="16.5" hidden="false" customHeight="true" outlineLevel="0" collapsed="false">
      <c r="B129" s="23"/>
      <c r="C129" s="157" t="s">
        <v>352</v>
      </c>
      <c r="D129" s="157" t="s">
        <v>216</v>
      </c>
      <c r="E129" s="158" t="s">
        <v>1829</v>
      </c>
      <c r="F129" s="159" t="s">
        <v>1830</v>
      </c>
      <c r="G129" s="160" t="s">
        <v>1806</v>
      </c>
      <c r="H129" s="161" t="n">
        <v>2</v>
      </c>
      <c r="I129" s="162"/>
      <c r="J129" s="163" t="n">
        <f aca="false">ROUND(I129*H129,2)</f>
        <v>0</v>
      </c>
      <c r="K129" s="159" t="s">
        <v>404</v>
      </c>
      <c r="L129" s="23"/>
      <c r="M129" s="164"/>
      <c r="N129" s="165" t="s">
        <v>46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20</v>
      </c>
      <c r="AT129" s="168" t="s">
        <v>216</v>
      </c>
      <c r="AU129" s="168" t="s">
        <v>84</v>
      </c>
      <c r="AY129" s="3" t="s">
        <v>214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2</v>
      </c>
      <c r="BK129" s="169" t="n">
        <f aca="false">ROUND(I129*H129,2)</f>
        <v>0</v>
      </c>
      <c r="BL129" s="3" t="s">
        <v>220</v>
      </c>
      <c r="BM129" s="168" t="s">
        <v>1831</v>
      </c>
    </row>
    <row r="130" s="22" customFormat="true" ht="16.5" hidden="false" customHeight="true" outlineLevel="0" collapsed="false">
      <c r="B130" s="23"/>
      <c r="C130" s="157" t="s">
        <v>454</v>
      </c>
      <c r="D130" s="157" t="s">
        <v>216</v>
      </c>
      <c r="E130" s="158" t="s">
        <v>1832</v>
      </c>
      <c r="F130" s="159" t="s">
        <v>1833</v>
      </c>
      <c r="G130" s="160" t="s">
        <v>1806</v>
      </c>
      <c r="H130" s="161" t="n">
        <v>2</v>
      </c>
      <c r="I130" s="162"/>
      <c r="J130" s="163" t="n">
        <f aca="false">ROUND(I130*H130,2)</f>
        <v>0</v>
      </c>
      <c r="K130" s="159" t="s">
        <v>404</v>
      </c>
      <c r="L130" s="23"/>
      <c r="M130" s="164"/>
      <c r="N130" s="165" t="s">
        <v>46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20</v>
      </c>
      <c r="AT130" s="168" t="s">
        <v>216</v>
      </c>
      <c r="AU130" s="168" t="s">
        <v>84</v>
      </c>
      <c r="AY130" s="3" t="s">
        <v>21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2</v>
      </c>
      <c r="BK130" s="169" t="n">
        <f aca="false">ROUND(I130*H130,2)</f>
        <v>0</v>
      </c>
      <c r="BL130" s="3" t="s">
        <v>220</v>
      </c>
      <c r="BM130" s="168" t="s">
        <v>1834</v>
      </c>
    </row>
    <row r="131" s="22" customFormat="true" ht="16.5" hidden="false" customHeight="true" outlineLevel="0" collapsed="false">
      <c r="B131" s="23"/>
      <c r="C131" s="157" t="s">
        <v>460</v>
      </c>
      <c r="D131" s="157" t="s">
        <v>216</v>
      </c>
      <c r="E131" s="158" t="s">
        <v>1835</v>
      </c>
      <c r="F131" s="159" t="s">
        <v>1836</v>
      </c>
      <c r="G131" s="160" t="s">
        <v>1806</v>
      </c>
      <c r="H131" s="161" t="n">
        <v>5</v>
      </c>
      <c r="I131" s="162"/>
      <c r="J131" s="163" t="n">
        <f aca="false">ROUND(I131*H131,2)</f>
        <v>0</v>
      </c>
      <c r="K131" s="159" t="s">
        <v>404</v>
      </c>
      <c r="L131" s="23"/>
      <c r="M131" s="164"/>
      <c r="N131" s="165" t="s">
        <v>46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20</v>
      </c>
      <c r="AT131" s="168" t="s">
        <v>216</v>
      </c>
      <c r="AU131" s="168" t="s">
        <v>84</v>
      </c>
      <c r="AY131" s="3" t="s">
        <v>214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2</v>
      </c>
      <c r="BK131" s="169" t="n">
        <f aca="false">ROUND(I131*H131,2)</f>
        <v>0</v>
      </c>
      <c r="BL131" s="3" t="s">
        <v>220</v>
      </c>
      <c r="BM131" s="168" t="s">
        <v>1837</v>
      </c>
    </row>
    <row r="132" s="22" customFormat="true" ht="16.5" hidden="false" customHeight="true" outlineLevel="0" collapsed="false">
      <c r="B132" s="23"/>
      <c r="C132" s="157" t="s">
        <v>465</v>
      </c>
      <c r="D132" s="157" t="s">
        <v>216</v>
      </c>
      <c r="E132" s="158" t="s">
        <v>1838</v>
      </c>
      <c r="F132" s="159" t="s">
        <v>1839</v>
      </c>
      <c r="G132" s="160" t="s">
        <v>1806</v>
      </c>
      <c r="H132" s="161" t="n">
        <v>2</v>
      </c>
      <c r="I132" s="162"/>
      <c r="J132" s="163" t="n">
        <f aca="false">ROUND(I132*H132,2)</f>
        <v>0</v>
      </c>
      <c r="K132" s="159" t="s">
        <v>404</v>
      </c>
      <c r="L132" s="23"/>
      <c r="M132" s="164"/>
      <c r="N132" s="165" t="s">
        <v>46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20</v>
      </c>
      <c r="AT132" s="168" t="s">
        <v>216</v>
      </c>
      <c r="AU132" s="168" t="s">
        <v>84</v>
      </c>
      <c r="AY132" s="3" t="s">
        <v>21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2</v>
      </c>
      <c r="BK132" s="169" t="n">
        <f aca="false">ROUND(I132*H132,2)</f>
        <v>0</v>
      </c>
      <c r="BL132" s="3" t="s">
        <v>220</v>
      </c>
      <c r="BM132" s="168" t="s">
        <v>1840</v>
      </c>
    </row>
    <row r="133" s="22" customFormat="true" ht="16.5" hidden="false" customHeight="true" outlineLevel="0" collapsed="false">
      <c r="B133" s="23"/>
      <c r="C133" s="157" t="s">
        <v>365</v>
      </c>
      <c r="D133" s="157" t="s">
        <v>216</v>
      </c>
      <c r="E133" s="158" t="s">
        <v>1841</v>
      </c>
      <c r="F133" s="159" t="s">
        <v>1842</v>
      </c>
      <c r="G133" s="160" t="s">
        <v>1806</v>
      </c>
      <c r="H133" s="161" t="n">
        <v>1</v>
      </c>
      <c r="I133" s="162"/>
      <c r="J133" s="163" t="n">
        <f aca="false">ROUND(I133*H133,2)</f>
        <v>0</v>
      </c>
      <c r="K133" s="159" t="s">
        <v>404</v>
      </c>
      <c r="L133" s="23"/>
      <c r="M133" s="164"/>
      <c r="N133" s="165" t="s">
        <v>46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20</v>
      </c>
      <c r="AT133" s="168" t="s">
        <v>216</v>
      </c>
      <c r="AU133" s="168" t="s">
        <v>84</v>
      </c>
      <c r="AY133" s="3" t="s">
        <v>214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2</v>
      </c>
      <c r="BK133" s="169" t="n">
        <f aca="false">ROUND(I133*H133,2)</f>
        <v>0</v>
      </c>
      <c r="BL133" s="3" t="s">
        <v>220</v>
      </c>
      <c r="BM133" s="168" t="s">
        <v>1843</v>
      </c>
    </row>
    <row r="134" s="22" customFormat="true" ht="16.5" hidden="false" customHeight="true" outlineLevel="0" collapsed="false">
      <c r="B134" s="23"/>
      <c r="C134" s="157" t="s">
        <v>480</v>
      </c>
      <c r="D134" s="157" t="s">
        <v>216</v>
      </c>
      <c r="E134" s="158" t="s">
        <v>1844</v>
      </c>
      <c r="F134" s="159" t="s">
        <v>1845</v>
      </c>
      <c r="G134" s="160" t="s">
        <v>1806</v>
      </c>
      <c r="H134" s="161" t="n">
        <v>1</v>
      </c>
      <c r="I134" s="162"/>
      <c r="J134" s="163" t="n">
        <f aca="false">ROUND(I134*H134,2)</f>
        <v>0</v>
      </c>
      <c r="K134" s="159" t="s">
        <v>404</v>
      </c>
      <c r="L134" s="23"/>
      <c r="M134" s="164"/>
      <c r="N134" s="165" t="s">
        <v>46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20</v>
      </c>
      <c r="AT134" s="168" t="s">
        <v>216</v>
      </c>
      <c r="AU134" s="168" t="s">
        <v>84</v>
      </c>
      <c r="AY134" s="3" t="s">
        <v>214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2</v>
      </c>
      <c r="BK134" s="169" t="n">
        <f aca="false">ROUND(I134*H134,2)</f>
        <v>0</v>
      </c>
      <c r="BL134" s="3" t="s">
        <v>220</v>
      </c>
      <c r="BM134" s="168" t="s">
        <v>1846</v>
      </c>
    </row>
    <row r="135" s="22" customFormat="true" ht="16.5" hidden="false" customHeight="true" outlineLevel="0" collapsed="false">
      <c r="B135" s="23"/>
      <c r="C135" s="157" t="s">
        <v>370</v>
      </c>
      <c r="D135" s="157" t="s">
        <v>216</v>
      </c>
      <c r="E135" s="158" t="s">
        <v>1847</v>
      </c>
      <c r="F135" s="159" t="s">
        <v>1848</v>
      </c>
      <c r="G135" s="160" t="s">
        <v>1806</v>
      </c>
      <c r="H135" s="161" t="n">
        <v>8</v>
      </c>
      <c r="I135" s="162"/>
      <c r="J135" s="163" t="n">
        <f aca="false">ROUND(I135*H135,2)</f>
        <v>0</v>
      </c>
      <c r="K135" s="159" t="s">
        <v>404</v>
      </c>
      <c r="L135" s="23"/>
      <c r="M135" s="164"/>
      <c r="N135" s="165" t="s">
        <v>46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20</v>
      </c>
      <c r="AT135" s="168" t="s">
        <v>216</v>
      </c>
      <c r="AU135" s="168" t="s">
        <v>84</v>
      </c>
      <c r="AY135" s="3" t="s">
        <v>214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2</v>
      </c>
      <c r="BK135" s="169" t="n">
        <f aca="false">ROUND(I135*H135,2)</f>
        <v>0</v>
      </c>
      <c r="BL135" s="3" t="s">
        <v>220</v>
      </c>
      <c r="BM135" s="168" t="s">
        <v>1849</v>
      </c>
    </row>
    <row r="136" s="22" customFormat="true" ht="16.5" hidden="false" customHeight="true" outlineLevel="0" collapsed="false">
      <c r="B136" s="23"/>
      <c r="C136" s="157" t="s">
        <v>495</v>
      </c>
      <c r="D136" s="157" t="s">
        <v>216</v>
      </c>
      <c r="E136" s="158" t="s">
        <v>1850</v>
      </c>
      <c r="F136" s="159" t="s">
        <v>1851</v>
      </c>
      <c r="G136" s="160" t="s">
        <v>112</v>
      </c>
      <c r="H136" s="161" t="n">
        <v>0.5</v>
      </c>
      <c r="I136" s="162"/>
      <c r="J136" s="163" t="n">
        <f aca="false">ROUND(I136*H136,2)</f>
        <v>0</v>
      </c>
      <c r="K136" s="159" t="s">
        <v>404</v>
      </c>
      <c r="L136" s="23"/>
      <c r="M136" s="164"/>
      <c r="N136" s="165" t="s">
        <v>46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20</v>
      </c>
      <c r="AT136" s="168" t="s">
        <v>216</v>
      </c>
      <c r="AU136" s="168" t="s">
        <v>84</v>
      </c>
      <c r="AY136" s="3" t="s">
        <v>214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2</v>
      </c>
      <c r="BK136" s="169" t="n">
        <f aca="false">ROUND(I136*H136,2)</f>
        <v>0</v>
      </c>
      <c r="BL136" s="3" t="s">
        <v>220</v>
      </c>
      <c r="BM136" s="168" t="s">
        <v>1852</v>
      </c>
    </row>
    <row r="137" s="22" customFormat="true" ht="16.5" hidden="false" customHeight="true" outlineLevel="0" collapsed="false">
      <c r="B137" s="23"/>
      <c r="C137" s="157" t="s">
        <v>376</v>
      </c>
      <c r="D137" s="157" t="s">
        <v>216</v>
      </c>
      <c r="E137" s="158" t="s">
        <v>1853</v>
      </c>
      <c r="F137" s="159" t="s">
        <v>1854</v>
      </c>
      <c r="G137" s="160" t="s">
        <v>1102</v>
      </c>
      <c r="H137" s="161" t="n">
        <v>1</v>
      </c>
      <c r="I137" s="162"/>
      <c r="J137" s="163" t="n">
        <f aca="false">ROUND(I137*H137,2)</f>
        <v>0</v>
      </c>
      <c r="K137" s="159" t="s">
        <v>404</v>
      </c>
      <c r="L137" s="23"/>
      <c r="M137" s="164"/>
      <c r="N137" s="165" t="s">
        <v>46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20</v>
      </c>
      <c r="AT137" s="168" t="s">
        <v>216</v>
      </c>
      <c r="AU137" s="168" t="s">
        <v>84</v>
      </c>
      <c r="AY137" s="3" t="s">
        <v>214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2</v>
      </c>
      <c r="BK137" s="169" t="n">
        <f aca="false">ROUND(I137*H137,2)</f>
        <v>0</v>
      </c>
      <c r="BL137" s="3" t="s">
        <v>220</v>
      </c>
      <c r="BM137" s="168" t="s">
        <v>1855</v>
      </c>
    </row>
    <row r="138" s="144" customFormat="true" ht="22.5" hidden="false" customHeight="true" outlineLevel="0" collapsed="false">
      <c r="B138" s="145"/>
      <c r="D138" s="146" t="s">
        <v>74</v>
      </c>
      <c r="E138" s="155" t="s">
        <v>1856</v>
      </c>
      <c r="F138" s="155" t="s">
        <v>1857</v>
      </c>
      <c r="I138" s="148"/>
      <c r="J138" s="156" t="n">
        <f aca="false">BK138</f>
        <v>0</v>
      </c>
      <c r="L138" s="145"/>
      <c r="M138" s="150"/>
      <c r="P138" s="151" t="n">
        <f aca="false">SUM(P139:P140)</f>
        <v>0</v>
      </c>
      <c r="R138" s="151" t="n">
        <f aca="false">SUM(R139:R140)</f>
        <v>0</v>
      </c>
      <c r="T138" s="152" t="n">
        <f aca="false">SUM(T139:T140)</f>
        <v>0</v>
      </c>
      <c r="AR138" s="146" t="s">
        <v>82</v>
      </c>
      <c r="AT138" s="153" t="s">
        <v>74</v>
      </c>
      <c r="AU138" s="153" t="s">
        <v>82</v>
      </c>
      <c r="AY138" s="146" t="s">
        <v>214</v>
      </c>
      <c r="BK138" s="154" t="n">
        <f aca="false">SUM(BK139:BK140)</f>
        <v>0</v>
      </c>
    </row>
    <row r="139" s="22" customFormat="true" ht="16.5" hidden="false" customHeight="true" outlineLevel="0" collapsed="false">
      <c r="B139" s="23"/>
      <c r="C139" s="157" t="s">
        <v>505</v>
      </c>
      <c r="D139" s="157" t="s">
        <v>216</v>
      </c>
      <c r="E139" s="158" t="s">
        <v>1858</v>
      </c>
      <c r="F139" s="159" t="s">
        <v>1859</v>
      </c>
      <c r="G139" s="160" t="s">
        <v>1806</v>
      </c>
      <c r="H139" s="161" t="n">
        <v>1</v>
      </c>
      <c r="I139" s="162"/>
      <c r="J139" s="163" t="n">
        <f aca="false">ROUND(I139*H139,2)</f>
        <v>0</v>
      </c>
      <c r="K139" s="159" t="s">
        <v>404</v>
      </c>
      <c r="L139" s="23"/>
      <c r="M139" s="164"/>
      <c r="N139" s="165" t="s">
        <v>46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20</v>
      </c>
      <c r="AT139" s="168" t="s">
        <v>216</v>
      </c>
      <c r="AU139" s="168" t="s">
        <v>84</v>
      </c>
      <c r="AY139" s="3" t="s">
        <v>214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2</v>
      </c>
      <c r="BK139" s="169" t="n">
        <f aca="false">ROUND(I139*H139,2)</f>
        <v>0</v>
      </c>
      <c r="BL139" s="3" t="s">
        <v>220</v>
      </c>
      <c r="BM139" s="168" t="s">
        <v>1860</v>
      </c>
    </row>
    <row r="140" s="22" customFormat="true" ht="16.5" hidden="false" customHeight="true" outlineLevel="0" collapsed="false">
      <c r="B140" s="23"/>
      <c r="C140" s="157" t="s">
        <v>381</v>
      </c>
      <c r="D140" s="157" t="s">
        <v>216</v>
      </c>
      <c r="E140" s="158" t="s">
        <v>1861</v>
      </c>
      <c r="F140" s="159" t="s">
        <v>1854</v>
      </c>
      <c r="G140" s="160" t="s">
        <v>1102</v>
      </c>
      <c r="H140" s="161" t="n">
        <v>1</v>
      </c>
      <c r="I140" s="162"/>
      <c r="J140" s="163" t="n">
        <f aca="false">ROUND(I140*H140,2)</f>
        <v>0</v>
      </c>
      <c r="K140" s="159" t="s">
        <v>404</v>
      </c>
      <c r="L140" s="23"/>
      <c r="M140" s="164"/>
      <c r="N140" s="165" t="s">
        <v>46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20</v>
      </c>
      <c r="AT140" s="168" t="s">
        <v>216</v>
      </c>
      <c r="AU140" s="168" t="s">
        <v>84</v>
      </c>
      <c r="AY140" s="3" t="s">
        <v>214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2</v>
      </c>
      <c r="BK140" s="169" t="n">
        <f aca="false">ROUND(I140*H140,2)</f>
        <v>0</v>
      </c>
      <c r="BL140" s="3" t="s">
        <v>220</v>
      </c>
      <c r="BM140" s="168" t="s">
        <v>1862</v>
      </c>
    </row>
    <row r="141" s="144" customFormat="true" ht="22.5" hidden="false" customHeight="true" outlineLevel="0" collapsed="false">
      <c r="B141" s="145"/>
      <c r="D141" s="146" t="s">
        <v>74</v>
      </c>
      <c r="E141" s="155" t="s">
        <v>1863</v>
      </c>
      <c r="F141" s="155" t="s">
        <v>1864</v>
      </c>
      <c r="I141" s="148"/>
      <c r="J141" s="156" t="n">
        <f aca="false">BK141</f>
        <v>0</v>
      </c>
      <c r="L141" s="145"/>
      <c r="M141" s="150"/>
      <c r="P141" s="151" t="n">
        <f aca="false">SUM(P142:P145)</f>
        <v>0</v>
      </c>
      <c r="R141" s="151" t="n">
        <f aca="false">SUM(R142:R145)</f>
        <v>0</v>
      </c>
      <c r="T141" s="152" t="n">
        <f aca="false">SUM(T142:T145)</f>
        <v>0</v>
      </c>
      <c r="AR141" s="146" t="s">
        <v>82</v>
      </c>
      <c r="AT141" s="153" t="s">
        <v>74</v>
      </c>
      <c r="AU141" s="153" t="s">
        <v>82</v>
      </c>
      <c r="AY141" s="146" t="s">
        <v>214</v>
      </c>
      <c r="BK141" s="154" t="n">
        <f aca="false">SUM(BK142:BK145)</f>
        <v>0</v>
      </c>
    </row>
    <row r="142" s="22" customFormat="true" ht="16.5" hidden="false" customHeight="true" outlineLevel="0" collapsed="false">
      <c r="B142" s="23"/>
      <c r="C142" s="157" t="s">
        <v>518</v>
      </c>
      <c r="D142" s="157" t="s">
        <v>216</v>
      </c>
      <c r="E142" s="158" t="s">
        <v>1865</v>
      </c>
      <c r="F142" s="159" t="s">
        <v>1866</v>
      </c>
      <c r="G142" s="160" t="s">
        <v>1806</v>
      </c>
      <c r="H142" s="161" t="n">
        <v>30</v>
      </c>
      <c r="I142" s="162"/>
      <c r="J142" s="163" t="n">
        <f aca="false">ROUND(I142*H142,2)</f>
        <v>0</v>
      </c>
      <c r="K142" s="159" t="s">
        <v>404</v>
      </c>
      <c r="L142" s="23"/>
      <c r="M142" s="164"/>
      <c r="N142" s="165" t="s">
        <v>46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20</v>
      </c>
      <c r="AT142" s="168" t="s">
        <v>216</v>
      </c>
      <c r="AU142" s="168" t="s">
        <v>84</v>
      </c>
      <c r="AY142" s="3" t="s">
        <v>214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2</v>
      </c>
      <c r="BK142" s="169" t="n">
        <f aca="false">ROUND(I142*H142,2)</f>
        <v>0</v>
      </c>
      <c r="BL142" s="3" t="s">
        <v>220</v>
      </c>
      <c r="BM142" s="168" t="s">
        <v>1867</v>
      </c>
    </row>
    <row r="143" s="22" customFormat="true" ht="16.5" hidden="false" customHeight="true" outlineLevel="0" collapsed="false">
      <c r="B143" s="23"/>
      <c r="C143" s="157" t="s">
        <v>386</v>
      </c>
      <c r="D143" s="157" t="s">
        <v>216</v>
      </c>
      <c r="E143" s="158" t="s">
        <v>1868</v>
      </c>
      <c r="F143" s="159" t="s">
        <v>1869</v>
      </c>
      <c r="G143" s="160" t="s">
        <v>1806</v>
      </c>
      <c r="H143" s="161" t="n">
        <v>2</v>
      </c>
      <c r="I143" s="162"/>
      <c r="J143" s="163" t="n">
        <f aca="false">ROUND(I143*H143,2)</f>
        <v>0</v>
      </c>
      <c r="K143" s="159" t="s">
        <v>404</v>
      </c>
      <c r="L143" s="23"/>
      <c r="M143" s="164"/>
      <c r="N143" s="165" t="s">
        <v>46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20</v>
      </c>
      <c r="AT143" s="168" t="s">
        <v>216</v>
      </c>
      <c r="AU143" s="168" t="s">
        <v>84</v>
      </c>
      <c r="AY143" s="3" t="s">
        <v>214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2</v>
      </c>
      <c r="BK143" s="169" t="n">
        <f aca="false">ROUND(I143*H143,2)</f>
        <v>0</v>
      </c>
      <c r="BL143" s="3" t="s">
        <v>220</v>
      </c>
      <c r="BM143" s="168" t="s">
        <v>1870</v>
      </c>
    </row>
    <row r="144" s="22" customFormat="true" ht="16.5" hidden="false" customHeight="true" outlineLevel="0" collapsed="false">
      <c r="B144" s="23"/>
      <c r="C144" s="157" t="s">
        <v>531</v>
      </c>
      <c r="D144" s="157" t="s">
        <v>216</v>
      </c>
      <c r="E144" s="158" t="s">
        <v>1871</v>
      </c>
      <c r="F144" s="159" t="s">
        <v>1872</v>
      </c>
      <c r="G144" s="160" t="s">
        <v>1806</v>
      </c>
      <c r="H144" s="161" t="n">
        <v>2</v>
      </c>
      <c r="I144" s="162"/>
      <c r="J144" s="163" t="n">
        <f aca="false">ROUND(I144*H144,2)</f>
        <v>0</v>
      </c>
      <c r="K144" s="159" t="s">
        <v>404</v>
      </c>
      <c r="L144" s="23"/>
      <c r="M144" s="164"/>
      <c r="N144" s="165" t="s">
        <v>46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20</v>
      </c>
      <c r="AT144" s="168" t="s">
        <v>216</v>
      </c>
      <c r="AU144" s="168" t="s">
        <v>84</v>
      </c>
      <c r="AY144" s="3" t="s">
        <v>214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2</v>
      </c>
      <c r="BK144" s="169" t="n">
        <f aca="false">ROUND(I144*H144,2)</f>
        <v>0</v>
      </c>
      <c r="BL144" s="3" t="s">
        <v>220</v>
      </c>
      <c r="BM144" s="168" t="s">
        <v>1873</v>
      </c>
    </row>
    <row r="145" s="22" customFormat="true" ht="16.5" hidden="false" customHeight="true" outlineLevel="0" collapsed="false">
      <c r="B145" s="23"/>
      <c r="C145" s="157" t="s">
        <v>390</v>
      </c>
      <c r="D145" s="157" t="s">
        <v>216</v>
      </c>
      <c r="E145" s="158" t="s">
        <v>1874</v>
      </c>
      <c r="F145" s="159" t="s">
        <v>1875</v>
      </c>
      <c r="G145" s="160" t="s">
        <v>1806</v>
      </c>
      <c r="H145" s="161" t="n">
        <v>1</v>
      </c>
      <c r="I145" s="162"/>
      <c r="J145" s="163" t="n">
        <f aca="false">ROUND(I145*H145,2)</f>
        <v>0</v>
      </c>
      <c r="K145" s="159" t="s">
        <v>404</v>
      </c>
      <c r="L145" s="23"/>
      <c r="M145" s="164"/>
      <c r="N145" s="165" t="s">
        <v>46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20</v>
      </c>
      <c r="AT145" s="168" t="s">
        <v>216</v>
      </c>
      <c r="AU145" s="168" t="s">
        <v>84</v>
      </c>
      <c r="AY145" s="3" t="s">
        <v>214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2</v>
      </c>
      <c r="BK145" s="169" t="n">
        <f aca="false">ROUND(I145*H145,2)</f>
        <v>0</v>
      </c>
      <c r="BL145" s="3" t="s">
        <v>220</v>
      </c>
      <c r="BM145" s="168" t="s">
        <v>1876</v>
      </c>
    </row>
    <row r="146" s="144" customFormat="true" ht="22.5" hidden="false" customHeight="true" outlineLevel="0" collapsed="false">
      <c r="B146" s="145"/>
      <c r="D146" s="146" t="s">
        <v>74</v>
      </c>
      <c r="E146" s="155" t="s">
        <v>1877</v>
      </c>
      <c r="F146" s="155" t="s">
        <v>1878</v>
      </c>
      <c r="I146" s="148"/>
      <c r="J146" s="156" t="n">
        <f aca="false">BK146</f>
        <v>0</v>
      </c>
      <c r="L146" s="145"/>
      <c r="M146" s="150"/>
      <c r="P146" s="151" t="n">
        <f aca="false">SUM(P147:P153)</f>
        <v>0</v>
      </c>
      <c r="R146" s="151" t="n">
        <f aca="false">SUM(R147:R153)</f>
        <v>0</v>
      </c>
      <c r="T146" s="152" t="n">
        <f aca="false">SUM(T147:T153)</f>
        <v>0</v>
      </c>
      <c r="AR146" s="146" t="s">
        <v>82</v>
      </c>
      <c r="AT146" s="153" t="s">
        <v>74</v>
      </c>
      <c r="AU146" s="153" t="s">
        <v>82</v>
      </c>
      <c r="AY146" s="146" t="s">
        <v>214</v>
      </c>
      <c r="BK146" s="154" t="n">
        <f aca="false">SUM(BK147:BK153)</f>
        <v>0</v>
      </c>
    </row>
    <row r="147" s="22" customFormat="true" ht="16.5" hidden="false" customHeight="true" outlineLevel="0" collapsed="false">
      <c r="B147" s="23"/>
      <c r="C147" s="157" t="s">
        <v>542</v>
      </c>
      <c r="D147" s="157" t="s">
        <v>216</v>
      </c>
      <c r="E147" s="158" t="s">
        <v>1879</v>
      </c>
      <c r="F147" s="159" t="s">
        <v>1880</v>
      </c>
      <c r="G147" s="160" t="s">
        <v>1806</v>
      </c>
      <c r="H147" s="161" t="n">
        <v>6</v>
      </c>
      <c r="I147" s="162"/>
      <c r="J147" s="163" t="n">
        <f aca="false">ROUND(I147*H147,2)</f>
        <v>0</v>
      </c>
      <c r="K147" s="159" t="s">
        <v>404</v>
      </c>
      <c r="L147" s="23"/>
      <c r="M147" s="164"/>
      <c r="N147" s="165" t="s">
        <v>46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220</v>
      </c>
      <c r="AT147" s="168" t="s">
        <v>216</v>
      </c>
      <c r="AU147" s="168" t="s">
        <v>84</v>
      </c>
      <c r="AY147" s="3" t="s">
        <v>214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2</v>
      </c>
      <c r="BK147" s="169" t="n">
        <f aca="false">ROUND(I147*H147,2)</f>
        <v>0</v>
      </c>
      <c r="BL147" s="3" t="s">
        <v>220</v>
      </c>
      <c r="BM147" s="168" t="s">
        <v>1881</v>
      </c>
    </row>
    <row r="148" s="22" customFormat="true" ht="16.5" hidden="false" customHeight="true" outlineLevel="0" collapsed="false">
      <c r="B148" s="23"/>
      <c r="C148" s="157" t="s">
        <v>395</v>
      </c>
      <c r="D148" s="157" t="s">
        <v>216</v>
      </c>
      <c r="E148" s="158" t="s">
        <v>1882</v>
      </c>
      <c r="F148" s="159" t="s">
        <v>1883</v>
      </c>
      <c r="G148" s="160" t="s">
        <v>1806</v>
      </c>
      <c r="H148" s="161" t="n">
        <v>1</v>
      </c>
      <c r="I148" s="162"/>
      <c r="J148" s="163" t="n">
        <f aca="false">ROUND(I148*H148,2)</f>
        <v>0</v>
      </c>
      <c r="K148" s="159" t="s">
        <v>404</v>
      </c>
      <c r="L148" s="23"/>
      <c r="M148" s="164"/>
      <c r="N148" s="165" t="s">
        <v>46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20</v>
      </c>
      <c r="AT148" s="168" t="s">
        <v>216</v>
      </c>
      <c r="AU148" s="168" t="s">
        <v>84</v>
      </c>
      <c r="AY148" s="3" t="s">
        <v>214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2</v>
      </c>
      <c r="BK148" s="169" t="n">
        <f aca="false">ROUND(I148*H148,2)</f>
        <v>0</v>
      </c>
      <c r="BL148" s="3" t="s">
        <v>220</v>
      </c>
      <c r="BM148" s="168" t="s">
        <v>1884</v>
      </c>
    </row>
    <row r="149" s="22" customFormat="true" ht="16.5" hidden="false" customHeight="true" outlineLevel="0" collapsed="false">
      <c r="B149" s="23"/>
      <c r="C149" s="157" t="s">
        <v>555</v>
      </c>
      <c r="D149" s="157" t="s">
        <v>216</v>
      </c>
      <c r="E149" s="158" t="s">
        <v>1885</v>
      </c>
      <c r="F149" s="159" t="s">
        <v>1886</v>
      </c>
      <c r="G149" s="160" t="s">
        <v>1806</v>
      </c>
      <c r="H149" s="161" t="n">
        <v>1</v>
      </c>
      <c r="I149" s="162"/>
      <c r="J149" s="163" t="n">
        <f aca="false">ROUND(I149*H149,2)</f>
        <v>0</v>
      </c>
      <c r="K149" s="159" t="s">
        <v>404</v>
      </c>
      <c r="L149" s="23"/>
      <c r="M149" s="164"/>
      <c r="N149" s="165" t="s">
        <v>46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20</v>
      </c>
      <c r="AT149" s="168" t="s">
        <v>216</v>
      </c>
      <c r="AU149" s="168" t="s">
        <v>84</v>
      </c>
      <c r="AY149" s="3" t="s">
        <v>214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2</v>
      </c>
      <c r="BK149" s="169" t="n">
        <f aca="false">ROUND(I149*H149,2)</f>
        <v>0</v>
      </c>
      <c r="BL149" s="3" t="s">
        <v>220</v>
      </c>
      <c r="BM149" s="168" t="s">
        <v>1887</v>
      </c>
    </row>
    <row r="150" s="22" customFormat="true" ht="16.5" hidden="false" customHeight="true" outlineLevel="0" collapsed="false">
      <c r="B150" s="23"/>
      <c r="C150" s="157" t="s">
        <v>399</v>
      </c>
      <c r="D150" s="157" t="s">
        <v>216</v>
      </c>
      <c r="E150" s="158" t="s">
        <v>1888</v>
      </c>
      <c r="F150" s="159" t="s">
        <v>1889</v>
      </c>
      <c r="G150" s="160" t="s">
        <v>300</v>
      </c>
      <c r="H150" s="161" t="n">
        <v>9</v>
      </c>
      <c r="I150" s="162"/>
      <c r="J150" s="163" t="n">
        <f aca="false">ROUND(I150*H150,2)</f>
        <v>0</v>
      </c>
      <c r="K150" s="159" t="s">
        <v>404</v>
      </c>
      <c r="L150" s="23"/>
      <c r="M150" s="164"/>
      <c r="N150" s="165" t="s">
        <v>46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20</v>
      </c>
      <c r="AT150" s="168" t="s">
        <v>216</v>
      </c>
      <c r="AU150" s="168" t="s">
        <v>84</v>
      </c>
      <c r="AY150" s="3" t="s">
        <v>214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2</v>
      </c>
      <c r="BK150" s="169" t="n">
        <f aca="false">ROUND(I150*H150,2)</f>
        <v>0</v>
      </c>
      <c r="BL150" s="3" t="s">
        <v>220</v>
      </c>
      <c r="BM150" s="168" t="s">
        <v>1890</v>
      </c>
    </row>
    <row r="151" s="22" customFormat="true" ht="16.5" hidden="false" customHeight="true" outlineLevel="0" collapsed="false">
      <c r="B151" s="23"/>
      <c r="C151" s="157" t="s">
        <v>567</v>
      </c>
      <c r="D151" s="157" t="s">
        <v>216</v>
      </c>
      <c r="E151" s="158" t="s">
        <v>1891</v>
      </c>
      <c r="F151" s="159" t="s">
        <v>1892</v>
      </c>
      <c r="G151" s="160" t="s">
        <v>1806</v>
      </c>
      <c r="H151" s="161" t="n">
        <v>1</v>
      </c>
      <c r="I151" s="162"/>
      <c r="J151" s="163" t="n">
        <f aca="false">ROUND(I151*H151,2)</f>
        <v>0</v>
      </c>
      <c r="K151" s="159" t="s">
        <v>404</v>
      </c>
      <c r="L151" s="23"/>
      <c r="M151" s="164"/>
      <c r="N151" s="165" t="s">
        <v>46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20</v>
      </c>
      <c r="AT151" s="168" t="s">
        <v>216</v>
      </c>
      <c r="AU151" s="168" t="s">
        <v>84</v>
      </c>
      <c r="AY151" s="3" t="s">
        <v>214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2</v>
      </c>
      <c r="BK151" s="169" t="n">
        <f aca="false">ROUND(I151*H151,2)</f>
        <v>0</v>
      </c>
      <c r="BL151" s="3" t="s">
        <v>220</v>
      </c>
      <c r="BM151" s="168" t="s">
        <v>1893</v>
      </c>
    </row>
    <row r="152" s="22" customFormat="true" ht="16.5" hidden="false" customHeight="true" outlineLevel="0" collapsed="false">
      <c r="B152" s="23"/>
      <c r="C152" s="157" t="s">
        <v>405</v>
      </c>
      <c r="D152" s="157" t="s">
        <v>216</v>
      </c>
      <c r="E152" s="158" t="s">
        <v>1894</v>
      </c>
      <c r="F152" s="159" t="s">
        <v>1895</v>
      </c>
      <c r="G152" s="160" t="s">
        <v>1806</v>
      </c>
      <c r="H152" s="161" t="n">
        <v>6</v>
      </c>
      <c r="I152" s="162"/>
      <c r="J152" s="163" t="n">
        <f aca="false">ROUND(I152*H152,2)</f>
        <v>0</v>
      </c>
      <c r="K152" s="159" t="s">
        <v>404</v>
      </c>
      <c r="L152" s="23"/>
      <c r="M152" s="164"/>
      <c r="N152" s="165" t="s">
        <v>46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20</v>
      </c>
      <c r="AT152" s="168" t="s">
        <v>216</v>
      </c>
      <c r="AU152" s="168" t="s">
        <v>84</v>
      </c>
      <c r="AY152" s="3" t="s">
        <v>214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2</v>
      </c>
      <c r="BK152" s="169" t="n">
        <f aca="false">ROUND(I152*H152,2)</f>
        <v>0</v>
      </c>
      <c r="BL152" s="3" t="s">
        <v>220</v>
      </c>
      <c r="BM152" s="168" t="s">
        <v>1896</v>
      </c>
    </row>
    <row r="153" s="22" customFormat="true" ht="16.5" hidden="false" customHeight="true" outlineLevel="0" collapsed="false">
      <c r="B153" s="23"/>
      <c r="C153" s="157" t="s">
        <v>581</v>
      </c>
      <c r="D153" s="157" t="s">
        <v>216</v>
      </c>
      <c r="E153" s="158" t="s">
        <v>1897</v>
      </c>
      <c r="F153" s="159" t="s">
        <v>1854</v>
      </c>
      <c r="G153" s="160" t="s">
        <v>1102</v>
      </c>
      <c r="H153" s="161" t="n">
        <v>1</v>
      </c>
      <c r="I153" s="162"/>
      <c r="J153" s="163" t="n">
        <f aca="false">ROUND(I153*H153,2)</f>
        <v>0</v>
      </c>
      <c r="K153" s="159" t="s">
        <v>404</v>
      </c>
      <c r="L153" s="23"/>
      <c r="M153" s="164"/>
      <c r="N153" s="165" t="s">
        <v>46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20</v>
      </c>
      <c r="AT153" s="168" t="s">
        <v>216</v>
      </c>
      <c r="AU153" s="168" t="s">
        <v>84</v>
      </c>
      <c r="AY153" s="3" t="s">
        <v>214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2</v>
      </c>
      <c r="BK153" s="169" t="n">
        <f aca="false">ROUND(I153*H153,2)</f>
        <v>0</v>
      </c>
      <c r="BL153" s="3" t="s">
        <v>220</v>
      </c>
      <c r="BM153" s="168" t="s">
        <v>1898</v>
      </c>
    </row>
    <row r="154" s="144" customFormat="true" ht="22.5" hidden="false" customHeight="true" outlineLevel="0" collapsed="false">
      <c r="B154" s="145"/>
      <c r="D154" s="146" t="s">
        <v>74</v>
      </c>
      <c r="E154" s="155" t="s">
        <v>1899</v>
      </c>
      <c r="F154" s="155" t="s">
        <v>1900</v>
      </c>
      <c r="I154" s="148"/>
      <c r="J154" s="156" t="n">
        <f aca="false">BK154</f>
        <v>0</v>
      </c>
      <c r="L154" s="145"/>
      <c r="M154" s="150"/>
      <c r="P154" s="151" t="n">
        <f aca="false">SUM(P155:P163)</f>
        <v>0</v>
      </c>
      <c r="R154" s="151" t="n">
        <f aca="false">SUM(R155:R163)</f>
        <v>0</v>
      </c>
      <c r="T154" s="152" t="n">
        <f aca="false">SUM(T155:T163)</f>
        <v>0</v>
      </c>
      <c r="AR154" s="146" t="s">
        <v>82</v>
      </c>
      <c r="AT154" s="153" t="s">
        <v>74</v>
      </c>
      <c r="AU154" s="153" t="s">
        <v>82</v>
      </c>
      <c r="AY154" s="146" t="s">
        <v>214</v>
      </c>
      <c r="BK154" s="154" t="n">
        <f aca="false">SUM(BK155:BK163)</f>
        <v>0</v>
      </c>
    </row>
    <row r="155" s="22" customFormat="true" ht="16.5" hidden="false" customHeight="true" outlineLevel="0" collapsed="false">
      <c r="B155" s="23"/>
      <c r="C155" s="157" t="s">
        <v>410</v>
      </c>
      <c r="D155" s="157" t="s">
        <v>216</v>
      </c>
      <c r="E155" s="158" t="s">
        <v>1901</v>
      </c>
      <c r="F155" s="159" t="s">
        <v>1902</v>
      </c>
      <c r="G155" s="160" t="s">
        <v>1806</v>
      </c>
      <c r="H155" s="161" t="n">
        <v>18</v>
      </c>
      <c r="I155" s="162"/>
      <c r="J155" s="163" t="n">
        <f aca="false">ROUND(I155*H155,2)</f>
        <v>0</v>
      </c>
      <c r="K155" s="159" t="s">
        <v>404</v>
      </c>
      <c r="L155" s="23"/>
      <c r="M155" s="164"/>
      <c r="N155" s="165" t="s">
        <v>46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220</v>
      </c>
      <c r="AT155" s="168" t="s">
        <v>216</v>
      </c>
      <c r="AU155" s="168" t="s">
        <v>84</v>
      </c>
      <c r="AY155" s="3" t="s">
        <v>214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2</v>
      </c>
      <c r="BK155" s="169" t="n">
        <f aca="false">ROUND(I155*H155,2)</f>
        <v>0</v>
      </c>
      <c r="BL155" s="3" t="s">
        <v>220</v>
      </c>
      <c r="BM155" s="168" t="s">
        <v>1903</v>
      </c>
    </row>
    <row r="156" s="22" customFormat="true" ht="16.5" hidden="false" customHeight="true" outlineLevel="0" collapsed="false">
      <c r="B156" s="23"/>
      <c r="C156" s="157" t="s">
        <v>594</v>
      </c>
      <c r="D156" s="157" t="s">
        <v>216</v>
      </c>
      <c r="E156" s="158" t="s">
        <v>1904</v>
      </c>
      <c r="F156" s="159" t="s">
        <v>1905</v>
      </c>
      <c r="G156" s="160" t="s">
        <v>1806</v>
      </c>
      <c r="H156" s="161" t="n">
        <v>2</v>
      </c>
      <c r="I156" s="162"/>
      <c r="J156" s="163" t="n">
        <f aca="false">ROUND(I156*H156,2)</f>
        <v>0</v>
      </c>
      <c r="K156" s="159" t="s">
        <v>404</v>
      </c>
      <c r="L156" s="23"/>
      <c r="M156" s="164"/>
      <c r="N156" s="165" t="s">
        <v>46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20</v>
      </c>
      <c r="AT156" s="168" t="s">
        <v>216</v>
      </c>
      <c r="AU156" s="168" t="s">
        <v>84</v>
      </c>
      <c r="AY156" s="3" t="s">
        <v>214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2</v>
      </c>
      <c r="BK156" s="169" t="n">
        <f aca="false">ROUND(I156*H156,2)</f>
        <v>0</v>
      </c>
      <c r="BL156" s="3" t="s">
        <v>220</v>
      </c>
      <c r="BM156" s="168" t="s">
        <v>1906</v>
      </c>
    </row>
    <row r="157" s="22" customFormat="true" ht="16.5" hidden="false" customHeight="true" outlineLevel="0" collapsed="false">
      <c r="B157" s="23"/>
      <c r="C157" s="157" t="s">
        <v>417</v>
      </c>
      <c r="D157" s="157" t="s">
        <v>216</v>
      </c>
      <c r="E157" s="158" t="s">
        <v>1907</v>
      </c>
      <c r="F157" s="159" t="s">
        <v>1908</v>
      </c>
      <c r="G157" s="160" t="s">
        <v>1806</v>
      </c>
      <c r="H157" s="161" t="n">
        <v>5</v>
      </c>
      <c r="I157" s="162"/>
      <c r="J157" s="163" t="n">
        <f aca="false">ROUND(I157*H157,2)</f>
        <v>0</v>
      </c>
      <c r="K157" s="159" t="s">
        <v>404</v>
      </c>
      <c r="L157" s="23"/>
      <c r="M157" s="164"/>
      <c r="N157" s="165" t="s">
        <v>46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220</v>
      </c>
      <c r="AT157" s="168" t="s">
        <v>216</v>
      </c>
      <c r="AU157" s="168" t="s">
        <v>84</v>
      </c>
      <c r="AY157" s="3" t="s">
        <v>214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2</v>
      </c>
      <c r="BK157" s="169" t="n">
        <f aca="false">ROUND(I157*H157,2)</f>
        <v>0</v>
      </c>
      <c r="BL157" s="3" t="s">
        <v>220</v>
      </c>
      <c r="BM157" s="168" t="s">
        <v>1909</v>
      </c>
    </row>
    <row r="158" s="22" customFormat="true" ht="16.5" hidden="false" customHeight="true" outlineLevel="0" collapsed="false">
      <c r="B158" s="23"/>
      <c r="C158" s="157" t="s">
        <v>603</v>
      </c>
      <c r="D158" s="157" t="s">
        <v>216</v>
      </c>
      <c r="E158" s="158" t="s">
        <v>1910</v>
      </c>
      <c r="F158" s="159" t="s">
        <v>1911</v>
      </c>
      <c r="G158" s="160" t="s">
        <v>1806</v>
      </c>
      <c r="H158" s="161" t="n">
        <v>4</v>
      </c>
      <c r="I158" s="162"/>
      <c r="J158" s="163" t="n">
        <f aca="false">ROUND(I158*H158,2)</f>
        <v>0</v>
      </c>
      <c r="K158" s="159" t="s">
        <v>404</v>
      </c>
      <c r="L158" s="23"/>
      <c r="M158" s="164"/>
      <c r="N158" s="165" t="s">
        <v>46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20</v>
      </c>
      <c r="AT158" s="168" t="s">
        <v>216</v>
      </c>
      <c r="AU158" s="168" t="s">
        <v>84</v>
      </c>
      <c r="AY158" s="3" t="s">
        <v>214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2</v>
      </c>
      <c r="BK158" s="169" t="n">
        <f aca="false">ROUND(I158*H158,2)</f>
        <v>0</v>
      </c>
      <c r="BL158" s="3" t="s">
        <v>220</v>
      </c>
      <c r="BM158" s="168" t="s">
        <v>1912</v>
      </c>
    </row>
    <row r="159" s="22" customFormat="true" ht="24" hidden="false" customHeight="true" outlineLevel="0" collapsed="false">
      <c r="B159" s="23"/>
      <c r="C159" s="157" t="s">
        <v>426</v>
      </c>
      <c r="D159" s="157" t="s">
        <v>216</v>
      </c>
      <c r="E159" s="158" t="s">
        <v>1913</v>
      </c>
      <c r="F159" s="159" t="s">
        <v>1914</v>
      </c>
      <c r="G159" s="160" t="s">
        <v>1806</v>
      </c>
      <c r="H159" s="161" t="n">
        <v>2</v>
      </c>
      <c r="I159" s="162"/>
      <c r="J159" s="163" t="n">
        <f aca="false">ROUND(I159*H159,2)</f>
        <v>0</v>
      </c>
      <c r="K159" s="159" t="s">
        <v>404</v>
      </c>
      <c r="L159" s="23"/>
      <c r="M159" s="164"/>
      <c r="N159" s="165" t="s">
        <v>46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220</v>
      </c>
      <c r="AT159" s="168" t="s">
        <v>216</v>
      </c>
      <c r="AU159" s="168" t="s">
        <v>84</v>
      </c>
      <c r="AY159" s="3" t="s">
        <v>214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2</v>
      </c>
      <c r="BK159" s="169" t="n">
        <f aca="false">ROUND(I159*H159,2)</f>
        <v>0</v>
      </c>
      <c r="BL159" s="3" t="s">
        <v>220</v>
      </c>
      <c r="BM159" s="168" t="s">
        <v>1915</v>
      </c>
    </row>
    <row r="160" s="22" customFormat="true" ht="33" hidden="false" customHeight="true" outlineLevel="0" collapsed="false">
      <c r="B160" s="23"/>
      <c r="C160" s="157" t="s">
        <v>613</v>
      </c>
      <c r="D160" s="157" t="s">
        <v>216</v>
      </c>
      <c r="E160" s="158" t="s">
        <v>1916</v>
      </c>
      <c r="F160" s="159" t="s">
        <v>1917</v>
      </c>
      <c r="G160" s="160" t="s">
        <v>1806</v>
      </c>
      <c r="H160" s="161" t="n">
        <v>2</v>
      </c>
      <c r="I160" s="162"/>
      <c r="J160" s="163" t="n">
        <f aca="false">ROUND(I160*H160,2)</f>
        <v>0</v>
      </c>
      <c r="K160" s="159" t="s">
        <v>404</v>
      </c>
      <c r="L160" s="23"/>
      <c r="M160" s="164"/>
      <c r="N160" s="165" t="s">
        <v>46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220</v>
      </c>
      <c r="AT160" s="168" t="s">
        <v>216</v>
      </c>
      <c r="AU160" s="168" t="s">
        <v>84</v>
      </c>
      <c r="AY160" s="3" t="s">
        <v>214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2</v>
      </c>
      <c r="BK160" s="169" t="n">
        <f aca="false">ROUND(I160*H160,2)</f>
        <v>0</v>
      </c>
      <c r="BL160" s="3" t="s">
        <v>220</v>
      </c>
      <c r="BM160" s="168" t="s">
        <v>1918</v>
      </c>
    </row>
    <row r="161" s="22" customFormat="true" ht="16.5" hidden="false" customHeight="true" outlineLevel="0" collapsed="false">
      <c r="B161" s="23"/>
      <c r="C161" s="157" t="s">
        <v>430</v>
      </c>
      <c r="D161" s="157" t="s">
        <v>216</v>
      </c>
      <c r="E161" s="158" t="s">
        <v>1919</v>
      </c>
      <c r="F161" s="159" t="s">
        <v>1920</v>
      </c>
      <c r="G161" s="160" t="s">
        <v>1806</v>
      </c>
      <c r="H161" s="161" t="n">
        <v>4</v>
      </c>
      <c r="I161" s="162"/>
      <c r="J161" s="163" t="n">
        <f aca="false">ROUND(I161*H161,2)</f>
        <v>0</v>
      </c>
      <c r="K161" s="159" t="s">
        <v>404</v>
      </c>
      <c r="L161" s="23"/>
      <c r="M161" s="164"/>
      <c r="N161" s="165" t="s">
        <v>46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20</v>
      </c>
      <c r="AT161" s="168" t="s">
        <v>216</v>
      </c>
      <c r="AU161" s="168" t="s">
        <v>84</v>
      </c>
      <c r="AY161" s="3" t="s">
        <v>214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2</v>
      </c>
      <c r="BK161" s="169" t="n">
        <f aca="false">ROUND(I161*H161,2)</f>
        <v>0</v>
      </c>
      <c r="BL161" s="3" t="s">
        <v>220</v>
      </c>
      <c r="BM161" s="168" t="s">
        <v>1921</v>
      </c>
    </row>
    <row r="162" s="22" customFormat="true" ht="16.5" hidden="false" customHeight="true" outlineLevel="0" collapsed="false">
      <c r="B162" s="23"/>
      <c r="C162" s="157" t="s">
        <v>622</v>
      </c>
      <c r="D162" s="157" t="s">
        <v>216</v>
      </c>
      <c r="E162" s="158" t="s">
        <v>1922</v>
      </c>
      <c r="F162" s="159" t="s">
        <v>1923</v>
      </c>
      <c r="G162" s="160" t="s">
        <v>1806</v>
      </c>
      <c r="H162" s="161" t="n">
        <v>60</v>
      </c>
      <c r="I162" s="162"/>
      <c r="J162" s="163" t="n">
        <f aca="false">ROUND(I162*H162,2)</f>
        <v>0</v>
      </c>
      <c r="K162" s="159" t="s">
        <v>404</v>
      </c>
      <c r="L162" s="23"/>
      <c r="M162" s="164"/>
      <c r="N162" s="165" t="s">
        <v>46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20</v>
      </c>
      <c r="AT162" s="168" t="s">
        <v>216</v>
      </c>
      <c r="AU162" s="168" t="s">
        <v>84</v>
      </c>
      <c r="AY162" s="3" t="s">
        <v>214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2</v>
      </c>
      <c r="BK162" s="169" t="n">
        <f aca="false">ROUND(I162*H162,2)</f>
        <v>0</v>
      </c>
      <c r="BL162" s="3" t="s">
        <v>220</v>
      </c>
      <c r="BM162" s="168" t="s">
        <v>1924</v>
      </c>
    </row>
    <row r="163" s="22" customFormat="true" ht="16.5" hidden="false" customHeight="true" outlineLevel="0" collapsed="false">
      <c r="B163" s="23"/>
      <c r="C163" s="157" t="s">
        <v>440</v>
      </c>
      <c r="D163" s="157" t="s">
        <v>216</v>
      </c>
      <c r="E163" s="158" t="s">
        <v>1925</v>
      </c>
      <c r="F163" s="159" t="s">
        <v>1854</v>
      </c>
      <c r="G163" s="160" t="s">
        <v>1102</v>
      </c>
      <c r="H163" s="161" t="n">
        <v>1</v>
      </c>
      <c r="I163" s="162"/>
      <c r="J163" s="163" t="n">
        <f aca="false">ROUND(I163*H163,2)</f>
        <v>0</v>
      </c>
      <c r="K163" s="159" t="s">
        <v>404</v>
      </c>
      <c r="L163" s="23"/>
      <c r="M163" s="164"/>
      <c r="N163" s="165" t="s">
        <v>46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220</v>
      </c>
      <c r="AT163" s="168" t="s">
        <v>216</v>
      </c>
      <c r="AU163" s="168" t="s">
        <v>84</v>
      </c>
      <c r="AY163" s="3" t="s">
        <v>214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2</v>
      </c>
      <c r="BK163" s="169" t="n">
        <f aca="false">ROUND(I163*H163,2)</f>
        <v>0</v>
      </c>
      <c r="BL163" s="3" t="s">
        <v>220</v>
      </c>
      <c r="BM163" s="168" t="s">
        <v>1926</v>
      </c>
    </row>
    <row r="164" s="144" customFormat="true" ht="22.5" hidden="false" customHeight="true" outlineLevel="0" collapsed="false">
      <c r="B164" s="145"/>
      <c r="D164" s="146" t="s">
        <v>74</v>
      </c>
      <c r="E164" s="155" t="s">
        <v>1927</v>
      </c>
      <c r="F164" s="155" t="s">
        <v>215</v>
      </c>
      <c r="I164" s="148"/>
      <c r="J164" s="156" t="n">
        <f aca="false">BK164</f>
        <v>0</v>
      </c>
      <c r="L164" s="145"/>
      <c r="M164" s="150"/>
      <c r="P164" s="151" t="n">
        <f aca="false">SUM(P165:P167)</f>
        <v>0</v>
      </c>
      <c r="R164" s="151" t="n">
        <f aca="false">SUM(R165:R167)</f>
        <v>0</v>
      </c>
      <c r="T164" s="152" t="n">
        <f aca="false">SUM(T165:T167)</f>
        <v>0</v>
      </c>
      <c r="AR164" s="146" t="s">
        <v>82</v>
      </c>
      <c r="AT164" s="153" t="s">
        <v>74</v>
      </c>
      <c r="AU164" s="153" t="s">
        <v>82</v>
      </c>
      <c r="AY164" s="146" t="s">
        <v>214</v>
      </c>
      <c r="BK164" s="154" t="n">
        <f aca="false">SUM(BK165:BK167)</f>
        <v>0</v>
      </c>
    </row>
    <row r="165" s="22" customFormat="true" ht="16.5" hidden="false" customHeight="true" outlineLevel="0" collapsed="false">
      <c r="B165" s="23"/>
      <c r="C165" s="157" t="s">
        <v>635</v>
      </c>
      <c r="D165" s="157" t="s">
        <v>216</v>
      </c>
      <c r="E165" s="158" t="s">
        <v>1928</v>
      </c>
      <c r="F165" s="159" t="s">
        <v>1929</v>
      </c>
      <c r="G165" s="160" t="s">
        <v>300</v>
      </c>
      <c r="H165" s="161" t="n">
        <v>120</v>
      </c>
      <c r="I165" s="162"/>
      <c r="J165" s="163" t="n">
        <f aca="false">ROUND(I165*H165,2)</f>
        <v>0</v>
      </c>
      <c r="K165" s="159" t="s">
        <v>404</v>
      </c>
      <c r="L165" s="23"/>
      <c r="M165" s="164"/>
      <c r="N165" s="165" t="s">
        <v>46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20</v>
      </c>
      <c r="AT165" s="168" t="s">
        <v>216</v>
      </c>
      <c r="AU165" s="168" t="s">
        <v>84</v>
      </c>
      <c r="AY165" s="3" t="s">
        <v>214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2</v>
      </c>
      <c r="BK165" s="169" t="n">
        <f aca="false">ROUND(I165*H165,2)</f>
        <v>0</v>
      </c>
      <c r="BL165" s="3" t="s">
        <v>220</v>
      </c>
      <c r="BM165" s="168" t="s">
        <v>1930</v>
      </c>
    </row>
    <row r="166" s="22" customFormat="true" ht="16.5" hidden="false" customHeight="true" outlineLevel="0" collapsed="false">
      <c r="B166" s="23"/>
      <c r="C166" s="157" t="s">
        <v>447</v>
      </c>
      <c r="D166" s="157" t="s">
        <v>216</v>
      </c>
      <c r="E166" s="158" t="s">
        <v>1931</v>
      </c>
      <c r="F166" s="159" t="s">
        <v>1932</v>
      </c>
      <c r="G166" s="160" t="s">
        <v>300</v>
      </c>
      <c r="H166" s="161" t="n">
        <v>120</v>
      </c>
      <c r="I166" s="162"/>
      <c r="J166" s="163" t="n">
        <f aca="false">ROUND(I166*H166,2)</f>
        <v>0</v>
      </c>
      <c r="K166" s="159" t="s">
        <v>404</v>
      </c>
      <c r="L166" s="23"/>
      <c r="M166" s="164"/>
      <c r="N166" s="165" t="s">
        <v>46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220</v>
      </c>
      <c r="AT166" s="168" t="s">
        <v>216</v>
      </c>
      <c r="AU166" s="168" t="s">
        <v>84</v>
      </c>
      <c r="AY166" s="3" t="s">
        <v>214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2</v>
      </c>
      <c r="BK166" s="169" t="n">
        <f aca="false">ROUND(I166*H166,2)</f>
        <v>0</v>
      </c>
      <c r="BL166" s="3" t="s">
        <v>220</v>
      </c>
      <c r="BM166" s="168" t="s">
        <v>1933</v>
      </c>
    </row>
    <row r="167" s="22" customFormat="true" ht="16.5" hidden="false" customHeight="true" outlineLevel="0" collapsed="false">
      <c r="B167" s="23"/>
      <c r="C167" s="157" t="s">
        <v>644</v>
      </c>
      <c r="D167" s="157" t="s">
        <v>216</v>
      </c>
      <c r="E167" s="158" t="s">
        <v>1934</v>
      </c>
      <c r="F167" s="159" t="s">
        <v>1935</v>
      </c>
      <c r="G167" s="160" t="s">
        <v>1936</v>
      </c>
      <c r="H167" s="161" t="n">
        <v>0.2</v>
      </c>
      <c r="I167" s="162"/>
      <c r="J167" s="163" t="n">
        <f aca="false">ROUND(I167*H167,2)</f>
        <v>0</v>
      </c>
      <c r="K167" s="159" t="s">
        <v>404</v>
      </c>
      <c r="L167" s="23"/>
      <c r="M167" s="164"/>
      <c r="N167" s="165" t="s">
        <v>46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20</v>
      </c>
      <c r="AT167" s="168" t="s">
        <v>216</v>
      </c>
      <c r="AU167" s="168" t="s">
        <v>84</v>
      </c>
      <c r="AY167" s="3" t="s">
        <v>214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2</v>
      </c>
      <c r="BK167" s="169" t="n">
        <f aca="false">ROUND(I167*H167,2)</f>
        <v>0</v>
      </c>
      <c r="BL167" s="3" t="s">
        <v>220</v>
      </c>
      <c r="BM167" s="168" t="s">
        <v>1937</v>
      </c>
    </row>
    <row r="168" s="144" customFormat="true" ht="22.5" hidden="false" customHeight="true" outlineLevel="0" collapsed="false">
      <c r="B168" s="145"/>
      <c r="D168" s="146" t="s">
        <v>74</v>
      </c>
      <c r="E168" s="155" t="s">
        <v>1938</v>
      </c>
      <c r="F168" s="155" t="s">
        <v>1939</v>
      </c>
      <c r="I168" s="148"/>
      <c r="J168" s="156" t="n">
        <f aca="false">BK168</f>
        <v>0</v>
      </c>
      <c r="L168" s="145"/>
      <c r="M168" s="150"/>
      <c r="P168" s="151" t="n">
        <f aca="false">SUM(P169:P181)</f>
        <v>0</v>
      </c>
      <c r="R168" s="151" t="n">
        <f aca="false">SUM(R169:R181)</f>
        <v>0</v>
      </c>
      <c r="T168" s="152" t="n">
        <f aca="false">SUM(T169:T181)</f>
        <v>0</v>
      </c>
      <c r="AR168" s="146" t="s">
        <v>82</v>
      </c>
      <c r="AT168" s="153" t="s">
        <v>74</v>
      </c>
      <c r="AU168" s="153" t="s">
        <v>82</v>
      </c>
      <c r="AY168" s="146" t="s">
        <v>214</v>
      </c>
      <c r="BK168" s="154" t="n">
        <f aca="false">SUM(BK169:BK181)</f>
        <v>0</v>
      </c>
    </row>
    <row r="169" s="22" customFormat="true" ht="16.5" hidden="false" customHeight="true" outlineLevel="0" collapsed="false">
      <c r="B169" s="23"/>
      <c r="C169" s="157" t="s">
        <v>451</v>
      </c>
      <c r="D169" s="157" t="s">
        <v>216</v>
      </c>
      <c r="E169" s="158" t="s">
        <v>1940</v>
      </c>
      <c r="F169" s="159" t="s">
        <v>1941</v>
      </c>
      <c r="G169" s="160" t="s">
        <v>1102</v>
      </c>
      <c r="H169" s="161" t="n">
        <v>1</v>
      </c>
      <c r="I169" s="162"/>
      <c r="J169" s="163" t="n">
        <f aca="false">ROUND(I169*H169,2)</f>
        <v>0</v>
      </c>
      <c r="K169" s="159" t="s">
        <v>404</v>
      </c>
      <c r="L169" s="23"/>
      <c r="M169" s="164"/>
      <c r="N169" s="165" t="s">
        <v>46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220</v>
      </c>
      <c r="AT169" s="168" t="s">
        <v>216</v>
      </c>
      <c r="AU169" s="168" t="s">
        <v>84</v>
      </c>
      <c r="AY169" s="3" t="s">
        <v>214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2</v>
      </c>
      <c r="BK169" s="169" t="n">
        <f aca="false">ROUND(I169*H169,2)</f>
        <v>0</v>
      </c>
      <c r="BL169" s="3" t="s">
        <v>220</v>
      </c>
      <c r="BM169" s="168" t="s">
        <v>1942</v>
      </c>
    </row>
    <row r="170" s="22" customFormat="true" ht="16.5" hidden="false" customHeight="true" outlineLevel="0" collapsed="false">
      <c r="B170" s="23"/>
      <c r="C170" s="157" t="s">
        <v>654</v>
      </c>
      <c r="D170" s="157" t="s">
        <v>216</v>
      </c>
      <c r="E170" s="158" t="s">
        <v>1943</v>
      </c>
      <c r="F170" s="159" t="s">
        <v>1944</v>
      </c>
      <c r="G170" s="160" t="s">
        <v>1102</v>
      </c>
      <c r="H170" s="161" t="n">
        <v>1</v>
      </c>
      <c r="I170" s="162"/>
      <c r="J170" s="163" t="n">
        <f aca="false">ROUND(I170*H170,2)</f>
        <v>0</v>
      </c>
      <c r="K170" s="159" t="s">
        <v>404</v>
      </c>
      <c r="L170" s="23"/>
      <c r="M170" s="164"/>
      <c r="N170" s="165" t="s">
        <v>46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220</v>
      </c>
      <c r="AT170" s="168" t="s">
        <v>216</v>
      </c>
      <c r="AU170" s="168" t="s">
        <v>84</v>
      </c>
      <c r="AY170" s="3" t="s">
        <v>214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2</v>
      </c>
      <c r="BK170" s="169" t="n">
        <f aca="false">ROUND(I170*H170,2)</f>
        <v>0</v>
      </c>
      <c r="BL170" s="3" t="s">
        <v>220</v>
      </c>
      <c r="BM170" s="168" t="s">
        <v>1945</v>
      </c>
    </row>
    <row r="171" s="22" customFormat="true" ht="16.5" hidden="false" customHeight="true" outlineLevel="0" collapsed="false">
      <c r="B171" s="23"/>
      <c r="C171" s="157" t="s">
        <v>457</v>
      </c>
      <c r="D171" s="157" t="s">
        <v>216</v>
      </c>
      <c r="E171" s="158" t="s">
        <v>1946</v>
      </c>
      <c r="F171" s="159" t="s">
        <v>1947</v>
      </c>
      <c r="G171" s="160" t="s">
        <v>1102</v>
      </c>
      <c r="H171" s="161" t="n">
        <v>1</v>
      </c>
      <c r="I171" s="162"/>
      <c r="J171" s="163" t="n">
        <f aca="false">ROUND(I171*H171,2)</f>
        <v>0</v>
      </c>
      <c r="K171" s="159" t="s">
        <v>404</v>
      </c>
      <c r="L171" s="23"/>
      <c r="M171" s="164"/>
      <c r="N171" s="165" t="s">
        <v>46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20</v>
      </c>
      <c r="AT171" s="168" t="s">
        <v>216</v>
      </c>
      <c r="AU171" s="168" t="s">
        <v>84</v>
      </c>
      <c r="AY171" s="3" t="s">
        <v>214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2</v>
      </c>
      <c r="BK171" s="169" t="n">
        <f aca="false">ROUND(I171*H171,2)</f>
        <v>0</v>
      </c>
      <c r="BL171" s="3" t="s">
        <v>220</v>
      </c>
      <c r="BM171" s="168" t="s">
        <v>1948</v>
      </c>
    </row>
    <row r="172" s="22" customFormat="true" ht="24" hidden="false" customHeight="true" outlineLevel="0" collapsed="false">
      <c r="B172" s="23"/>
      <c r="C172" s="157" t="s">
        <v>666</v>
      </c>
      <c r="D172" s="157" t="s">
        <v>216</v>
      </c>
      <c r="E172" s="158" t="s">
        <v>1949</v>
      </c>
      <c r="F172" s="159" t="s">
        <v>1950</v>
      </c>
      <c r="G172" s="160" t="s">
        <v>1102</v>
      </c>
      <c r="H172" s="161" t="n">
        <v>1</v>
      </c>
      <c r="I172" s="162"/>
      <c r="J172" s="163" t="n">
        <f aca="false">ROUND(I172*H172,2)</f>
        <v>0</v>
      </c>
      <c r="K172" s="159" t="s">
        <v>404</v>
      </c>
      <c r="L172" s="23"/>
      <c r="M172" s="164"/>
      <c r="N172" s="165" t="s">
        <v>46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220</v>
      </c>
      <c r="AT172" s="168" t="s">
        <v>216</v>
      </c>
      <c r="AU172" s="168" t="s">
        <v>84</v>
      </c>
      <c r="AY172" s="3" t="s">
        <v>214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2</v>
      </c>
      <c r="BK172" s="169" t="n">
        <f aca="false">ROUND(I172*H172,2)</f>
        <v>0</v>
      </c>
      <c r="BL172" s="3" t="s">
        <v>220</v>
      </c>
      <c r="BM172" s="168" t="s">
        <v>1951</v>
      </c>
    </row>
    <row r="173" s="22" customFormat="true" ht="16.5" hidden="false" customHeight="true" outlineLevel="0" collapsed="false">
      <c r="B173" s="23"/>
      <c r="C173" s="157" t="s">
        <v>463</v>
      </c>
      <c r="D173" s="157" t="s">
        <v>216</v>
      </c>
      <c r="E173" s="158" t="s">
        <v>1952</v>
      </c>
      <c r="F173" s="159" t="s">
        <v>1953</v>
      </c>
      <c r="G173" s="160" t="s">
        <v>1102</v>
      </c>
      <c r="H173" s="161" t="n">
        <v>1</v>
      </c>
      <c r="I173" s="162"/>
      <c r="J173" s="163" t="n">
        <f aca="false">ROUND(I173*H173,2)</f>
        <v>0</v>
      </c>
      <c r="K173" s="159" t="s">
        <v>404</v>
      </c>
      <c r="L173" s="23"/>
      <c r="M173" s="164"/>
      <c r="N173" s="165" t="s">
        <v>46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220</v>
      </c>
      <c r="AT173" s="168" t="s">
        <v>216</v>
      </c>
      <c r="AU173" s="168" t="s">
        <v>84</v>
      </c>
      <c r="AY173" s="3" t="s">
        <v>214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2</v>
      </c>
      <c r="BK173" s="169" t="n">
        <f aca="false">ROUND(I173*H173,2)</f>
        <v>0</v>
      </c>
      <c r="BL173" s="3" t="s">
        <v>220</v>
      </c>
      <c r="BM173" s="168" t="s">
        <v>1954</v>
      </c>
    </row>
    <row r="174" s="22" customFormat="true" ht="16.5" hidden="false" customHeight="true" outlineLevel="0" collapsed="false">
      <c r="B174" s="23"/>
      <c r="C174" s="157" t="s">
        <v>677</v>
      </c>
      <c r="D174" s="157" t="s">
        <v>216</v>
      </c>
      <c r="E174" s="158" t="s">
        <v>1955</v>
      </c>
      <c r="F174" s="159" t="s">
        <v>1956</v>
      </c>
      <c r="G174" s="160" t="s">
        <v>1102</v>
      </c>
      <c r="H174" s="161" t="n">
        <v>1</v>
      </c>
      <c r="I174" s="162"/>
      <c r="J174" s="163" t="n">
        <f aca="false">ROUND(I174*H174,2)</f>
        <v>0</v>
      </c>
      <c r="K174" s="159" t="s">
        <v>404</v>
      </c>
      <c r="L174" s="23"/>
      <c r="M174" s="164"/>
      <c r="N174" s="165" t="s">
        <v>46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20</v>
      </c>
      <c r="AT174" s="168" t="s">
        <v>216</v>
      </c>
      <c r="AU174" s="168" t="s">
        <v>84</v>
      </c>
      <c r="AY174" s="3" t="s">
        <v>214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2</v>
      </c>
      <c r="BK174" s="169" t="n">
        <f aca="false">ROUND(I174*H174,2)</f>
        <v>0</v>
      </c>
      <c r="BL174" s="3" t="s">
        <v>220</v>
      </c>
      <c r="BM174" s="168" t="s">
        <v>1957</v>
      </c>
    </row>
    <row r="175" s="22" customFormat="true" ht="16.5" hidden="false" customHeight="true" outlineLevel="0" collapsed="false">
      <c r="B175" s="23"/>
      <c r="C175" s="157" t="s">
        <v>468</v>
      </c>
      <c r="D175" s="157" t="s">
        <v>216</v>
      </c>
      <c r="E175" s="158" t="s">
        <v>1958</v>
      </c>
      <c r="F175" s="159" t="s">
        <v>1959</v>
      </c>
      <c r="G175" s="160" t="s">
        <v>1102</v>
      </c>
      <c r="H175" s="161" t="n">
        <v>1</v>
      </c>
      <c r="I175" s="162"/>
      <c r="J175" s="163" t="n">
        <f aca="false">ROUND(I175*H175,2)</f>
        <v>0</v>
      </c>
      <c r="K175" s="159" t="s">
        <v>404</v>
      </c>
      <c r="L175" s="23"/>
      <c r="M175" s="164"/>
      <c r="N175" s="165" t="s">
        <v>46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220</v>
      </c>
      <c r="AT175" s="168" t="s">
        <v>216</v>
      </c>
      <c r="AU175" s="168" t="s">
        <v>84</v>
      </c>
      <c r="AY175" s="3" t="s">
        <v>214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2</v>
      </c>
      <c r="BK175" s="169" t="n">
        <f aca="false">ROUND(I175*H175,2)</f>
        <v>0</v>
      </c>
      <c r="BL175" s="3" t="s">
        <v>220</v>
      </c>
      <c r="BM175" s="168" t="s">
        <v>1960</v>
      </c>
    </row>
    <row r="176" s="22" customFormat="true" ht="21.75" hidden="false" customHeight="true" outlineLevel="0" collapsed="false">
      <c r="B176" s="23"/>
      <c r="C176" s="157" t="s">
        <v>689</v>
      </c>
      <c r="D176" s="157" t="s">
        <v>216</v>
      </c>
      <c r="E176" s="158" t="s">
        <v>1961</v>
      </c>
      <c r="F176" s="159" t="s">
        <v>1962</v>
      </c>
      <c r="G176" s="160" t="s">
        <v>1102</v>
      </c>
      <c r="H176" s="161" t="n">
        <v>1</v>
      </c>
      <c r="I176" s="162"/>
      <c r="J176" s="163" t="n">
        <f aca="false">ROUND(I176*H176,2)</f>
        <v>0</v>
      </c>
      <c r="K176" s="159" t="s">
        <v>404</v>
      </c>
      <c r="L176" s="23"/>
      <c r="M176" s="164"/>
      <c r="N176" s="165" t="s">
        <v>46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220</v>
      </c>
      <c r="AT176" s="168" t="s">
        <v>216</v>
      </c>
      <c r="AU176" s="168" t="s">
        <v>84</v>
      </c>
      <c r="AY176" s="3" t="s">
        <v>214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2</v>
      </c>
      <c r="BK176" s="169" t="n">
        <f aca="false">ROUND(I176*H176,2)</f>
        <v>0</v>
      </c>
      <c r="BL176" s="3" t="s">
        <v>220</v>
      </c>
      <c r="BM176" s="168" t="s">
        <v>1963</v>
      </c>
    </row>
    <row r="177" s="22" customFormat="true" ht="16.5" hidden="false" customHeight="true" outlineLevel="0" collapsed="false">
      <c r="B177" s="23"/>
      <c r="C177" s="157" t="s">
        <v>472</v>
      </c>
      <c r="D177" s="157" t="s">
        <v>216</v>
      </c>
      <c r="E177" s="158" t="s">
        <v>1964</v>
      </c>
      <c r="F177" s="159" t="s">
        <v>1965</v>
      </c>
      <c r="G177" s="160" t="s">
        <v>1102</v>
      </c>
      <c r="H177" s="161" t="n">
        <v>1</v>
      </c>
      <c r="I177" s="162"/>
      <c r="J177" s="163" t="n">
        <f aca="false">ROUND(I177*H177,2)</f>
        <v>0</v>
      </c>
      <c r="K177" s="159" t="s">
        <v>404</v>
      </c>
      <c r="L177" s="23"/>
      <c r="M177" s="164"/>
      <c r="N177" s="165" t="s">
        <v>46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220</v>
      </c>
      <c r="AT177" s="168" t="s">
        <v>216</v>
      </c>
      <c r="AU177" s="168" t="s">
        <v>84</v>
      </c>
      <c r="AY177" s="3" t="s">
        <v>214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2</v>
      </c>
      <c r="BK177" s="169" t="n">
        <f aca="false">ROUND(I177*H177,2)</f>
        <v>0</v>
      </c>
      <c r="BL177" s="3" t="s">
        <v>220</v>
      </c>
      <c r="BM177" s="168" t="s">
        <v>1966</v>
      </c>
    </row>
    <row r="178" s="22" customFormat="true" ht="16.5" hidden="false" customHeight="true" outlineLevel="0" collapsed="false">
      <c r="B178" s="23"/>
      <c r="C178" s="157" t="s">
        <v>702</v>
      </c>
      <c r="D178" s="157" t="s">
        <v>216</v>
      </c>
      <c r="E178" s="158" t="s">
        <v>1967</v>
      </c>
      <c r="F178" s="159" t="s">
        <v>1968</v>
      </c>
      <c r="G178" s="160" t="s">
        <v>1102</v>
      </c>
      <c r="H178" s="161" t="n">
        <v>1</v>
      </c>
      <c r="I178" s="162"/>
      <c r="J178" s="163" t="n">
        <f aca="false">ROUND(I178*H178,2)</f>
        <v>0</v>
      </c>
      <c r="K178" s="159" t="s">
        <v>404</v>
      </c>
      <c r="L178" s="23"/>
      <c r="M178" s="164"/>
      <c r="N178" s="165" t="s">
        <v>46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220</v>
      </c>
      <c r="AT178" s="168" t="s">
        <v>216</v>
      </c>
      <c r="AU178" s="168" t="s">
        <v>84</v>
      </c>
      <c r="AY178" s="3" t="s">
        <v>214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2</v>
      </c>
      <c r="BK178" s="169" t="n">
        <f aca="false">ROUND(I178*H178,2)</f>
        <v>0</v>
      </c>
      <c r="BL178" s="3" t="s">
        <v>220</v>
      </c>
      <c r="BM178" s="168" t="s">
        <v>1969</v>
      </c>
    </row>
    <row r="179" s="22" customFormat="true" ht="24" hidden="false" customHeight="true" outlineLevel="0" collapsed="false">
      <c r="B179" s="23"/>
      <c r="C179" s="157" t="s">
        <v>483</v>
      </c>
      <c r="D179" s="157" t="s">
        <v>216</v>
      </c>
      <c r="E179" s="158" t="s">
        <v>1970</v>
      </c>
      <c r="F179" s="159" t="s">
        <v>1971</v>
      </c>
      <c r="G179" s="160" t="s">
        <v>1102</v>
      </c>
      <c r="H179" s="161" t="n">
        <v>1</v>
      </c>
      <c r="I179" s="162"/>
      <c r="J179" s="163" t="n">
        <f aca="false">ROUND(I179*H179,2)</f>
        <v>0</v>
      </c>
      <c r="K179" s="159" t="s">
        <v>404</v>
      </c>
      <c r="L179" s="23"/>
      <c r="M179" s="164"/>
      <c r="N179" s="165" t="s">
        <v>46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220</v>
      </c>
      <c r="AT179" s="168" t="s">
        <v>216</v>
      </c>
      <c r="AU179" s="168" t="s">
        <v>84</v>
      </c>
      <c r="AY179" s="3" t="s">
        <v>214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2</v>
      </c>
      <c r="BK179" s="169" t="n">
        <f aca="false">ROUND(I179*H179,2)</f>
        <v>0</v>
      </c>
      <c r="BL179" s="3" t="s">
        <v>220</v>
      </c>
      <c r="BM179" s="168" t="s">
        <v>1972</v>
      </c>
    </row>
    <row r="180" s="22" customFormat="true" ht="16.5" hidden="false" customHeight="true" outlineLevel="0" collapsed="false">
      <c r="B180" s="23"/>
      <c r="C180" s="157" t="s">
        <v>715</v>
      </c>
      <c r="D180" s="157" t="s">
        <v>216</v>
      </c>
      <c r="E180" s="158" t="s">
        <v>1973</v>
      </c>
      <c r="F180" s="159" t="s">
        <v>1974</v>
      </c>
      <c r="G180" s="160" t="s">
        <v>1102</v>
      </c>
      <c r="H180" s="161" t="n">
        <v>1</v>
      </c>
      <c r="I180" s="162"/>
      <c r="J180" s="163" t="n">
        <f aca="false">ROUND(I180*H180,2)</f>
        <v>0</v>
      </c>
      <c r="K180" s="159" t="s">
        <v>404</v>
      </c>
      <c r="L180" s="23"/>
      <c r="M180" s="164"/>
      <c r="N180" s="165" t="s">
        <v>46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220</v>
      </c>
      <c r="AT180" s="168" t="s">
        <v>216</v>
      </c>
      <c r="AU180" s="168" t="s">
        <v>84</v>
      </c>
      <c r="AY180" s="3" t="s">
        <v>214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2</v>
      </c>
      <c r="BK180" s="169" t="n">
        <f aca="false">ROUND(I180*H180,2)</f>
        <v>0</v>
      </c>
      <c r="BL180" s="3" t="s">
        <v>220</v>
      </c>
      <c r="BM180" s="168" t="s">
        <v>1975</v>
      </c>
    </row>
    <row r="181" s="22" customFormat="true" ht="16.5" hidden="false" customHeight="true" outlineLevel="0" collapsed="false">
      <c r="B181" s="23"/>
      <c r="C181" s="157" t="s">
        <v>489</v>
      </c>
      <c r="D181" s="157" t="s">
        <v>216</v>
      </c>
      <c r="E181" s="158" t="s">
        <v>1976</v>
      </c>
      <c r="F181" s="159" t="s">
        <v>1977</v>
      </c>
      <c r="G181" s="160" t="s">
        <v>1102</v>
      </c>
      <c r="H181" s="161" t="n">
        <v>1</v>
      </c>
      <c r="I181" s="162"/>
      <c r="J181" s="163" t="n">
        <f aca="false">ROUND(I181*H181,2)</f>
        <v>0</v>
      </c>
      <c r="K181" s="159" t="s">
        <v>404</v>
      </c>
      <c r="L181" s="23"/>
      <c r="M181" s="220"/>
      <c r="N181" s="221" t="s">
        <v>46</v>
      </c>
      <c r="O181" s="222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AR181" s="168" t="s">
        <v>220</v>
      </c>
      <c r="AT181" s="168" t="s">
        <v>216</v>
      </c>
      <c r="AU181" s="168" t="s">
        <v>84</v>
      </c>
      <c r="AY181" s="3" t="s">
        <v>214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2</v>
      </c>
      <c r="BK181" s="169" t="n">
        <f aca="false">ROUND(I181*H181,2)</f>
        <v>0</v>
      </c>
      <c r="BL181" s="3" t="s">
        <v>220</v>
      </c>
      <c r="BM181" s="168" t="s">
        <v>1978</v>
      </c>
    </row>
    <row r="182" s="22" customFormat="true" ht="6.75" hidden="false" customHeight="true" outlineLevel="0" collapsed="false">
      <c r="B182" s="38"/>
      <c r="C182" s="39"/>
      <c r="D182" s="39"/>
      <c r="E182" s="39"/>
      <c r="F182" s="39"/>
      <c r="G182" s="39"/>
      <c r="H182" s="39"/>
      <c r="I182" s="39"/>
      <c r="J182" s="39"/>
      <c r="K182" s="39"/>
      <c r="L182" s="23"/>
    </row>
  </sheetData>
  <sheetProtection algorithmName="SHA-512" hashValue="5bKoXMoErjjAenySO/7BWDsJHihNhRLv2LGTdRYHK6DxFOVB3cqyTUUK18S9bTottx66Db269iv9pnhU9JU/0A==" saltValue="pJFJLVx+UvQ+kIoMgmwDMimvwdE2fd4c+1C5F4dShWZxuvSrhqexeMLxCs+JMqeVu5GS8kXal/8lTi8gyz6ZiA==" spinCount="100000" sheet="true" objects="true" scenarios="true" formatColumns="false" formatRows="false" autoFilter="false"/>
  <autoFilter ref="C92:K1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7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UK SBZ - PD výměny záložního zdroje Karolinum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5" t="s">
        <v>1979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6" t="s">
        <v>1980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 t="s">
        <v>27</v>
      </c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9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6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9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6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9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47.25" hidden="false" customHeight="true" outlineLevel="0" collapsed="false">
      <c r="B29" s="110"/>
      <c r="E29" s="20" t="s">
        <v>40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9:BE124)),  2)</f>
        <v>0</v>
      </c>
      <c r="I35" s="115" t="n">
        <v>0.21</v>
      </c>
      <c r="J35" s="96" t="n">
        <f aca="false">ROUND(((SUM(BE89:BE124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9:BF124)),  2)</f>
        <v>0</v>
      </c>
      <c r="I36" s="115" t="n">
        <v>0.15</v>
      </c>
      <c r="J36" s="96" t="n">
        <f aca="false">ROUND(((SUM(BF89:BF124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9:BG124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9:BH124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9:BI124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RUK SBZ - PD výměny záložního zdroje Karolinum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30</v>
      </c>
      <c r="L51" s="6"/>
    </row>
    <row r="52" s="22" customFormat="true" ht="16.5" hidden="false" customHeight="true" outlineLevel="0" collapsed="false">
      <c r="B52" s="23"/>
      <c r="E52" s="105" t="s">
        <v>1979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SO.02.02 - Vzduchotechnika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Praha</v>
      </c>
      <c r="I56" s="15" t="s">
        <v>23</v>
      </c>
      <c r="J56" s="107" t="str">
        <f aca="false">IF(J14="","",J14)</f>
        <v>31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5</v>
      </c>
      <c r="F58" s="16" t="str">
        <f aca="false">E17</f>
        <v>Univerzita Karlova, Správa budov a zařízení</v>
      </c>
      <c r="I58" s="15" t="s">
        <v>32</v>
      </c>
      <c r="J58" s="122" t="str">
        <f aca="false">E23</f>
        <v>SVIŽN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74</v>
      </c>
      <c r="D61" s="116"/>
      <c r="E61" s="116"/>
      <c r="F61" s="116"/>
      <c r="G61" s="116"/>
      <c r="H61" s="116"/>
      <c r="I61" s="116"/>
      <c r="J61" s="124" t="s">
        <v>17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89</f>
        <v>0</v>
      </c>
      <c r="L63" s="23"/>
      <c r="AU63" s="3" t="s">
        <v>176</v>
      </c>
    </row>
    <row r="64" s="126" customFormat="true" ht="24.75" hidden="false" customHeight="true" outlineLevel="0" collapsed="false">
      <c r="B64" s="127"/>
      <c r="D64" s="128" t="s">
        <v>1981</v>
      </c>
      <c r="E64" s="129"/>
      <c r="F64" s="129"/>
      <c r="G64" s="129"/>
      <c r="H64" s="129"/>
      <c r="I64" s="129"/>
      <c r="J64" s="130" t="n">
        <f aca="false">J90</f>
        <v>0</v>
      </c>
      <c r="L64" s="127"/>
    </row>
    <row r="65" s="91" customFormat="true" ht="19.5" hidden="false" customHeight="true" outlineLevel="0" collapsed="false">
      <c r="B65" s="131"/>
      <c r="D65" s="132" t="s">
        <v>1982</v>
      </c>
      <c r="E65" s="133"/>
      <c r="F65" s="133"/>
      <c r="G65" s="133"/>
      <c r="H65" s="133"/>
      <c r="I65" s="133"/>
      <c r="J65" s="134" t="n">
        <f aca="false">J91</f>
        <v>0</v>
      </c>
      <c r="L65" s="131"/>
    </row>
    <row r="66" s="91" customFormat="true" ht="19.5" hidden="false" customHeight="true" outlineLevel="0" collapsed="false">
      <c r="B66" s="131"/>
      <c r="D66" s="132" t="s">
        <v>1983</v>
      </c>
      <c r="E66" s="133"/>
      <c r="F66" s="133"/>
      <c r="G66" s="133"/>
      <c r="H66" s="133"/>
      <c r="I66" s="133"/>
      <c r="J66" s="134" t="n">
        <f aca="false">J114</f>
        <v>0</v>
      </c>
      <c r="L66" s="131"/>
    </row>
    <row r="67" s="91" customFormat="true" ht="19.5" hidden="false" customHeight="true" outlineLevel="0" collapsed="false">
      <c r="B67" s="131"/>
      <c r="D67" s="132" t="s">
        <v>1984</v>
      </c>
      <c r="E67" s="133"/>
      <c r="F67" s="133"/>
      <c r="G67" s="133"/>
      <c r="H67" s="133"/>
      <c r="I67" s="133"/>
      <c r="J67" s="134" t="n">
        <f aca="false">J122</f>
        <v>0</v>
      </c>
      <c r="L67" s="131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9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RUK SBZ - PD výměny záložního zdroje Karolinum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30</v>
      </c>
      <c r="L78" s="6"/>
    </row>
    <row r="79" s="22" customFormat="true" ht="16.5" hidden="false" customHeight="true" outlineLevel="0" collapsed="false">
      <c r="B79" s="23"/>
      <c r="E79" s="105" t="s">
        <v>1979</v>
      </c>
      <c r="F79" s="105"/>
      <c r="G79" s="105"/>
      <c r="H79" s="105"/>
      <c r="L79" s="23"/>
    </row>
    <row r="80" s="22" customFormat="true" ht="12" hidden="false" customHeight="true" outlineLevel="0" collapsed="false">
      <c r="B80" s="23"/>
      <c r="C80" s="15" t="s">
        <v>138</v>
      </c>
      <c r="L80" s="23"/>
    </row>
    <row r="81" s="22" customFormat="true" ht="16.5" hidden="false" customHeight="true" outlineLevel="0" collapsed="false">
      <c r="B81" s="23"/>
      <c r="E81" s="106" t="str">
        <f aca="false">E11</f>
        <v>SO.02.02 - Vzduchotechnika</v>
      </c>
      <c r="F81" s="106"/>
      <c r="G81" s="106"/>
      <c r="H81" s="10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1</v>
      </c>
      <c r="F83" s="16" t="str">
        <f aca="false">F14</f>
        <v>Praha</v>
      </c>
      <c r="I83" s="15" t="s">
        <v>23</v>
      </c>
      <c r="J83" s="107" t="str">
        <f aca="false">IF(J14="","",J14)</f>
        <v>31. 10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5</v>
      </c>
      <c r="F85" s="16" t="str">
        <f aca="false">E17</f>
        <v>Univerzita Karlova, Správa budov a zařízení</v>
      </c>
      <c r="I85" s="15" t="s">
        <v>32</v>
      </c>
      <c r="J85" s="122" t="str">
        <f aca="false">E23</f>
        <v>SVIŽN s.r.o.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2" t="str">
        <f aca="false">E26</f>
        <v> </v>
      </c>
      <c r="L86" s="23"/>
    </row>
    <row r="87" s="22" customFormat="true" ht="9.75" hidden="false" customHeight="true" outlineLevel="0" collapsed="false">
      <c r="B87" s="23"/>
      <c r="L87" s="23"/>
    </row>
    <row r="88" s="135" customFormat="true" ht="29.25" hidden="false" customHeight="true" outlineLevel="0" collapsed="false">
      <c r="B88" s="136"/>
      <c r="C88" s="137" t="s">
        <v>200</v>
      </c>
      <c r="D88" s="138" t="s">
        <v>60</v>
      </c>
      <c r="E88" s="138" t="s">
        <v>56</v>
      </c>
      <c r="F88" s="138" t="s">
        <v>57</v>
      </c>
      <c r="G88" s="138" t="s">
        <v>201</v>
      </c>
      <c r="H88" s="138" t="s">
        <v>202</v>
      </c>
      <c r="I88" s="138" t="s">
        <v>203</v>
      </c>
      <c r="J88" s="138" t="s">
        <v>175</v>
      </c>
      <c r="K88" s="139" t="s">
        <v>204</v>
      </c>
      <c r="L88" s="136"/>
      <c r="M88" s="60"/>
      <c r="N88" s="61" t="s">
        <v>45</v>
      </c>
      <c r="O88" s="61" t="s">
        <v>205</v>
      </c>
      <c r="P88" s="61" t="s">
        <v>206</v>
      </c>
      <c r="Q88" s="61" t="s">
        <v>207</v>
      </c>
      <c r="R88" s="61" t="s">
        <v>208</v>
      </c>
      <c r="S88" s="61" t="s">
        <v>209</v>
      </c>
      <c r="T88" s="62" t="s">
        <v>210</v>
      </c>
    </row>
    <row r="89" s="22" customFormat="true" ht="22.5" hidden="false" customHeight="true" outlineLevel="0" collapsed="false">
      <c r="B89" s="23"/>
      <c r="C89" s="66" t="s">
        <v>211</v>
      </c>
      <c r="J89" s="140" t="n">
        <f aca="false">BK89</f>
        <v>0</v>
      </c>
      <c r="L89" s="23"/>
      <c r="M89" s="63"/>
      <c r="N89" s="52"/>
      <c r="O89" s="52"/>
      <c r="P89" s="141" t="n">
        <f aca="false">P90</f>
        <v>0</v>
      </c>
      <c r="Q89" s="52"/>
      <c r="R89" s="141" t="n">
        <f aca="false">R90</f>
        <v>0</v>
      </c>
      <c r="S89" s="52"/>
      <c r="T89" s="142" t="n">
        <f aca="false">T90</f>
        <v>0</v>
      </c>
      <c r="AT89" s="3" t="s">
        <v>74</v>
      </c>
      <c r="AU89" s="3" t="s">
        <v>176</v>
      </c>
      <c r="BK89" s="143" t="n">
        <f aca="false">BK90</f>
        <v>0</v>
      </c>
    </row>
    <row r="90" s="144" customFormat="true" ht="25.5" hidden="false" customHeight="true" outlineLevel="0" collapsed="false">
      <c r="B90" s="145"/>
      <c r="D90" s="146" t="s">
        <v>74</v>
      </c>
      <c r="E90" s="147" t="s">
        <v>1985</v>
      </c>
      <c r="F90" s="147" t="s">
        <v>100</v>
      </c>
      <c r="I90" s="148"/>
      <c r="J90" s="149" t="n">
        <f aca="false">BK90</f>
        <v>0</v>
      </c>
      <c r="L90" s="145"/>
      <c r="M90" s="150"/>
      <c r="P90" s="151" t="n">
        <f aca="false">P91+P114+P122</f>
        <v>0</v>
      </c>
      <c r="R90" s="151" t="n">
        <f aca="false">R91+R114+R122</f>
        <v>0</v>
      </c>
      <c r="T90" s="152" t="n">
        <f aca="false">T91+T114+T122</f>
        <v>0</v>
      </c>
      <c r="AR90" s="146" t="s">
        <v>82</v>
      </c>
      <c r="AT90" s="153" t="s">
        <v>74</v>
      </c>
      <c r="AU90" s="153" t="s">
        <v>75</v>
      </c>
      <c r="AY90" s="146" t="s">
        <v>214</v>
      </c>
      <c r="BK90" s="154" t="n">
        <f aca="false">BK91+BK114+BK122</f>
        <v>0</v>
      </c>
    </row>
    <row r="91" s="144" customFormat="true" ht="22.5" hidden="false" customHeight="true" outlineLevel="0" collapsed="false">
      <c r="B91" s="145"/>
      <c r="D91" s="146" t="s">
        <v>74</v>
      </c>
      <c r="E91" s="155" t="s">
        <v>1727</v>
      </c>
      <c r="F91" s="155" t="s">
        <v>1986</v>
      </c>
      <c r="I91" s="148"/>
      <c r="J91" s="156" t="n">
        <f aca="false">BK91</f>
        <v>0</v>
      </c>
      <c r="L91" s="145"/>
      <c r="M91" s="150"/>
      <c r="P91" s="151" t="n">
        <f aca="false">SUM(P92:P113)</f>
        <v>0</v>
      </c>
      <c r="R91" s="151" t="n">
        <f aca="false">SUM(R92:R113)</f>
        <v>0</v>
      </c>
      <c r="T91" s="152" t="n">
        <f aca="false">SUM(T92:T113)</f>
        <v>0</v>
      </c>
      <c r="AR91" s="146" t="s">
        <v>82</v>
      </c>
      <c r="AT91" s="153" t="s">
        <v>74</v>
      </c>
      <c r="AU91" s="153" t="s">
        <v>82</v>
      </c>
      <c r="AY91" s="146" t="s">
        <v>214</v>
      </c>
      <c r="BK91" s="154" t="n">
        <f aca="false">SUM(BK92:BK113)</f>
        <v>0</v>
      </c>
    </row>
    <row r="92" s="22" customFormat="true" ht="21.75" hidden="false" customHeight="true" outlineLevel="0" collapsed="false">
      <c r="B92" s="23"/>
      <c r="C92" s="157" t="s">
        <v>82</v>
      </c>
      <c r="D92" s="157" t="s">
        <v>216</v>
      </c>
      <c r="E92" s="158" t="s">
        <v>1987</v>
      </c>
      <c r="F92" s="159" t="s">
        <v>1988</v>
      </c>
      <c r="G92" s="160" t="s">
        <v>1806</v>
      </c>
      <c r="H92" s="161" t="n">
        <v>2</v>
      </c>
      <c r="I92" s="162"/>
      <c r="J92" s="163" t="n">
        <f aca="false">ROUND(I92*H92,2)</f>
        <v>0</v>
      </c>
      <c r="K92" s="159"/>
      <c r="L92" s="23"/>
      <c r="M92" s="164"/>
      <c r="N92" s="165" t="s">
        <v>46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220</v>
      </c>
      <c r="AT92" s="168" t="s">
        <v>216</v>
      </c>
      <c r="AU92" s="168" t="s">
        <v>84</v>
      </c>
      <c r="AY92" s="3" t="s">
        <v>214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82</v>
      </c>
      <c r="BK92" s="169" t="n">
        <f aca="false">ROUND(I92*H92,2)</f>
        <v>0</v>
      </c>
      <c r="BL92" s="3" t="s">
        <v>220</v>
      </c>
      <c r="BM92" s="168" t="s">
        <v>84</v>
      </c>
    </row>
    <row r="93" s="22" customFormat="true" ht="16.5" hidden="false" customHeight="true" outlineLevel="0" collapsed="false">
      <c r="B93" s="23"/>
      <c r="C93" s="157" t="s">
        <v>84</v>
      </c>
      <c r="D93" s="157" t="s">
        <v>216</v>
      </c>
      <c r="E93" s="158" t="s">
        <v>1989</v>
      </c>
      <c r="F93" s="159" t="s">
        <v>1990</v>
      </c>
      <c r="G93" s="160" t="s">
        <v>1806</v>
      </c>
      <c r="H93" s="161" t="n">
        <v>2</v>
      </c>
      <c r="I93" s="162"/>
      <c r="J93" s="163" t="n">
        <f aca="false">ROUND(I93*H93,2)</f>
        <v>0</v>
      </c>
      <c r="K93" s="159"/>
      <c r="L93" s="23"/>
      <c r="M93" s="164"/>
      <c r="N93" s="165" t="s">
        <v>46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220</v>
      </c>
      <c r="AT93" s="168" t="s">
        <v>216</v>
      </c>
      <c r="AU93" s="168" t="s">
        <v>84</v>
      </c>
      <c r="AY93" s="3" t="s">
        <v>214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82</v>
      </c>
      <c r="BK93" s="169" t="n">
        <f aca="false">ROUND(I93*H93,2)</f>
        <v>0</v>
      </c>
      <c r="BL93" s="3" t="s">
        <v>220</v>
      </c>
      <c r="BM93" s="168" t="s">
        <v>220</v>
      </c>
    </row>
    <row r="94" s="22" customFormat="true" ht="16.5" hidden="false" customHeight="true" outlineLevel="0" collapsed="false">
      <c r="B94" s="23"/>
      <c r="C94" s="157" t="s">
        <v>229</v>
      </c>
      <c r="D94" s="157" t="s">
        <v>216</v>
      </c>
      <c r="E94" s="158" t="s">
        <v>1991</v>
      </c>
      <c r="F94" s="159" t="s">
        <v>1992</v>
      </c>
      <c r="G94" s="160" t="s">
        <v>1806</v>
      </c>
      <c r="H94" s="161" t="n">
        <v>2</v>
      </c>
      <c r="I94" s="162"/>
      <c r="J94" s="163" t="n">
        <f aca="false">ROUND(I94*H94,2)</f>
        <v>0</v>
      </c>
      <c r="K94" s="159"/>
      <c r="L94" s="23"/>
      <c r="M94" s="164"/>
      <c r="N94" s="165" t="s">
        <v>46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220</v>
      </c>
      <c r="AT94" s="168" t="s">
        <v>216</v>
      </c>
      <c r="AU94" s="168" t="s">
        <v>84</v>
      </c>
      <c r="AY94" s="3" t="s">
        <v>214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82</v>
      </c>
      <c r="BK94" s="169" t="n">
        <f aca="false">ROUND(I94*H94,2)</f>
        <v>0</v>
      </c>
      <c r="BL94" s="3" t="s">
        <v>220</v>
      </c>
      <c r="BM94" s="168" t="s">
        <v>249</v>
      </c>
    </row>
    <row r="95" s="22" customFormat="true" ht="16.5" hidden="false" customHeight="true" outlineLevel="0" collapsed="false">
      <c r="B95" s="23"/>
      <c r="C95" s="157" t="s">
        <v>220</v>
      </c>
      <c r="D95" s="157" t="s">
        <v>216</v>
      </c>
      <c r="E95" s="158" t="s">
        <v>1993</v>
      </c>
      <c r="F95" s="159" t="s">
        <v>1994</v>
      </c>
      <c r="G95" s="160" t="s">
        <v>1806</v>
      </c>
      <c r="H95" s="161" t="n">
        <v>2</v>
      </c>
      <c r="I95" s="162"/>
      <c r="J95" s="163" t="n">
        <f aca="false">ROUND(I95*H95,2)</f>
        <v>0</v>
      </c>
      <c r="K95" s="159"/>
      <c r="L95" s="23"/>
      <c r="M95" s="164"/>
      <c r="N95" s="165" t="s">
        <v>46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220</v>
      </c>
      <c r="AT95" s="168" t="s">
        <v>216</v>
      </c>
      <c r="AU95" s="168" t="s">
        <v>84</v>
      </c>
      <c r="AY95" s="3" t="s">
        <v>214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82</v>
      </c>
      <c r="BK95" s="169" t="n">
        <f aca="false">ROUND(I95*H95,2)</f>
        <v>0</v>
      </c>
      <c r="BL95" s="3" t="s">
        <v>220</v>
      </c>
      <c r="BM95" s="168" t="s">
        <v>256</v>
      </c>
    </row>
    <row r="96" s="22" customFormat="true" ht="16.5" hidden="false" customHeight="true" outlineLevel="0" collapsed="false">
      <c r="B96" s="23"/>
      <c r="C96" s="157" t="s">
        <v>263</v>
      </c>
      <c r="D96" s="157" t="s">
        <v>216</v>
      </c>
      <c r="E96" s="158" t="s">
        <v>1995</v>
      </c>
      <c r="F96" s="159" t="s">
        <v>1996</v>
      </c>
      <c r="G96" s="160" t="s">
        <v>1806</v>
      </c>
      <c r="H96" s="161" t="n">
        <v>128</v>
      </c>
      <c r="I96" s="162"/>
      <c r="J96" s="163" t="n">
        <f aca="false">ROUND(I96*H96,2)</f>
        <v>0</v>
      </c>
      <c r="K96" s="159"/>
      <c r="L96" s="23"/>
      <c r="M96" s="164"/>
      <c r="N96" s="165" t="s">
        <v>46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20</v>
      </c>
      <c r="AT96" s="168" t="s">
        <v>216</v>
      </c>
      <c r="AU96" s="168" t="s">
        <v>84</v>
      </c>
      <c r="AY96" s="3" t="s">
        <v>214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2</v>
      </c>
      <c r="BK96" s="169" t="n">
        <f aca="false">ROUND(I96*H96,2)</f>
        <v>0</v>
      </c>
      <c r="BL96" s="3" t="s">
        <v>220</v>
      </c>
      <c r="BM96" s="168" t="s">
        <v>266</v>
      </c>
    </row>
    <row r="97" s="22" customFormat="true" ht="16.5" hidden="false" customHeight="true" outlineLevel="0" collapsed="false">
      <c r="B97" s="23"/>
      <c r="C97" s="157" t="s">
        <v>249</v>
      </c>
      <c r="D97" s="157" t="s">
        <v>216</v>
      </c>
      <c r="E97" s="158" t="s">
        <v>1997</v>
      </c>
      <c r="F97" s="159" t="s">
        <v>1998</v>
      </c>
      <c r="G97" s="160" t="s">
        <v>1806</v>
      </c>
      <c r="H97" s="161" t="n">
        <v>16</v>
      </c>
      <c r="I97" s="162"/>
      <c r="J97" s="163" t="n">
        <f aca="false">ROUND(I97*H97,2)</f>
        <v>0</v>
      </c>
      <c r="K97" s="159"/>
      <c r="L97" s="23"/>
      <c r="M97" s="164"/>
      <c r="N97" s="165" t="s">
        <v>46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220</v>
      </c>
      <c r="AT97" s="168" t="s">
        <v>216</v>
      </c>
      <c r="AU97" s="168" t="s">
        <v>84</v>
      </c>
      <c r="AY97" s="3" t="s">
        <v>214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82</v>
      </c>
      <c r="BK97" s="169" t="n">
        <f aca="false">ROUND(I97*H97,2)</f>
        <v>0</v>
      </c>
      <c r="BL97" s="3" t="s">
        <v>220</v>
      </c>
      <c r="BM97" s="168" t="s">
        <v>278</v>
      </c>
    </row>
    <row r="98" s="22" customFormat="true" ht="16.5" hidden="false" customHeight="true" outlineLevel="0" collapsed="false">
      <c r="B98" s="23"/>
      <c r="C98" s="157" t="s">
        <v>283</v>
      </c>
      <c r="D98" s="157" t="s">
        <v>216</v>
      </c>
      <c r="E98" s="158" t="s">
        <v>1999</v>
      </c>
      <c r="F98" s="159" t="s">
        <v>2000</v>
      </c>
      <c r="G98" s="160" t="s">
        <v>1806</v>
      </c>
      <c r="H98" s="161" t="n">
        <v>15</v>
      </c>
      <c r="I98" s="162"/>
      <c r="J98" s="163" t="n">
        <f aca="false">ROUND(I98*H98,2)</f>
        <v>0</v>
      </c>
      <c r="K98" s="159"/>
      <c r="L98" s="23"/>
      <c r="M98" s="164"/>
      <c r="N98" s="165" t="s">
        <v>46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220</v>
      </c>
      <c r="AT98" s="168" t="s">
        <v>216</v>
      </c>
      <c r="AU98" s="168" t="s">
        <v>84</v>
      </c>
      <c r="AY98" s="3" t="s">
        <v>214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2</v>
      </c>
      <c r="BK98" s="169" t="n">
        <f aca="false">ROUND(I98*H98,2)</f>
        <v>0</v>
      </c>
      <c r="BL98" s="3" t="s">
        <v>220</v>
      </c>
      <c r="BM98" s="168" t="s">
        <v>286</v>
      </c>
    </row>
    <row r="99" s="22" customFormat="true" ht="16.5" hidden="false" customHeight="true" outlineLevel="0" collapsed="false">
      <c r="B99" s="23"/>
      <c r="C99" s="157" t="s">
        <v>256</v>
      </c>
      <c r="D99" s="157" t="s">
        <v>216</v>
      </c>
      <c r="E99" s="158" t="s">
        <v>2001</v>
      </c>
      <c r="F99" s="159" t="s">
        <v>2002</v>
      </c>
      <c r="G99" s="160" t="s">
        <v>1806</v>
      </c>
      <c r="H99" s="161" t="n">
        <v>16</v>
      </c>
      <c r="I99" s="162"/>
      <c r="J99" s="163" t="n">
        <f aca="false">ROUND(I99*H99,2)</f>
        <v>0</v>
      </c>
      <c r="K99" s="159"/>
      <c r="L99" s="23"/>
      <c r="M99" s="164"/>
      <c r="N99" s="165" t="s">
        <v>46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220</v>
      </c>
      <c r="AT99" s="168" t="s">
        <v>216</v>
      </c>
      <c r="AU99" s="168" t="s">
        <v>84</v>
      </c>
      <c r="AY99" s="3" t="s">
        <v>214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82</v>
      </c>
      <c r="BK99" s="169" t="n">
        <f aca="false">ROUND(I99*H99,2)</f>
        <v>0</v>
      </c>
      <c r="BL99" s="3" t="s">
        <v>220</v>
      </c>
      <c r="BM99" s="168" t="s">
        <v>290</v>
      </c>
    </row>
    <row r="100" s="22" customFormat="true" ht="16.5" hidden="false" customHeight="true" outlineLevel="0" collapsed="false">
      <c r="B100" s="23"/>
      <c r="C100" s="157" t="s">
        <v>293</v>
      </c>
      <c r="D100" s="157" t="s">
        <v>216</v>
      </c>
      <c r="E100" s="158" t="s">
        <v>2003</v>
      </c>
      <c r="F100" s="159" t="s">
        <v>2004</v>
      </c>
      <c r="G100" s="160" t="s">
        <v>1806</v>
      </c>
      <c r="H100" s="161" t="n">
        <v>30</v>
      </c>
      <c r="I100" s="162"/>
      <c r="J100" s="163" t="n">
        <f aca="false">ROUND(I100*H100,2)</f>
        <v>0</v>
      </c>
      <c r="K100" s="159"/>
      <c r="L100" s="23"/>
      <c r="M100" s="164"/>
      <c r="N100" s="165" t="s">
        <v>46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20</v>
      </c>
      <c r="AT100" s="168" t="s">
        <v>216</v>
      </c>
      <c r="AU100" s="168" t="s">
        <v>84</v>
      </c>
      <c r="AY100" s="3" t="s">
        <v>214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2</v>
      </c>
      <c r="BK100" s="169" t="n">
        <f aca="false">ROUND(I100*H100,2)</f>
        <v>0</v>
      </c>
      <c r="BL100" s="3" t="s">
        <v>220</v>
      </c>
      <c r="BM100" s="168" t="s">
        <v>296</v>
      </c>
    </row>
    <row r="101" s="22" customFormat="true" ht="16.5" hidden="false" customHeight="true" outlineLevel="0" collapsed="false">
      <c r="B101" s="23"/>
      <c r="C101" s="157" t="s">
        <v>266</v>
      </c>
      <c r="D101" s="157" t="s">
        <v>216</v>
      </c>
      <c r="E101" s="158" t="s">
        <v>2005</v>
      </c>
      <c r="F101" s="159" t="s">
        <v>2006</v>
      </c>
      <c r="G101" s="160" t="s">
        <v>1806</v>
      </c>
      <c r="H101" s="161" t="n">
        <v>1</v>
      </c>
      <c r="I101" s="162"/>
      <c r="J101" s="163" t="n">
        <f aca="false">ROUND(I101*H101,2)</f>
        <v>0</v>
      </c>
      <c r="K101" s="159"/>
      <c r="L101" s="23"/>
      <c r="M101" s="164"/>
      <c r="N101" s="165" t="s">
        <v>46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220</v>
      </c>
      <c r="AT101" s="168" t="s">
        <v>216</v>
      </c>
      <c r="AU101" s="168" t="s">
        <v>84</v>
      </c>
      <c r="AY101" s="3" t="s">
        <v>214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82</v>
      </c>
      <c r="BK101" s="169" t="n">
        <f aca="false">ROUND(I101*H101,2)</f>
        <v>0</v>
      </c>
      <c r="BL101" s="3" t="s">
        <v>220</v>
      </c>
      <c r="BM101" s="168" t="s">
        <v>302</v>
      </c>
    </row>
    <row r="102" s="22" customFormat="true" ht="16.5" hidden="false" customHeight="true" outlineLevel="0" collapsed="false">
      <c r="B102" s="23"/>
      <c r="C102" s="157" t="s">
        <v>306</v>
      </c>
      <c r="D102" s="157" t="s">
        <v>216</v>
      </c>
      <c r="E102" s="158" t="s">
        <v>2007</v>
      </c>
      <c r="F102" s="159" t="s">
        <v>2008</v>
      </c>
      <c r="G102" s="160" t="s">
        <v>1806</v>
      </c>
      <c r="H102" s="161" t="n">
        <v>1</v>
      </c>
      <c r="I102" s="162"/>
      <c r="J102" s="163" t="n">
        <f aca="false">ROUND(I102*H102,2)</f>
        <v>0</v>
      </c>
      <c r="K102" s="159"/>
      <c r="L102" s="23"/>
      <c r="M102" s="164"/>
      <c r="N102" s="165" t="s">
        <v>46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20</v>
      </c>
      <c r="AT102" s="168" t="s">
        <v>216</v>
      </c>
      <c r="AU102" s="168" t="s">
        <v>84</v>
      </c>
      <c r="AY102" s="3" t="s">
        <v>214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2</v>
      </c>
      <c r="BK102" s="169" t="n">
        <f aca="false">ROUND(I102*H102,2)</f>
        <v>0</v>
      </c>
      <c r="BL102" s="3" t="s">
        <v>220</v>
      </c>
      <c r="BM102" s="168" t="s">
        <v>311</v>
      </c>
    </row>
    <row r="103" s="22" customFormat="true" ht="21.75" hidden="false" customHeight="true" outlineLevel="0" collapsed="false">
      <c r="B103" s="23"/>
      <c r="C103" s="157" t="s">
        <v>278</v>
      </c>
      <c r="D103" s="157" t="s">
        <v>216</v>
      </c>
      <c r="E103" s="158" t="s">
        <v>2009</v>
      </c>
      <c r="F103" s="159" t="s">
        <v>2010</v>
      </c>
      <c r="G103" s="160" t="s">
        <v>2011</v>
      </c>
      <c r="H103" s="161" t="n">
        <v>2.3</v>
      </c>
      <c r="I103" s="162"/>
      <c r="J103" s="163" t="n">
        <f aca="false">ROUND(I103*H103,2)</f>
        <v>0</v>
      </c>
      <c r="K103" s="159"/>
      <c r="L103" s="23"/>
      <c r="M103" s="164"/>
      <c r="N103" s="165" t="s">
        <v>46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220</v>
      </c>
      <c r="AT103" s="168" t="s">
        <v>216</v>
      </c>
      <c r="AU103" s="168" t="s">
        <v>84</v>
      </c>
      <c r="AY103" s="3" t="s">
        <v>214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82</v>
      </c>
      <c r="BK103" s="169" t="n">
        <f aca="false">ROUND(I103*H103,2)</f>
        <v>0</v>
      </c>
      <c r="BL103" s="3" t="s">
        <v>220</v>
      </c>
      <c r="BM103" s="168" t="s">
        <v>318</v>
      </c>
    </row>
    <row r="104" s="22" customFormat="true" ht="16.5" hidden="false" customHeight="true" outlineLevel="0" collapsed="false">
      <c r="B104" s="23"/>
      <c r="C104" s="157" t="s">
        <v>323</v>
      </c>
      <c r="D104" s="157" t="s">
        <v>216</v>
      </c>
      <c r="E104" s="158" t="s">
        <v>2012</v>
      </c>
      <c r="F104" s="159" t="s">
        <v>2013</v>
      </c>
      <c r="G104" s="160" t="s">
        <v>2011</v>
      </c>
      <c r="H104" s="161" t="n">
        <v>1.7</v>
      </c>
      <c r="I104" s="162"/>
      <c r="J104" s="163" t="n">
        <f aca="false">ROUND(I104*H104,2)</f>
        <v>0</v>
      </c>
      <c r="K104" s="159"/>
      <c r="L104" s="23"/>
      <c r="M104" s="164"/>
      <c r="N104" s="165" t="s">
        <v>46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20</v>
      </c>
      <c r="AT104" s="168" t="s">
        <v>216</v>
      </c>
      <c r="AU104" s="168" t="s">
        <v>84</v>
      </c>
      <c r="AY104" s="3" t="s">
        <v>214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2</v>
      </c>
      <c r="BK104" s="169" t="n">
        <f aca="false">ROUND(I104*H104,2)</f>
        <v>0</v>
      </c>
      <c r="BL104" s="3" t="s">
        <v>220</v>
      </c>
      <c r="BM104" s="168" t="s">
        <v>326</v>
      </c>
    </row>
    <row r="105" s="22" customFormat="true" ht="21.75" hidden="false" customHeight="true" outlineLevel="0" collapsed="false">
      <c r="B105" s="23"/>
      <c r="C105" s="157" t="s">
        <v>286</v>
      </c>
      <c r="D105" s="157" t="s">
        <v>216</v>
      </c>
      <c r="E105" s="158" t="s">
        <v>2014</v>
      </c>
      <c r="F105" s="159" t="s">
        <v>2015</v>
      </c>
      <c r="G105" s="160" t="s">
        <v>2011</v>
      </c>
      <c r="H105" s="161" t="n">
        <v>7.3</v>
      </c>
      <c r="I105" s="162"/>
      <c r="J105" s="163" t="n">
        <f aca="false">ROUND(I105*H105,2)</f>
        <v>0</v>
      </c>
      <c r="K105" s="159"/>
      <c r="L105" s="23"/>
      <c r="M105" s="164"/>
      <c r="N105" s="165" t="s">
        <v>46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220</v>
      </c>
      <c r="AT105" s="168" t="s">
        <v>216</v>
      </c>
      <c r="AU105" s="168" t="s">
        <v>84</v>
      </c>
      <c r="AY105" s="3" t="s">
        <v>214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2</v>
      </c>
      <c r="BK105" s="169" t="n">
        <f aca="false">ROUND(I105*H105,2)</f>
        <v>0</v>
      </c>
      <c r="BL105" s="3" t="s">
        <v>220</v>
      </c>
      <c r="BM105" s="168" t="s">
        <v>334</v>
      </c>
    </row>
    <row r="106" s="22" customFormat="true" ht="21.75" hidden="false" customHeight="true" outlineLevel="0" collapsed="false">
      <c r="B106" s="23"/>
      <c r="C106" s="157" t="s">
        <v>8</v>
      </c>
      <c r="D106" s="157" t="s">
        <v>216</v>
      </c>
      <c r="E106" s="158" t="s">
        <v>2016</v>
      </c>
      <c r="F106" s="159" t="s">
        <v>2017</v>
      </c>
      <c r="G106" s="160" t="s">
        <v>2011</v>
      </c>
      <c r="H106" s="161" t="n">
        <v>3.5</v>
      </c>
      <c r="I106" s="162"/>
      <c r="J106" s="163" t="n">
        <f aca="false">ROUND(I106*H106,2)</f>
        <v>0</v>
      </c>
      <c r="K106" s="159"/>
      <c r="L106" s="23"/>
      <c r="M106" s="164"/>
      <c r="N106" s="165" t="s">
        <v>46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220</v>
      </c>
      <c r="AT106" s="168" t="s">
        <v>216</v>
      </c>
      <c r="AU106" s="168" t="s">
        <v>84</v>
      </c>
      <c r="AY106" s="3" t="s">
        <v>214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82</v>
      </c>
      <c r="BK106" s="169" t="n">
        <f aca="false">ROUND(I106*H106,2)</f>
        <v>0</v>
      </c>
      <c r="BL106" s="3" t="s">
        <v>220</v>
      </c>
      <c r="BM106" s="168" t="s">
        <v>340</v>
      </c>
    </row>
    <row r="107" s="22" customFormat="true" ht="21.75" hidden="false" customHeight="true" outlineLevel="0" collapsed="false">
      <c r="B107" s="23"/>
      <c r="C107" s="157" t="s">
        <v>290</v>
      </c>
      <c r="D107" s="157" t="s">
        <v>216</v>
      </c>
      <c r="E107" s="158" t="s">
        <v>2018</v>
      </c>
      <c r="F107" s="159" t="s">
        <v>2019</v>
      </c>
      <c r="G107" s="160" t="s">
        <v>2011</v>
      </c>
      <c r="H107" s="161" t="n">
        <v>8.5</v>
      </c>
      <c r="I107" s="162"/>
      <c r="J107" s="163" t="n">
        <f aca="false">ROUND(I107*H107,2)</f>
        <v>0</v>
      </c>
      <c r="K107" s="159"/>
      <c r="L107" s="23"/>
      <c r="M107" s="164"/>
      <c r="N107" s="165" t="s">
        <v>46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20</v>
      </c>
      <c r="AT107" s="168" t="s">
        <v>216</v>
      </c>
      <c r="AU107" s="168" t="s">
        <v>84</v>
      </c>
      <c r="AY107" s="3" t="s">
        <v>214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2</v>
      </c>
      <c r="BK107" s="169" t="n">
        <f aca="false">ROUND(I107*H107,2)</f>
        <v>0</v>
      </c>
      <c r="BL107" s="3" t="s">
        <v>220</v>
      </c>
      <c r="BM107" s="168" t="s">
        <v>344</v>
      </c>
    </row>
    <row r="108" s="22" customFormat="true" ht="16.5" hidden="false" customHeight="true" outlineLevel="0" collapsed="false">
      <c r="B108" s="23"/>
      <c r="C108" s="157" t="s">
        <v>348</v>
      </c>
      <c r="D108" s="157" t="s">
        <v>216</v>
      </c>
      <c r="E108" s="158" t="s">
        <v>2020</v>
      </c>
      <c r="F108" s="159" t="s">
        <v>2021</v>
      </c>
      <c r="G108" s="160" t="s">
        <v>1806</v>
      </c>
      <c r="H108" s="161" t="n">
        <v>1</v>
      </c>
      <c r="I108" s="162"/>
      <c r="J108" s="163" t="n">
        <f aca="false">ROUND(I108*H108,2)</f>
        <v>0</v>
      </c>
      <c r="K108" s="159"/>
      <c r="L108" s="23"/>
      <c r="M108" s="164"/>
      <c r="N108" s="165" t="s">
        <v>46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220</v>
      </c>
      <c r="AT108" s="168" t="s">
        <v>216</v>
      </c>
      <c r="AU108" s="168" t="s">
        <v>84</v>
      </c>
      <c r="AY108" s="3" t="s">
        <v>214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2</v>
      </c>
      <c r="BK108" s="169" t="n">
        <f aca="false">ROUND(I108*H108,2)</f>
        <v>0</v>
      </c>
      <c r="BL108" s="3" t="s">
        <v>220</v>
      </c>
      <c r="BM108" s="168" t="s">
        <v>352</v>
      </c>
    </row>
    <row r="109" s="22" customFormat="true" ht="16.5" hidden="false" customHeight="true" outlineLevel="0" collapsed="false">
      <c r="B109" s="23"/>
      <c r="C109" s="157" t="s">
        <v>296</v>
      </c>
      <c r="D109" s="157" t="s">
        <v>216</v>
      </c>
      <c r="E109" s="158" t="s">
        <v>2022</v>
      </c>
      <c r="F109" s="159" t="s">
        <v>2023</v>
      </c>
      <c r="G109" s="160" t="s">
        <v>2011</v>
      </c>
      <c r="H109" s="161" t="n">
        <v>0.1</v>
      </c>
      <c r="I109" s="162"/>
      <c r="J109" s="163" t="n">
        <f aca="false">ROUND(I109*H109,2)</f>
        <v>0</v>
      </c>
      <c r="K109" s="159"/>
      <c r="L109" s="23"/>
      <c r="M109" s="164"/>
      <c r="N109" s="165" t="s">
        <v>46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220</v>
      </c>
      <c r="AT109" s="168" t="s">
        <v>216</v>
      </c>
      <c r="AU109" s="168" t="s">
        <v>84</v>
      </c>
      <c r="AY109" s="3" t="s">
        <v>214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82</v>
      </c>
      <c r="BK109" s="169" t="n">
        <f aca="false">ROUND(I109*H109,2)</f>
        <v>0</v>
      </c>
      <c r="BL109" s="3" t="s">
        <v>220</v>
      </c>
      <c r="BM109" s="168" t="s">
        <v>460</v>
      </c>
    </row>
    <row r="110" s="22" customFormat="true" ht="16.5" hidden="false" customHeight="true" outlineLevel="0" collapsed="false">
      <c r="B110" s="23"/>
      <c r="C110" s="157" t="s">
        <v>362</v>
      </c>
      <c r="D110" s="157" t="s">
        <v>216</v>
      </c>
      <c r="E110" s="158" t="s">
        <v>2024</v>
      </c>
      <c r="F110" s="159" t="s">
        <v>2025</v>
      </c>
      <c r="G110" s="160" t="s">
        <v>1806</v>
      </c>
      <c r="H110" s="161" t="n">
        <v>4</v>
      </c>
      <c r="I110" s="162"/>
      <c r="J110" s="163" t="n">
        <f aca="false">ROUND(I110*H110,2)</f>
        <v>0</v>
      </c>
      <c r="K110" s="159"/>
      <c r="L110" s="23"/>
      <c r="M110" s="164"/>
      <c r="N110" s="165" t="s">
        <v>46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220</v>
      </c>
      <c r="AT110" s="168" t="s">
        <v>216</v>
      </c>
      <c r="AU110" s="168" t="s">
        <v>84</v>
      </c>
      <c r="AY110" s="3" t="s">
        <v>214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2</v>
      </c>
      <c r="BK110" s="169" t="n">
        <f aca="false">ROUND(I110*H110,2)</f>
        <v>0</v>
      </c>
      <c r="BL110" s="3" t="s">
        <v>220</v>
      </c>
      <c r="BM110" s="168" t="s">
        <v>365</v>
      </c>
    </row>
    <row r="111" s="22" customFormat="true" ht="16.5" hidden="false" customHeight="true" outlineLevel="0" collapsed="false">
      <c r="B111" s="23"/>
      <c r="C111" s="157" t="s">
        <v>302</v>
      </c>
      <c r="D111" s="157" t="s">
        <v>216</v>
      </c>
      <c r="E111" s="158" t="s">
        <v>2026</v>
      </c>
      <c r="F111" s="159" t="s">
        <v>2027</v>
      </c>
      <c r="G111" s="160" t="s">
        <v>1806</v>
      </c>
      <c r="H111" s="161" t="n">
        <v>4</v>
      </c>
      <c r="I111" s="162"/>
      <c r="J111" s="163" t="n">
        <f aca="false">ROUND(I111*H111,2)</f>
        <v>0</v>
      </c>
      <c r="K111" s="159"/>
      <c r="L111" s="23"/>
      <c r="M111" s="164"/>
      <c r="N111" s="165" t="s">
        <v>46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20</v>
      </c>
      <c r="AT111" s="168" t="s">
        <v>216</v>
      </c>
      <c r="AU111" s="168" t="s">
        <v>84</v>
      </c>
      <c r="AY111" s="3" t="s">
        <v>214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82</v>
      </c>
      <c r="BK111" s="169" t="n">
        <f aca="false">ROUND(I111*H111,2)</f>
        <v>0</v>
      </c>
      <c r="BL111" s="3" t="s">
        <v>220</v>
      </c>
      <c r="BM111" s="168" t="s">
        <v>370</v>
      </c>
    </row>
    <row r="112" s="22" customFormat="true" ht="16.5" hidden="false" customHeight="true" outlineLevel="0" collapsed="false">
      <c r="B112" s="23"/>
      <c r="C112" s="157" t="s">
        <v>7</v>
      </c>
      <c r="D112" s="157" t="s">
        <v>216</v>
      </c>
      <c r="E112" s="158" t="s">
        <v>2028</v>
      </c>
      <c r="F112" s="159" t="s">
        <v>2029</v>
      </c>
      <c r="G112" s="160" t="s">
        <v>1806</v>
      </c>
      <c r="H112" s="161" t="n">
        <v>1</v>
      </c>
      <c r="I112" s="162"/>
      <c r="J112" s="163" t="n">
        <f aca="false">ROUND(I112*H112,2)</f>
        <v>0</v>
      </c>
      <c r="K112" s="159"/>
      <c r="L112" s="23"/>
      <c r="M112" s="164"/>
      <c r="N112" s="165" t="s">
        <v>46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220</v>
      </c>
      <c r="AT112" s="168" t="s">
        <v>216</v>
      </c>
      <c r="AU112" s="168" t="s">
        <v>84</v>
      </c>
      <c r="AY112" s="3" t="s">
        <v>214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2</v>
      </c>
      <c r="BK112" s="169" t="n">
        <f aca="false">ROUND(I112*H112,2)</f>
        <v>0</v>
      </c>
      <c r="BL112" s="3" t="s">
        <v>220</v>
      </c>
      <c r="BM112" s="168" t="s">
        <v>376</v>
      </c>
    </row>
    <row r="113" s="22" customFormat="true" ht="24" hidden="false" customHeight="true" outlineLevel="0" collapsed="false">
      <c r="B113" s="23"/>
      <c r="C113" s="157" t="s">
        <v>311</v>
      </c>
      <c r="D113" s="157" t="s">
        <v>216</v>
      </c>
      <c r="E113" s="158" t="s">
        <v>2030</v>
      </c>
      <c r="F113" s="159" t="s">
        <v>2031</v>
      </c>
      <c r="G113" s="160" t="s">
        <v>112</v>
      </c>
      <c r="H113" s="161" t="n">
        <v>180</v>
      </c>
      <c r="I113" s="162"/>
      <c r="J113" s="163" t="n">
        <f aca="false">ROUND(I113*H113,2)</f>
        <v>0</v>
      </c>
      <c r="K113" s="159"/>
      <c r="L113" s="23"/>
      <c r="M113" s="164"/>
      <c r="N113" s="165" t="s">
        <v>46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220</v>
      </c>
      <c r="AT113" s="168" t="s">
        <v>216</v>
      </c>
      <c r="AU113" s="168" t="s">
        <v>84</v>
      </c>
      <c r="AY113" s="3" t="s">
        <v>214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82</v>
      </c>
      <c r="BK113" s="169" t="n">
        <f aca="false">ROUND(I113*H113,2)</f>
        <v>0</v>
      </c>
      <c r="BL113" s="3" t="s">
        <v>220</v>
      </c>
      <c r="BM113" s="168" t="s">
        <v>381</v>
      </c>
    </row>
    <row r="114" s="144" customFormat="true" ht="22.5" hidden="false" customHeight="true" outlineLevel="0" collapsed="false">
      <c r="B114" s="145"/>
      <c r="D114" s="146" t="s">
        <v>74</v>
      </c>
      <c r="E114" s="155" t="s">
        <v>1856</v>
      </c>
      <c r="F114" s="155" t="s">
        <v>2032</v>
      </c>
      <c r="I114" s="148"/>
      <c r="J114" s="156" t="n">
        <f aca="false">BK114</f>
        <v>0</v>
      </c>
      <c r="L114" s="145"/>
      <c r="M114" s="150"/>
      <c r="P114" s="151" t="n">
        <f aca="false">SUM(P115:P121)</f>
        <v>0</v>
      </c>
      <c r="R114" s="151" t="n">
        <f aca="false">SUM(R115:R121)</f>
        <v>0</v>
      </c>
      <c r="T114" s="152" t="n">
        <f aca="false">SUM(T115:T121)</f>
        <v>0</v>
      </c>
      <c r="AR114" s="146" t="s">
        <v>82</v>
      </c>
      <c r="AT114" s="153" t="s">
        <v>74</v>
      </c>
      <c r="AU114" s="153" t="s">
        <v>82</v>
      </c>
      <c r="AY114" s="146" t="s">
        <v>214</v>
      </c>
      <c r="BK114" s="154" t="n">
        <f aca="false">SUM(BK115:BK121)</f>
        <v>0</v>
      </c>
    </row>
    <row r="115" s="22" customFormat="true" ht="21.75" hidden="false" customHeight="true" outlineLevel="0" collapsed="false">
      <c r="B115" s="23"/>
      <c r="C115" s="157" t="s">
        <v>383</v>
      </c>
      <c r="D115" s="157" t="s">
        <v>216</v>
      </c>
      <c r="E115" s="158" t="s">
        <v>2033</v>
      </c>
      <c r="F115" s="159" t="s">
        <v>2034</v>
      </c>
      <c r="G115" s="160" t="s">
        <v>1806</v>
      </c>
      <c r="H115" s="161" t="n">
        <v>2</v>
      </c>
      <c r="I115" s="162"/>
      <c r="J115" s="163" t="n">
        <f aca="false">ROUND(I115*H115,2)</f>
        <v>0</v>
      </c>
      <c r="K115" s="159"/>
      <c r="L115" s="23"/>
      <c r="M115" s="164"/>
      <c r="N115" s="165" t="s">
        <v>46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220</v>
      </c>
      <c r="AT115" s="168" t="s">
        <v>216</v>
      </c>
      <c r="AU115" s="168" t="s">
        <v>84</v>
      </c>
      <c r="AY115" s="3" t="s">
        <v>214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2</v>
      </c>
      <c r="BK115" s="169" t="n">
        <f aca="false">ROUND(I115*H115,2)</f>
        <v>0</v>
      </c>
      <c r="BL115" s="3" t="s">
        <v>220</v>
      </c>
      <c r="BM115" s="168" t="s">
        <v>386</v>
      </c>
    </row>
    <row r="116" s="22" customFormat="true" ht="16.5" hidden="false" customHeight="true" outlineLevel="0" collapsed="false">
      <c r="B116" s="23"/>
      <c r="C116" s="157" t="s">
        <v>318</v>
      </c>
      <c r="D116" s="157" t="s">
        <v>216</v>
      </c>
      <c r="E116" s="158" t="s">
        <v>2035</v>
      </c>
      <c r="F116" s="159" t="s">
        <v>2036</v>
      </c>
      <c r="G116" s="160" t="s">
        <v>1806</v>
      </c>
      <c r="H116" s="161" t="n">
        <v>4</v>
      </c>
      <c r="I116" s="162"/>
      <c r="J116" s="163" t="n">
        <f aca="false">ROUND(I116*H116,2)</f>
        <v>0</v>
      </c>
      <c r="K116" s="159"/>
      <c r="L116" s="23"/>
      <c r="M116" s="164"/>
      <c r="N116" s="165" t="s">
        <v>46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220</v>
      </c>
      <c r="AT116" s="168" t="s">
        <v>216</v>
      </c>
      <c r="AU116" s="168" t="s">
        <v>84</v>
      </c>
      <c r="AY116" s="3" t="s">
        <v>214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82</v>
      </c>
      <c r="BK116" s="169" t="n">
        <f aca="false">ROUND(I116*H116,2)</f>
        <v>0</v>
      </c>
      <c r="BL116" s="3" t="s">
        <v>220</v>
      </c>
      <c r="BM116" s="168" t="s">
        <v>390</v>
      </c>
    </row>
    <row r="117" s="22" customFormat="true" ht="21.75" hidden="false" customHeight="true" outlineLevel="0" collapsed="false">
      <c r="B117" s="23"/>
      <c r="C117" s="157" t="s">
        <v>392</v>
      </c>
      <c r="D117" s="157" t="s">
        <v>216</v>
      </c>
      <c r="E117" s="158" t="s">
        <v>2037</v>
      </c>
      <c r="F117" s="159" t="s">
        <v>2038</v>
      </c>
      <c r="G117" s="160" t="s">
        <v>1806</v>
      </c>
      <c r="H117" s="161" t="n">
        <v>2</v>
      </c>
      <c r="I117" s="162"/>
      <c r="J117" s="163" t="n">
        <f aca="false">ROUND(I117*H117,2)</f>
        <v>0</v>
      </c>
      <c r="K117" s="159"/>
      <c r="L117" s="23"/>
      <c r="M117" s="164"/>
      <c r="N117" s="165" t="s">
        <v>46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220</v>
      </c>
      <c r="AT117" s="168" t="s">
        <v>216</v>
      </c>
      <c r="AU117" s="168" t="s">
        <v>84</v>
      </c>
      <c r="AY117" s="3" t="s">
        <v>214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82</v>
      </c>
      <c r="BK117" s="169" t="n">
        <f aca="false">ROUND(I117*H117,2)</f>
        <v>0</v>
      </c>
      <c r="BL117" s="3" t="s">
        <v>220</v>
      </c>
      <c r="BM117" s="168" t="s">
        <v>395</v>
      </c>
    </row>
    <row r="118" s="22" customFormat="true" ht="16.5" hidden="false" customHeight="true" outlineLevel="0" collapsed="false">
      <c r="B118" s="23"/>
      <c r="C118" s="157" t="s">
        <v>326</v>
      </c>
      <c r="D118" s="157" t="s">
        <v>216</v>
      </c>
      <c r="E118" s="158" t="s">
        <v>2039</v>
      </c>
      <c r="F118" s="159" t="s">
        <v>2040</v>
      </c>
      <c r="G118" s="160" t="s">
        <v>1806</v>
      </c>
      <c r="H118" s="161" t="n">
        <v>2</v>
      </c>
      <c r="I118" s="162"/>
      <c r="J118" s="163" t="n">
        <f aca="false">ROUND(I118*H118,2)</f>
        <v>0</v>
      </c>
      <c r="K118" s="159"/>
      <c r="L118" s="23"/>
      <c r="M118" s="164"/>
      <c r="N118" s="165" t="s">
        <v>46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220</v>
      </c>
      <c r="AT118" s="168" t="s">
        <v>216</v>
      </c>
      <c r="AU118" s="168" t="s">
        <v>84</v>
      </c>
      <c r="AY118" s="3" t="s">
        <v>214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2</v>
      </c>
      <c r="BK118" s="169" t="n">
        <f aca="false">ROUND(I118*H118,2)</f>
        <v>0</v>
      </c>
      <c r="BL118" s="3" t="s">
        <v>220</v>
      </c>
      <c r="BM118" s="168" t="s">
        <v>399</v>
      </c>
    </row>
    <row r="119" s="22" customFormat="true" ht="16.5" hidden="false" customHeight="true" outlineLevel="0" collapsed="false">
      <c r="B119" s="23"/>
      <c r="C119" s="157" t="s">
        <v>401</v>
      </c>
      <c r="D119" s="157" t="s">
        <v>216</v>
      </c>
      <c r="E119" s="158" t="s">
        <v>2041</v>
      </c>
      <c r="F119" s="159" t="s">
        <v>2042</v>
      </c>
      <c r="G119" s="160" t="s">
        <v>1806</v>
      </c>
      <c r="H119" s="161" t="n">
        <v>2</v>
      </c>
      <c r="I119" s="162"/>
      <c r="J119" s="163" t="n">
        <f aca="false">ROUND(I119*H119,2)</f>
        <v>0</v>
      </c>
      <c r="K119" s="159"/>
      <c r="L119" s="23"/>
      <c r="M119" s="164"/>
      <c r="N119" s="165" t="s">
        <v>46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20</v>
      </c>
      <c r="AT119" s="168" t="s">
        <v>216</v>
      </c>
      <c r="AU119" s="168" t="s">
        <v>84</v>
      </c>
      <c r="AY119" s="3" t="s">
        <v>214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2</v>
      </c>
      <c r="BK119" s="169" t="n">
        <f aca="false">ROUND(I119*H119,2)</f>
        <v>0</v>
      </c>
      <c r="BL119" s="3" t="s">
        <v>220</v>
      </c>
      <c r="BM119" s="168" t="s">
        <v>405</v>
      </c>
    </row>
    <row r="120" s="22" customFormat="true" ht="16.5" hidden="false" customHeight="true" outlineLevel="0" collapsed="false">
      <c r="B120" s="23"/>
      <c r="C120" s="157" t="s">
        <v>334</v>
      </c>
      <c r="D120" s="157" t="s">
        <v>216</v>
      </c>
      <c r="E120" s="158" t="s">
        <v>2043</v>
      </c>
      <c r="F120" s="159" t="s">
        <v>2044</v>
      </c>
      <c r="G120" s="160" t="s">
        <v>2011</v>
      </c>
      <c r="H120" s="161" t="n">
        <v>17.2</v>
      </c>
      <c r="I120" s="162"/>
      <c r="J120" s="163" t="n">
        <f aca="false">ROUND(I120*H120,2)</f>
        <v>0</v>
      </c>
      <c r="K120" s="159"/>
      <c r="L120" s="23"/>
      <c r="M120" s="164"/>
      <c r="N120" s="165" t="s">
        <v>46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20</v>
      </c>
      <c r="AT120" s="168" t="s">
        <v>216</v>
      </c>
      <c r="AU120" s="168" t="s">
        <v>84</v>
      </c>
      <c r="AY120" s="3" t="s">
        <v>214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2</v>
      </c>
      <c r="BK120" s="169" t="n">
        <f aca="false">ROUND(I120*H120,2)</f>
        <v>0</v>
      </c>
      <c r="BL120" s="3" t="s">
        <v>220</v>
      </c>
      <c r="BM120" s="168" t="s">
        <v>410</v>
      </c>
    </row>
    <row r="121" s="22" customFormat="true" ht="16.5" hidden="false" customHeight="true" outlineLevel="0" collapsed="false">
      <c r="B121" s="23"/>
      <c r="C121" s="157" t="s">
        <v>414</v>
      </c>
      <c r="D121" s="157" t="s">
        <v>216</v>
      </c>
      <c r="E121" s="158" t="s">
        <v>2045</v>
      </c>
      <c r="F121" s="159" t="s">
        <v>2046</v>
      </c>
      <c r="G121" s="160" t="s">
        <v>112</v>
      </c>
      <c r="H121" s="161" t="n">
        <v>14</v>
      </c>
      <c r="I121" s="162"/>
      <c r="J121" s="163" t="n">
        <f aca="false">ROUND(I121*H121,2)</f>
        <v>0</v>
      </c>
      <c r="K121" s="159"/>
      <c r="L121" s="23"/>
      <c r="M121" s="164"/>
      <c r="N121" s="165" t="s">
        <v>46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20</v>
      </c>
      <c r="AT121" s="168" t="s">
        <v>216</v>
      </c>
      <c r="AU121" s="168" t="s">
        <v>84</v>
      </c>
      <c r="AY121" s="3" t="s">
        <v>214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2</v>
      </c>
      <c r="BK121" s="169" t="n">
        <f aca="false">ROUND(I121*H121,2)</f>
        <v>0</v>
      </c>
      <c r="BL121" s="3" t="s">
        <v>220</v>
      </c>
      <c r="BM121" s="168" t="s">
        <v>417</v>
      </c>
    </row>
    <row r="122" s="144" customFormat="true" ht="22.5" hidden="false" customHeight="true" outlineLevel="0" collapsed="false">
      <c r="B122" s="145"/>
      <c r="D122" s="146" t="s">
        <v>74</v>
      </c>
      <c r="E122" s="155" t="s">
        <v>1863</v>
      </c>
      <c r="F122" s="155" t="s">
        <v>2047</v>
      </c>
      <c r="I122" s="148"/>
      <c r="J122" s="156" t="n">
        <f aca="false">BK122</f>
        <v>0</v>
      </c>
      <c r="L122" s="145"/>
      <c r="M122" s="150"/>
      <c r="P122" s="151" t="n">
        <f aca="false">SUM(P123:P124)</f>
        <v>0</v>
      </c>
      <c r="R122" s="151" t="n">
        <f aca="false">SUM(R123:R124)</f>
        <v>0</v>
      </c>
      <c r="T122" s="152" t="n">
        <f aca="false">SUM(T123:T124)</f>
        <v>0</v>
      </c>
      <c r="AR122" s="146" t="s">
        <v>82</v>
      </c>
      <c r="AT122" s="153" t="s">
        <v>74</v>
      </c>
      <c r="AU122" s="153" t="s">
        <v>82</v>
      </c>
      <c r="AY122" s="146" t="s">
        <v>214</v>
      </c>
      <c r="BK122" s="154" t="n">
        <f aca="false">SUM(BK123:BK124)</f>
        <v>0</v>
      </c>
    </row>
    <row r="123" s="22" customFormat="true" ht="16.5" hidden="false" customHeight="true" outlineLevel="0" collapsed="false">
      <c r="B123" s="23"/>
      <c r="C123" s="157" t="s">
        <v>340</v>
      </c>
      <c r="D123" s="157" t="s">
        <v>216</v>
      </c>
      <c r="E123" s="158" t="s">
        <v>2048</v>
      </c>
      <c r="F123" s="159" t="s">
        <v>2049</v>
      </c>
      <c r="G123" s="160" t="s">
        <v>1102</v>
      </c>
      <c r="H123" s="161" t="n">
        <v>1</v>
      </c>
      <c r="I123" s="162"/>
      <c r="J123" s="163" t="n">
        <f aca="false">ROUND(I123*H123,2)</f>
        <v>0</v>
      </c>
      <c r="K123" s="159"/>
      <c r="L123" s="23"/>
      <c r="M123" s="164"/>
      <c r="N123" s="165" t="s">
        <v>46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20</v>
      </c>
      <c r="AT123" s="168" t="s">
        <v>216</v>
      </c>
      <c r="AU123" s="168" t="s">
        <v>84</v>
      </c>
      <c r="AY123" s="3" t="s">
        <v>214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2</v>
      </c>
      <c r="BK123" s="169" t="n">
        <f aca="false">ROUND(I123*H123,2)</f>
        <v>0</v>
      </c>
      <c r="BL123" s="3" t="s">
        <v>220</v>
      </c>
      <c r="BM123" s="168" t="s">
        <v>426</v>
      </c>
    </row>
    <row r="124" s="22" customFormat="true" ht="16.5" hidden="false" customHeight="true" outlineLevel="0" collapsed="false">
      <c r="B124" s="23"/>
      <c r="C124" s="157" t="s">
        <v>427</v>
      </c>
      <c r="D124" s="157" t="s">
        <v>216</v>
      </c>
      <c r="E124" s="158" t="s">
        <v>2050</v>
      </c>
      <c r="F124" s="159" t="s">
        <v>1141</v>
      </c>
      <c r="G124" s="160" t="s">
        <v>1102</v>
      </c>
      <c r="H124" s="161" t="n">
        <v>1</v>
      </c>
      <c r="I124" s="162"/>
      <c r="J124" s="163" t="n">
        <f aca="false">ROUND(I124*H124,2)</f>
        <v>0</v>
      </c>
      <c r="K124" s="159"/>
      <c r="L124" s="23"/>
      <c r="M124" s="220"/>
      <c r="N124" s="221" t="s">
        <v>46</v>
      </c>
      <c r="O124" s="222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AR124" s="168" t="s">
        <v>220</v>
      </c>
      <c r="AT124" s="168" t="s">
        <v>216</v>
      </c>
      <c r="AU124" s="168" t="s">
        <v>84</v>
      </c>
      <c r="AY124" s="3" t="s">
        <v>214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2</v>
      </c>
      <c r="BK124" s="169" t="n">
        <f aca="false">ROUND(I124*H124,2)</f>
        <v>0</v>
      </c>
      <c r="BL124" s="3" t="s">
        <v>220</v>
      </c>
      <c r="BM124" s="168" t="s">
        <v>430</v>
      </c>
    </row>
    <row r="125" s="22" customFormat="true" ht="6.75" hidden="false" customHeight="true" outlineLevel="0" collapsed="false"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23"/>
    </row>
  </sheetData>
  <sheetProtection algorithmName="SHA-512" hashValue="Oii/jjbDxkbMcHv5eywH2xDVGNbuWhgMT4+qdAleUtL7Lo6izLuruaLapL9E7/VSH8ERCB2uzb5Hn8Oq7+WeKg==" saltValue="T947S48oitCAlJ5nTOffdJs7XJn20JdFiiZsYUOSZqZSaURL4oSJmrfuJ9VRwsnB3897+rv9N25mUgdvTr9vuw==" spinCount="100000" sheet="true" objects="true" scenarios="true" formatColumns="false" formatRows="false" autoFilter="false"/>
  <autoFilter ref="C88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7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UK SBZ - PD výměny záložního zdroje Karolinum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5" t="s">
        <v>1979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6" t="s">
        <v>2051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 t="s">
        <v>27</v>
      </c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9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6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9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6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9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47.25" hidden="false" customHeight="true" outlineLevel="0" collapsed="false">
      <c r="B29" s="110"/>
      <c r="E29" s="20" t="s">
        <v>40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3:BE143)),  2)</f>
        <v>0</v>
      </c>
      <c r="I35" s="115" t="n">
        <v>0.21</v>
      </c>
      <c r="J35" s="96" t="n">
        <f aca="false">ROUND(((SUM(BE93:BE143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3:BF143)),  2)</f>
        <v>0</v>
      </c>
      <c r="I36" s="115" t="n">
        <v>0.15</v>
      </c>
      <c r="J36" s="96" t="n">
        <f aca="false">ROUND(((SUM(BF93:BF143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3:BG143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3:BH143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3:BI143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RUK SBZ - PD výměny záložního zdroje Karolinum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30</v>
      </c>
      <c r="L51" s="6"/>
    </row>
    <row r="52" s="22" customFormat="true" ht="16.5" hidden="false" customHeight="true" outlineLevel="0" collapsed="false">
      <c r="B52" s="23"/>
      <c r="E52" s="105" t="s">
        <v>1979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SO.02.03 - Elektroinstalace - silnoproud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Praha</v>
      </c>
      <c r="I56" s="15" t="s">
        <v>23</v>
      </c>
      <c r="J56" s="107" t="str">
        <f aca="false">IF(J14="","",J14)</f>
        <v>31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5</v>
      </c>
      <c r="F58" s="16" t="str">
        <f aca="false">E17</f>
        <v>Univerzita Karlova, Správa budov a zařízení</v>
      </c>
      <c r="I58" s="15" t="s">
        <v>32</v>
      </c>
      <c r="J58" s="122" t="str">
        <f aca="false">E23</f>
        <v>SVIŽN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74</v>
      </c>
      <c r="D61" s="116"/>
      <c r="E61" s="116"/>
      <c r="F61" s="116"/>
      <c r="G61" s="116"/>
      <c r="H61" s="116"/>
      <c r="I61" s="116"/>
      <c r="J61" s="124" t="s">
        <v>17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93</f>
        <v>0</v>
      </c>
      <c r="L63" s="23"/>
      <c r="AU63" s="3" t="s">
        <v>176</v>
      </c>
    </row>
    <row r="64" s="126" customFormat="true" ht="24.75" hidden="false" customHeight="true" outlineLevel="0" collapsed="false">
      <c r="B64" s="127"/>
      <c r="D64" s="128" t="s">
        <v>2052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1" customFormat="true" ht="19.5" hidden="false" customHeight="true" outlineLevel="0" collapsed="false">
      <c r="B65" s="131"/>
      <c r="D65" s="132" t="s">
        <v>2053</v>
      </c>
      <c r="E65" s="133"/>
      <c r="F65" s="133"/>
      <c r="G65" s="133"/>
      <c r="H65" s="133"/>
      <c r="I65" s="133"/>
      <c r="J65" s="134" t="n">
        <f aca="false">J95</f>
        <v>0</v>
      </c>
      <c r="L65" s="131"/>
    </row>
    <row r="66" s="91" customFormat="true" ht="19.5" hidden="false" customHeight="true" outlineLevel="0" collapsed="false">
      <c r="B66" s="131"/>
      <c r="D66" s="132" t="s">
        <v>2054</v>
      </c>
      <c r="E66" s="133"/>
      <c r="F66" s="133"/>
      <c r="G66" s="133"/>
      <c r="H66" s="133"/>
      <c r="I66" s="133"/>
      <c r="J66" s="134" t="n">
        <f aca="false">J101</f>
        <v>0</v>
      </c>
      <c r="L66" s="131"/>
    </row>
    <row r="67" s="91" customFormat="true" ht="19.5" hidden="false" customHeight="true" outlineLevel="0" collapsed="false">
      <c r="B67" s="131"/>
      <c r="D67" s="132" t="s">
        <v>2055</v>
      </c>
      <c r="E67" s="133"/>
      <c r="F67" s="133"/>
      <c r="G67" s="133"/>
      <c r="H67" s="133"/>
      <c r="I67" s="133"/>
      <c r="J67" s="134" t="n">
        <f aca="false">J103</f>
        <v>0</v>
      </c>
      <c r="L67" s="131"/>
    </row>
    <row r="68" s="91" customFormat="true" ht="19.5" hidden="false" customHeight="true" outlineLevel="0" collapsed="false">
      <c r="B68" s="131"/>
      <c r="D68" s="132" t="s">
        <v>2056</v>
      </c>
      <c r="E68" s="133"/>
      <c r="F68" s="133"/>
      <c r="G68" s="133"/>
      <c r="H68" s="133"/>
      <c r="I68" s="133"/>
      <c r="J68" s="134" t="n">
        <f aca="false">J108</f>
        <v>0</v>
      </c>
      <c r="L68" s="131"/>
    </row>
    <row r="69" s="91" customFormat="true" ht="19.5" hidden="false" customHeight="true" outlineLevel="0" collapsed="false">
      <c r="B69" s="131"/>
      <c r="D69" s="132" t="s">
        <v>2057</v>
      </c>
      <c r="E69" s="133"/>
      <c r="F69" s="133"/>
      <c r="G69" s="133"/>
      <c r="H69" s="133"/>
      <c r="I69" s="133"/>
      <c r="J69" s="134" t="n">
        <f aca="false">J119</f>
        <v>0</v>
      </c>
      <c r="L69" s="131"/>
    </row>
    <row r="70" s="91" customFormat="true" ht="19.5" hidden="false" customHeight="true" outlineLevel="0" collapsed="false">
      <c r="B70" s="131"/>
      <c r="D70" s="132" t="s">
        <v>2058</v>
      </c>
      <c r="E70" s="133"/>
      <c r="F70" s="133"/>
      <c r="G70" s="133"/>
      <c r="H70" s="133"/>
      <c r="I70" s="133"/>
      <c r="J70" s="134" t="n">
        <f aca="false">J128</f>
        <v>0</v>
      </c>
      <c r="L70" s="131"/>
    </row>
    <row r="71" s="91" customFormat="true" ht="19.5" hidden="false" customHeight="true" outlineLevel="0" collapsed="false">
      <c r="B71" s="131"/>
      <c r="D71" s="132" t="s">
        <v>2059</v>
      </c>
      <c r="E71" s="133"/>
      <c r="F71" s="133"/>
      <c r="G71" s="133"/>
      <c r="H71" s="133"/>
      <c r="I71" s="133"/>
      <c r="J71" s="134" t="n">
        <f aca="false">J136</f>
        <v>0</v>
      </c>
      <c r="L71" s="131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99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5" t="str">
        <f aca="false">E7</f>
        <v>RUK SBZ - PD výměny záložního zdroje Karolinum</v>
      </c>
      <c r="F81" s="105"/>
      <c r="G81" s="105"/>
      <c r="H81" s="105"/>
      <c r="L81" s="23"/>
    </row>
    <row r="82" customFormat="false" ht="12" hidden="false" customHeight="true" outlineLevel="0" collapsed="false">
      <c r="B82" s="6"/>
      <c r="C82" s="15" t="s">
        <v>130</v>
      </c>
      <c r="L82" s="6"/>
    </row>
    <row r="83" s="22" customFormat="true" ht="16.5" hidden="false" customHeight="true" outlineLevel="0" collapsed="false">
      <c r="B83" s="23"/>
      <c r="E83" s="105" t="s">
        <v>1979</v>
      </c>
      <c r="F83" s="105"/>
      <c r="G83" s="105"/>
      <c r="H83" s="105"/>
      <c r="L83" s="23"/>
    </row>
    <row r="84" s="22" customFormat="true" ht="12" hidden="false" customHeight="true" outlineLevel="0" collapsed="false">
      <c r="B84" s="23"/>
      <c r="C84" s="15" t="s">
        <v>138</v>
      </c>
      <c r="L84" s="23"/>
    </row>
    <row r="85" s="22" customFormat="true" ht="16.5" hidden="false" customHeight="true" outlineLevel="0" collapsed="false">
      <c r="B85" s="23"/>
      <c r="E85" s="106" t="str">
        <f aca="false">E11</f>
        <v>SO.02.03 - Elektroinstalace - silnoproud</v>
      </c>
      <c r="F85" s="106"/>
      <c r="G85" s="106"/>
      <c r="H85" s="106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1</v>
      </c>
      <c r="F87" s="16" t="str">
        <f aca="false">F14</f>
        <v>Praha</v>
      </c>
      <c r="I87" s="15" t="s">
        <v>23</v>
      </c>
      <c r="J87" s="107" t="str">
        <f aca="false">IF(J14="","",J14)</f>
        <v>31. 10. 2022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5</v>
      </c>
      <c r="F89" s="16" t="str">
        <f aca="false">E17</f>
        <v>Univerzita Karlova, Správa budov a zařízení</v>
      </c>
      <c r="I89" s="15" t="s">
        <v>32</v>
      </c>
      <c r="J89" s="122" t="str">
        <f aca="false">E23</f>
        <v>SVIŽN s.r.o.</v>
      </c>
      <c r="L89" s="23"/>
    </row>
    <row r="90" s="22" customFormat="true" ht="15" hidden="false" customHeight="true" outlineLevel="0" collapsed="false">
      <c r="B90" s="23"/>
      <c r="C90" s="15" t="s">
        <v>30</v>
      </c>
      <c r="F90" s="16" t="str">
        <f aca="false">IF(E20="","",E20)</f>
        <v>Vyplň údaj</v>
      </c>
      <c r="I90" s="15" t="s">
        <v>37</v>
      </c>
      <c r="J90" s="122" t="str">
        <f aca="false">E26</f>
        <v> </v>
      </c>
      <c r="L90" s="23"/>
    </row>
    <row r="91" s="22" customFormat="true" ht="9.75" hidden="false" customHeight="true" outlineLevel="0" collapsed="false">
      <c r="B91" s="23"/>
      <c r="L91" s="23"/>
    </row>
    <row r="92" s="135" customFormat="true" ht="29.25" hidden="false" customHeight="true" outlineLevel="0" collapsed="false">
      <c r="B92" s="136"/>
      <c r="C92" s="137" t="s">
        <v>200</v>
      </c>
      <c r="D92" s="138" t="s">
        <v>60</v>
      </c>
      <c r="E92" s="138" t="s">
        <v>56</v>
      </c>
      <c r="F92" s="138" t="s">
        <v>57</v>
      </c>
      <c r="G92" s="138" t="s">
        <v>201</v>
      </c>
      <c r="H92" s="138" t="s">
        <v>202</v>
      </c>
      <c r="I92" s="138" t="s">
        <v>203</v>
      </c>
      <c r="J92" s="138" t="s">
        <v>175</v>
      </c>
      <c r="K92" s="139" t="s">
        <v>204</v>
      </c>
      <c r="L92" s="136"/>
      <c r="M92" s="60"/>
      <c r="N92" s="61" t="s">
        <v>45</v>
      </c>
      <c r="O92" s="61" t="s">
        <v>205</v>
      </c>
      <c r="P92" s="61" t="s">
        <v>206</v>
      </c>
      <c r="Q92" s="61" t="s">
        <v>207</v>
      </c>
      <c r="R92" s="61" t="s">
        <v>208</v>
      </c>
      <c r="S92" s="61" t="s">
        <v>209</v>
      </c>
      <c r="T92" s="62" t="s">
        <v>210</v>
      </c>
    </row>
    <row r="93" s="22" customFormat="true" ht="22.5" hidden="false" customHeight="true" outlineLevel="0" collapsed="false">
      <c r="B93" s="23"/>
      <c r="C93" s="66" t="s">
        <v>211</v>
      </c>
      <c r="J93" s="140" t="n">
        <f aca="false">BK93</f>
        <v>0</v>
      </c>
      <c r="L93" s="23"/>
      <c r="M93" s="63"/>
      <c r="N93" s="52"/>
      <c r="O93" s="52"/>
      <c r="P93" s="141" t="n">
        <f aca="false">P94</f>
        <v>0</v>
      </c>
      <c r="Q93" s="52"/>
      <c r="R93" s="141" t="n">
        <f aca="false">R94</f>
        <v>0</v>
      </c>
      <c r="S93" s="52"/>
      <c r="T93" s="142" t="n">
        <f aca="false">T94</f>
        <v>0</v>
      </c>
      <c r="AT93" s="3" t="s">
        <v>74</v>
      </c>
      <c r="AU93" s="3" t="s">
        <v>176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4</v>
      </c>
      <c r="E94" s="147" t="s">
        <v>2060</v>
      </c>
      <c r="F94" s="147" t="s">
        <v>94</v>
      </c>
      <c r="I94" s="148"/>
      <c r="J94" s="149" t="n">
        <f aca="false">BK94</f>
        <v>0</v>
      </c>
      <c r="L94" s="145"/>
      <c r="M94" s="150"/>
      <c r="P94" s="151" t="n">
        <f aca="false">P95+P101+P103+P108+P119+P128+P136</f>
        <v>0</v>
      </c>
      <c r="R94" s="151" t="n">
        <f aca="false">R95+R101+R103+R108+R119+R128+R136</f>
        <v>0</v>
      </c>
      <c r="T94" s="152" t="n">
        <f aca="false">T95+T101+T103+T108+T119+T128+T136</f>
        <v>0</v>
      </c>
      <c r="AR94" s="146" t="s">
        <v>82</v>
      </c>
      <c r="AT94" s="153" t="s">
        <v>74</v>
      </c>
      <c r="AU94" s="153" t="s">
        <v>75</v>
      </c>
      <c r="AY94" s="146" t="s">
        <v>214</v>
      </c>
      <c r="BK94" s="154" t="n">
        <f aca="false">BK95+BK101+BK103+BK108+BK119+BK128+BK136</f>
        <v>0</v>
      </c>
    </row>
    <row r="95" s="144" customFormat="true" ht="22.5" hidden="false" customHeight="true" outlineLevel="0" collapsed="false">
      <c r="B95" s="145"/>
      <c r="D95" s="146" t="s">
        <v>74</v>
      </c>
      <c r="E95" s="155" t="s">
        <v>2061</v>
      </c>
      <c r="F95" s="155" t="s">
        <v>2062</v>
      </c>
      <c r="I95" s="148"/>
      <c r="J95" s="156" t="n">
        <f aca="false">BK95</f>
        <v>0</v>
      </c>
      <c r="L95" s="145"/>
      <c r="M95" s="150"/>
      <c r="P95" s="151" t="n">
        <f aca="false">SUM(P96:P100)</f>
        <v>0</v>
      </c>
      <c r="R95" s="151" t="n">
        <f aca="false">SUM(R96:R100)</f>
        <v>0</v>
      </c>
      <c r="T95" s="152" t="n">
        <f aca="false">SUM(T96:T100)</f>
        <v>0</v>
      </c>
      <c r="AR95" s="146" t="s">
        <v>82</v>
      </c>
      <c r="AT95" s="153" t="s">
        <v>74</v>
      </c>
      <c r="AU95" s="153" t="s">
        <v>82</v>
      </c>
      <c r="AY95" s="146" t="s">
        <v>214</v>
      </c>
      <c r="BK95" s="154" t="n">
        <f aca="false">SUM(BK96:BK100)</f>
        <v>0</v>
      </c>
    </row>
    <row r="96" s="22" customFormat="true" ht="16.5" hidden="false" customHeight="true" outlineLevel="0" collapsed="false">
      <c r="B96" s="23"/>
      <c r="C96" s="157" t="s">
        <v>82</v>
      </c>
      <c r="D96" s="157" t="s">
        <v>216</v>
      </c>
      <c r="E96" s="158" t="s">
        <v>354</v>
      </c>
      <c r="F96" s="159" t="s">
        <v>2063</v>
      </c>
      <c r="G96" s="160" t="s">
        <v>2064</v>
      </c>
      <c r="H96" s="161" t="n">
        <v>1</v>
      </c>
      <c r="I96" s="162"/>
      <c r="J96" s="163" t="n">
        <f aca="false">ROUND(I96*H96,2)</f>
        <v>0</v>
      </c>
      <c r="K96" s="159" t="s">
        <v>404</v>
      </c>
      <c r="L96" s="23"/>
      <c r="M96" s="164"/>
      <c r="N96" s="165" t="s">
        <v>46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20</v>
      </c>
      <c r="AT96" s="168" t="s">
        <v>216</v>
      </c>
      <c r="AU96" s="168" t="s">
        <v>84</v>
      </c>
      <c r="AY96" s="3" t="s">
        <v>214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2</v>
      </c>
      <c r="BK96" s="169" t="n">
        <f aca="false">ROUND(I96*H96,2)</f>
        <v>0</v>
      </c>
      <c r="BL96" s="3" t="s">
        <v>220</v>
      </c>
      <c r="BM96" s="168" t="s">
        <v>2065</v>
      </c>
    </row>
    <row r="97" s="22" customFormat="true" ht="16.5" hidden="false" customHeight="true" outlineLevel="0" collapsed="false">
      <c r="B97" s="23"/>
      <c r="C97" s="157" t="s">
        <v>84</v>
      </c>
      <c r="D97" s="157" t="s">
        <v>216</v>
      </c>
      <c r="E97" s="158" t="s">
        <v>2066</v>
      </c>
      <c r="F97" s="159" t="s">
        <v>2067</v>
      </c>
      <c r="G97" s="160" t="s">
        <v>300</v>
      </c>
      <c r="H97" s="161" t="n">
        <v>189</v>
      </c>
      <c r="I97" s="162"/>
      <c r="J97" s="163" t="n">
        <f aca="false">ROUND(I97*H97,2)</f>
        <v>0</v>
      </c>
      <c r="K97" s="159" t="s">
        <v>404</v>
      </c>
      <c r="L97" s="23"/>
      <c r="M97" s="164"/>
      <c r="N97" s="165" t="s">
        <v>46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220</v>
      </c>
      <c r="AT97" s="168" t="s">
        <v>216</v>
      </c>
      <c r="AU97" s="168" t="s">
        <v>84</v>
      </c>
      <c r="AY97" s="3" t="s">
        <v>214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82</v>
      </c>
      <c r="BK97" s="169" t="n">
        <f aca="false">ROUND(I97*H97,2)</f>
        <v>0</v>
      </c>
      <c r="BL97" s="3" t="s">
        <v>220</v>
      </c>
      <c r="BM97" s="168" t="s">
        <v>2068</v>
      </c>
    </row>
    <row r="98" s="22" customFormat="true" ht="16.5" hidden="false" customHeight="true" outlineLevel="0" collapsed="false">
      <c r="B98" s="23"/>
      <c r="C98" s="157" t="s">
        <v>229</v>
      </c>
      <c r="D98" s="157" t="s">
        <v>216</v>
      </c>
      <c r="E98" s="158" t="s">
        <v>2069</v>
      </c>
      <c r="F98" s="159" t="s">
        <v>2070</v>
      </c>
      <c r="G98" s="160" t="s">
        <v>300</v>
      </c>
      <c r="H98" s="161" t="n">
        <v>52</v>
      </c>
      <c r="I98" s="162"/>
      <c r="J98" s="163" t="n">
        <f aca="false">ROUND(I98*H98,2)</f>
        <v>0</v>
      </c>
      <c r="K98" s="159" t="s">
        <v>404</v>
      </c>
      <c r="L98" s="23"/>
      <c r="M98" s="164"/>
      <c r="N98" s="165" t="s">
        <v>46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220</v>
      </c>
      <c r="AT98" s="168" t="s">
        <v>216</v>
      </c>
      <c r="AU98" s="168" t="s">
        <v>84</v>
      </c>
      <c r="AY98" s="3" t="s">
        <v>214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2</v>
      </c>
      <c r="BK98" s="169" t="n">
        <f aca="false">ROUND(I98*H98,2)</f>
        <v>0</v>
      </c>
      <c r="BL98" s="3" t="s">
        <v>220</v>
      </c>
      <c r="BM98" s="168" t="s">
        <v>2071</v>
      </c>
    </row>
    <row r="99" s="22" customFormat="true" ht="16.5" hidden="false" customHeight="true" outlineLevel="0" collapsed="false">
      <c r="B99" s="23"/>
      <c r="C99" s="157" t="s">
        <v>220</v>
      </c>
      <c r="D99" s="157" t="s">
        <v>216</v>
      </c>
      <c r="E99" s="158" t="s">
        <v>2072</v>
      </c>
      <c r="F99" s="159" t="s">
        <v>2073</v>
      </c>
      <c r="G99" s="160" t="s">
        <v>300</v>
      </c>
      <c r="H99" s="161" t="n">
        <v>64</v>
      </c>
      <c r="I99" s="162"/>
      <c r="J99" s="163" t="n">
        <f aca="false">ROUND(I99*H99,2)</f>
        <v>0</v>
      </c>
      <c r="K99" s="159" t="s">
        <v>404</v>
      </c>
      <c r="L99" s="23"/>
      <c r="M99" s="164"/>
      <c r="N99" s="165" t="s">
        <v>46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220</v>
      </c>
      <c r="AT99" s="168" t="s">
        <v>216</v>
      </c>
      <c r="AU99" s="168" t="s">
        <v>84</v>
      </c>
      <c r="AY99" s="3" t="s">
        <v>214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82</v>
      </c>
      <c r="BK99" s="169" t="n">
        <f aca="false">ROUND(I99*H99,2)</f>
        <v>0</v>
      </c>
      <c r="BL99" s="3" t="s">
        <v>220</v>
      </c>
      <c r="BM99" s="168" t="s">
        <v>2074</v>
      </c>
    </row>
    <row r="100" s="22" customFormat="true" ht="16.5" hidden="false" customHeight="true" outlineLevel="0" collapsed="false">
      <c r="B100" s="23"/>
      <c r="C100" s="157" t="s">
        <v>263</v>
      </c>
      <c r="D100" s="157" t="s">
        <v>216</v>
      </c>
      <c r="E100" s="158" t="s">
        <v>2075</v>
      </c>
      <c r="F100" s="159" t="s">
        <v>2076</v>
      </c>
      <c r="G100" s="160" t="s">
        <v>300</v>
      </c>
      <c r="H100" s="161" t="n">
        <v>96</v>
      </c>
      <c r="I100" s="162"/>
      <c r="J100" s="163" t="n">
        <f aca="false">ROUND(I100*H100,2)</f>
        <v>0</v>
      </c>
      <c r="K100" s="159" t="s">
        <v>404</v>
      </c>
      <c r="L100" s="23"/>
      <c r="M100" s="164"/>
      <c r="N100" s="165" t="s">
        <v>46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20</v>
      </c>
      <c r="AT100" s="168" t="s">
        <v>216</v>
      </c>
      <c r="AU100" s="168" t="s">
        <v>84</v>
      </c>
      <c r="AY100" s="3" t="s">
        <v>214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2</v>
      </c>
      <c r="BK100" s="169" t="n">
        <f aca="false">ROUND(I100*H100,2)</f>
        <v>0</v>
      </c>
      <c r="BL100" s="3" t="s">
        <v>220</v>
      </c>
      <c r="BM100" s="168" t="s">
        <v>2077</v>
      </c>
    </row>
    <row r="101" s="144" customFormat="true" ht="22.5" hidden="false" customHeight="true" outlineLevel="0" collapsed="false">
      <c r="B101" s="145"/>
      <c r="D101" s="146" t="s">
        <v>74</v>
      </c>
      <c r="E101" s="155" t="s">
        <v>2078</v>
      </c>
      <c r="F101" s="155" t="s">
        <v>2079</v>
      </c>
      <c r="I101" s="148"/>
      <c r="J101" s="156" t="n">
        <f aca="false">BK101</f>
        <v>0</v>
      </c>
      <c r="L101" s="145"/>
      <c r="M101" s="150"/>
      <c r="P101" s="151" t="n">
        <f aca="false">P102</f>
        <v>0</v>
      </c>
      <c r="R101" s="151" t="n">
        <f aca="false">R102</f>
        <v>0</v>
      </c>
      <c r="T101" s="152" t="n">
        <f aca="false">T102</f>
        <v>0</v>
      </c>
      <c r="AR101" s="146" t="s">
        <v>82</v>
      </c>
      <c r="AT101" s="153" t="s">
        <v>74</v>
      </c>
      <c r="AU101" s="153" t="s">
        <v>82</v>
      </c>
      <c r="AY101" s="146" t="s">
        <v>214</v>
      </c>
      <c r="BK101" s="154" t="n">
        <f aca="false">BK102</f>
        <v>0</v>
      </c>
    </row>
    <row r="102" s="22" customFormat="true" ht="16.5" hidden="false" customHeight="true" outlineLevel="0" collapsed="false">
      <c r="B102" s="23"/>
      <c r="C102" s="157" t="s">
        <v>249</v>
      </c>
      <c r="D102" s="157" t="s">
        <v>216</v>
      </c>
      <c r="E102" s="158" t="s">
        <v>2080</v>
      </c>
      <c r="F102" s="159" t="s">
        <v>2081</v>
      </c>
      <c r="G102" s="160" t="s">
        <v>2064</v>
      </c>
      <c r="H102" s="161" t="n">
        <v>1</v>
      </c>
      <c r="I102" s="162"/>
      <c r="J102" s="163" t="n">
        <f aca="false">ROUND(I102*H102,2)</f>
        <v>0</v>
      </c>
      <c r="K102" s="159" t="s">
        <v>404</v>
      </c>
      <c r="L102" s="23"/>
      <c r="M102" s="164"/>
      <c r="N102" s="165" t="s">
        <v>46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20</v>
      </c>
      <c r="AT102" s="168" t="s">
        <v>216</v>
      </c>
      <c r="AU102" s="168" t="s">
        <v>84</v>
      </c>
      <c r="AY102" s="3" t="s">
        <v>214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2</v>
      </c>
      <c r="BK102" s="169" t="n">
        <f aca="false">ROUND(I102*H102,2)</f>
        <v>0</v>
      </c>
      <c r="BL102" s="3" t="s">
        <v>220</v>
      </c>
      <c r="BM102" s="168" t="s">
        <v>2082</v>
      </c>
    </row>
    <row r="103" s="144" customFormat="true" ht="22.5" hidden="false" customHeight="true" outlineLevel="0" collapsed="false">
      <c r="B103" s="145"/>
      <c r="D103" s="146" t="s">
        <v>74</v>
      </c>
      <c r="E103" s="155" t="s">
        <v>2083</v>
      </c>
      <c r="F103" s="155" t="s">
        <v>2084</v>
      </c>
      <c r="I103" s="148"/>
      <c r="J103" s="156" t="n">
        <f aca="false">BK103</f>
        <v>0</v>
      </c>
      <c r="L103" s="145"/>
      <c r="M103" s="150"/>
      <c r="P103" s="151" t="n">
        <f aca="false">SUM(P104:P107)</f>
        <v>0</v>
      </c>
      <c r="R103" s="151" t="n">
        <f aca="false">SUM(R104:R107)</f>
        <v>0</v>
      </c>
      <c r="T103" s="152" t="n">
        <f aca="false">SUM(T104:T107)</f>
        <v>0</v>
      </c>
      <c r="AR103" s="146" t="s">
        <v>82</v>
      </c>
      <c r="AT103" s="153" t="s">
        <v>74</v>
      </c>
      <c r="AU103" s="153" t="s">
        <v>82</v>
      </c>
      <c r="AY103" s="146" t="s">
        <v>214</v>
      </c>
      <c r="BK103" s="154" t="n">
        <f aca="false">SUM(BK104:BK107)</f>
        <v>0</v>
      </c>
    </row>
    <row r="104" s="22" customFormat="true" ht="16.5" hidden="false" customHeight="true" outlineLevel="0" collapsed="false">
      <c r="B104" s="23"/>
      <c r="C104" s="157" t="s">
        <v>283</v>
      </c>
      <c r="D104" s="157" t="s">
        <v>216</v>
      </c>
      <c r="E104" s="158" t="s">
        <v>2085</v>
      </c>
      <c r="F104" s="159" t="s">
        <v>2086</v>
      </c>
      <c r="G104" s="160" t="s">
        <v>1806</v>
      </c>
      <c r="H104" s="161" t="n">
        <v>1</v>
      </c>
      <c r="I104" s="162"/>
      <c r="J104" s="163" t="n">
        <f aca="false">ROUND(I104*H104,2)</f>
        <v>0</v>
      </c>
      <c r="K104" s="159" t="s">
        <v>404</v>
      </c>
      <c r="L104" s="23"/>
      <c r="M104" s="164"/>
      <c r="N104" s="165" t="s">
        <v>46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20</v>
      </c>
      <c r="AT104" s="168" t="s">
        <v>216</v>
      </c>
      <c r="AU104" s="168" t="s">
        <v>84</v>
      </c>
      <c r="AY104" s="3" t="s">
        <v>214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2</v>
      </c>
      <c r="BK104" s="169" t="n">
        <f aca="false">ROUND(I104*H104,2)</f>
        <v>0</v>
      </c>
      <c r="BL104" s="3" t="s">
        <v>220</v>
      </c>
      <c r="BM104" s="168" t="s">
        <v>2087</v>
      </c>
    </row>
    <row r="105" s="22" customFormat="true" ht="16.5" hidden="false" customHeight="true" outlineLevel="0" collapsed="false">
      <c r="B105" s="23"/>
      <c r="C105" s="157" t="s">
        <v>256</v>
      </c>
      <c r="D105" s="157" t="s">
        <v>216</v>
      </c>
      <c r="E105" s="158" t="s">
        <v>2088</v>
      </c>
      <c r="F105" s="159" t="s">
        <v>2089</v>
      </c>
      <c r="G105" s="160" t="s">
        <v>2064</v>
      </c>
      <c r="H105" s="161" t="n">
        <v>1</v>
      </c>
      <c r="I105" s="162"/>
      <c r="J105" s="163" t="n">
        <f aca="false">ROUND(I105*H105,2)</f>
        <v>0</v>
      </c>
      <c r="K105" s="159" t="s">
        <v>404</v>
      </c>
      <c r="L105" s="23"/>
      <c r="M105" s="164"/>
      <c r="N105" s="165" t="s">
        <v>46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220</v>
      </c>
      <c r="AT105" s="168" t="s">
        <v>216</v>
      </c>
      <c r="AU105" s="168" t="s">
        <v>84</v>
      </c>
      <c r="AY105" s="3" t="s">
        <v>214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82</v>
      </c>
      <c r="BK105" s="169" t="n">
        <f aca="false">ROUND(I105*H105,2)</f>
        <v>0</v>
      </c>
      <c r="BL105" s="3" t="s">
        <v>220</v>
      </c>
      <c r="BM105" s="168" t="s">
        <v>2090</v>
      </c>
    </row>
    <row r="106" s="22" customFormat="true" ht="16.5" hidden="false" customHeight="true" outlineLevel="0" collapsed="false">
      <c r="B106" s="23"/>
      <c r="C106" s="157" t="s">
        <v>293</v>
      </c>
      <c r="D106" s="157" t="s">
        <v>216</v>
      </c>
      <c r="E106" s="158" t="s">
        <v>2091</v>
      </c>
      <c r="F106" s="159" t="s">
        <v>2092</v>
      </c>
      <c r="G106" s="160" t="s">
        <v>1806</v>
      </c>
      <c r="H106" s="161" t="n">
        <v>1</v>
      </c>
      <c r="I106" s="162"/>
      <c r="J106" s="163" t="n">
        <f aca="false">ROUND(I106*H106,2)</f>
        <v>0</v>
      </c>
      <c r="K106" s="159" t="s">
        <v>404</v>
      </c>
      <c r="L106" s="23"/>
      <c r="M106" s="164"/>
      <c r="N106" s="165" t="s">
        <v>46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220</v>
      </c>
      <c r="AT106" s="168" t="s">
        <v>216</v>
      </c>
      <c r="AU106" s="168" t="s">
        <v>84</v>
      </c>
      <c r="AY106" s="3" t="s">
        <v>214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82</v>
      </c>
      <c r="BK106" s="169" t="n">
        <f aca="false">ROUND(I106*H106,2)</f>
        <v>0</v>
      </c>
      <c r="BL106" s="3" t="s">
        <v>220</v>
      </c>
      <c r="BM106" s="168" t="s">
        <v>2093</v>
      </c>
    </row>
    <row r="107" s="22" customFormat="true" ht="16.5" hidden="false" customHeight="true" outlineLevel="0" collapsed="false">
      <c r="B107" s="23"/>
      <c r="C107" s="157" t="s">
        <v>266</v>
      </c>
      <c r="D107" s="157" t="s">
        <v>216</v>
      </c>
      <c r="E107" s="158" t="s">
        <v>2094</v>
      </c>
      <c r="F107" s="159" t="s">
        <v>2095</v>
      </c>
      <c r="G107" s="160" t="s">
        <v>2064</v>
      </c>
      <c r="H107" s="161" t="n">
        <v>1</v>
      </c>
      <c r="I107" s="162"/>
      <c r="J107" s="163" t="n">
        <f aca="false">ROUND(I107*H107,2)</f>
        <v>0</v>
      </c>
      <c r="K107" s="159" t="s">
        <v>404</v>
      </c>
      <c r="L107" s="23"/>
      <c r="M107" s="164"/>
      <c r="N107" s="165" t="s">
        <v>46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20</v>
      </c>
      <c r="AT107" s="168" t="s">
        <v>216</v>
      </c>
      <c r="AU107" s="168" t="s">
        <v>84</v>
      </c>
      <c r="AY107" s="3" t="s">
        <v>214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2</v>
      </c>
      <c r="BK107" s="169" t="n">
        <f aca="false">ROUND(I107*H107,2)</f>
        <v>0</v>
      </c>
      <c r="BL107" s="3" t="s">
        <v>220</v>
      </c>
      <c r="BM107" s="168" t="s">
        <v>2096</v>
      </c>
    </row>
    <row r="108" s="144" customFormat="true" ht="22.5" hidden="false" customHeight="true" outlineLevel="0" collapsed="false">
      <c r="B108" s="145"/>
      <c r="D108" s="146" t="s">
        <v>74</v>
      </c>
      <c r="E108" s="155" t="s">
        <v>2097</v>
      </c>
      <c r="F108" s="155" t="s">
        <v>2098</v>
      </c>
      <c r="I108" s="148"/>
      <c r="J108" s="156" t="n">
        <f aca="false">BK108</f>
        <v>0</v>
      </c>
      <c r="L108" s="145"/>
      <c r="M108" s="150"/>
      <c r="P108" s="151" t="n">
        <f aca="false">SUM(P109:P118)</f>
        <v>0</v>
      </c>
      <c r="R108" s="151" t="n">
        <f aca="false">SUM(R109:R118)</f>
        <v>0</v>
      </c>
      <c r="T108" s="152" t="n">
        <f aca="false">SUM(T109:T118)</f>
        <v>0</v>
      </c>
      <c r="AR108" s="146" t="s">
        <v>82</v>
      </c>
      <c r="AT108" s="153" t="s">
        <v>74</v>
      </c>
      <c r="AU108" s="153" t="s">
        <v>82</v>
      </c>
      <c r="AY108" s="146" t="s">
        <v>214</v>
      </c>
      <c r="BK108" s="154" t="n">
        <f aca="false">SUM(BK109:BK118)</f>
        <v>0</v>
      </c>
    </row>
    <row r="109" s="22" customFormat="true" ht="16.5" hidden="false" customHeight="true" outlineLevel="0" collapsed="false">
      <c r="B109" s="23"/>
      <c r="C109" s="157" t="s">
        <v>306</v>
      </c>
      <c r="D109" s="157" t="s">
        <v>216</v>
      </c>
      <c r="E109" s="158" t="s">
        <v>2099</v>
      </c>
      <c r="F109" s="159" t="s">
        <v>2100</v>
      </c>
      <c r="G109" s="160" t="s">
        <v>300</v>
      </c>
      <c r="H109" s="161" t="n">
        <v>312</v>
      </c>
      <c r="I109" s="162"/>
      <c r="J109" s="163" t="n">
        <f aca="false">ROUND(I109*H109,2)</f>
        <v>0</v>
      </c>
      <c r="K109" s="159" t="s">
        <v>404</v>
      </c>
      <c r="L109" s="23"/>
      <c r="M109" s="164"/>
      <c r="N109" s="165" t="s">
        <v>46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220</v>
      </c>
      <c r="AT109" s="168" t="s">
        <v>216</v>
      </c>
      <c r="AU109" s="168" t="s">
        <v>84</v>
      </c>
      <c r="AY109" s="3" t="s">
        <v>214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82</v>
      </c>
      <c r="BK109" s="169" t="n">
        <f aca="false">ROUND(I109*H109,2)</f>
        <v>0</v>
      </c>
      <c r="BL109" s="3" t="s">
        <v>220</v>
      </c>
      <c r="BM109" s="168" t="s">
        <v>2101</v>
      </c>
    </row>
    <row r="110" s="22" customFormat="true" ht="16.5" hidden="false" customHeight="true" outlineLevel="0" collapsed="false">
      <c r="B110" s="23"/>
      <c r="C110" s="157" t="s">
        <v>278</v>
      </c>
      <c r="D110" s="157" t="s">
        <v>216</v>
      </c>
      <c r="E110" s="158" t="s">
        <v>2102</v>
      </c>
      <c r="F110" s="159" t="s">
        <v>2103</v>
      </c>
      <c r="G110" s="160" t="s">
        <v>300</v>
      </c>
      <c r="H110" s="161" t="n">
        <v>28</v>
      </c>
      <c r="I110" s="162"/>
      <c r="J110" s="163" t="n">
        <f aca="false">ROUND(I110*H110,2)</f>
        <v>0</v>
      </c>
      <c r="K110" s="159" t="s">
        <v>404</v>
      </c>
      <c r="L110" s="23"/>
      <c r="M110" s="164"/>
      <c r="N110" s="165" t="s">
        <v>46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220</v>
      </c>
      <c r="AT110" s="168" t="s">
        <v>216</v>
      </c>
      <c r="AU110" s="168" t="s">
        <v>84</v>
      </c>
      <c r="AY110" s="3" t="s">
        <v>214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2</v>
      </c>
      <c r="BK110" s="169" t="n">
        <f aca="false">ROUND(I110*H110,2)</f>
        <v>0</v>
      </c>
      <c r="BL110" s="3" t="s">
        <v>220</v>
      </c>
      <c r="BM110" s="168" t="s">
        <v>2104</v>
      </c>
    </row>
    <row r="111" s="22" customFormat="true" ht="16.5" hidden="false" customHeight="true" outlineLevel="0" collapsed="false">
      <c r="B111" s="23"/>
      <c r="C111" s="157" t="s">
        <v>323</v>
      </c>
      <c r="D111" s="157" t="s">
        <v>216</v>
      </c>
      <c r="E111" s="158" t="s">
        <v>2105</v>
      </c>
      <c r="F111" s="159" t="s">
        <v>2106</v>
      </c>
      <c r="G111" s="160" t="s">
        <v>300</v>
      </c>
      <c r="H111" s="161" t="n">
        <v>86</v>
      </c>
      <c r="I111" s="162"/>
      <c r="J111" s="163" t="n">
        <f aca="false">ROUND(I111*H111,2)</f>
        <v>0</v>
      </c>
      <c r="K111" s="159" t="s">
        <v>404</v>
      </c>
      <c r="L111" s="23"/>
      <c r="M111" s="164"/>
      <c r="N111" s="165" t="s">
        <v>46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20</v>
      </c>
      <c r="AT111" s="168" t="s">
        <v>216</v>
      </c>
      <c r="AU111" s="168" t="s">
        <v>84</v>
      </c>
      <c r="AY111" s="3" t="s">
        <v>214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82</v>
      </c>
      <c r="BK111" s="169" t="n">
        <f aca="false">ROUND(I111*H111,2)</f>
        <v>0</v>
      </c>
      <c r="BL111" s="3" t="s">
        <v>220</v>
      </c>
      <c r="BM111" s="168" t="s">
        <v>2107</v>
      </c>
    </row>
    <row r="112" s="22" customFormat="true" ht="16.5" hidden="false" customHeight="true" outlineLevel="0" collapsed="false">
      <c r="B112" s="23"/>
      <c r="C112" s="157" t="s">
        <v>286</v>
      </c>
      <c r="D112" s="157" t="s">
        <v>216</v>
      </c>
      <c r="E112" s="158" t="s">
        <v>2108</v>
      </c>
      <c r="F112" s="159" t="s">
        <v>2109</v>
      </c>
      <c r="G112" s="160" t="s">
        <v>300</v>
      </c>
      <c r="H112" s="161" t="n">
        <v>33</v>
      </c>
      <c r="I112" s="162"/>
      <c r="J112" s="163" t="n">
        <f aca="false">ROUND(I112*H112,2)</f>
        <v>0</v>
      </c>
      <c r="K112" s="159" t="s">
        <v>404</v>
      </c>
      <c r="L112" s="23"/>
      <c r="M112" s="164"/>
      <c r="N112" s="165" t="s">
        <v>46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220</v>
      </c>
      <c r="AT112" s="168" t="s">
        <v>216</v>
      </c>
      <c r="AU112" s="168" t="s">
        <v>84</v>
      </c>
      <c r="AY112" s="3" t="s">
        <v>214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2</v>
      </c>
      <c r="BK112" s="169" t="n">
        <f aca="false">ROUND(I112*H112,2)</f>
        <v>0</v>
      </c>
      <c r="BL112" s="3" t="s">
        <v>220</v>
      </c>
      <c r="BM112" s="168" t="s">
        <v>2110</v>
      </c>
    </row>
    <row r="113" s="22" customFormat="true" ht="16.5" hidden="false" customHeight="true" outlineLevel="0" collapsed="false">
      <c r="B113" s="23"/>
      <c r="C113" s="157" t="s">
        <v>8</v>
      </c>
      <c r="D113" s="157" t="s">
        <v>216</v>
      </c>
      <c r="E113" s="158" t="s">
        <v>2111</v>
      </c>
      <c r="F113" s="159" t="s">
        <v>2112</v>
      </c>
      <c r="G113" s="160" t="s">
        <v>300</v>
      </c>
      <c r="H113" s="161" t="n">
        <v>123</v>
      </c>
      <c r="I113" s="162"/>
      <c r="J113" s="163" t="n">
        <f aca="false">ROUND(I113*H113,2)</f>
        <v>0</v>
      </c>
      <c r="K113" s="159" t="s">
        <v>404</v>
      </c>
      <c r="L113" s="23"/>
      <c r="M113" s="164"/>
      <c r="N113" s="165" t="s">
        <v>46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220</v>
      </c>
      <c r="AT113" s="168" t="s">
        <v>216</v>
      </c>
      <c r="AU113" s="168" t="s">
        <v>84</v>
      </c>
      <c r="AY113" s="3" t="s">
        <v>214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82</v>
      </c>
      <c r="BK113" s="169" t="n">
        <f aca="false">ROUND(I113*H113,2)</f>
        <v>0</v>
      </c>
      <c r="BL113" s="3" t="s">
        <v>220</v>
      </c>
      <c r="BM113" s="168" t="s">
        <v>2113</v>
      </c>
    </row>
    <row r="114" s="22" customFormat="true" ht="16.5" hidden="false" customHeight="true" outlineLevel="0" collapsed="false">
      <c r="B114" s="23"/>
      <c r="C114" s="157" t="s">
        <v>290</v>
      </c>
      <c r="D114" s="157" t="s">
        <v>216</v>
      </c>
      <c r="E114" s="158" t="s">
        <v>2114</v>
      </c>
      <c r="F114" s="159" t="s">
        <v>2115</v>
      </c>
      <c r="G114" s="160" t="s">
        <v>300</v>
      </c>
      <c r="H114" s="161" t="n">
        <v>28</v>
      </c>
      <c r="I114" s="162"/>
      <c r="J114" s="163" t="n">
        <f aca="false">ROUND(I114*H114,2)</f>
        <v>0</v>
      </c>
      <c r="K114" s="159" t="s">
        <v>404</v>
      </c>
      <c r="L114" s="23"/>
      <c r="M114" s="164"/>
      <c r="N114" s="165" t="s">
        <v>46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220</v>
      </c>
      <c r="AT114" s="168" t="s">
        <v>216</v>
      </c>
      <c r="AU114" s="168" t="s">
        <v>84</v>
      </c>
      <c r="AY114" s="3" t="s">
        <v>214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82</v>
      </c>
      <c r="BK114" s="169" t="n">
        <f aca="false">ROUND(I114*H114,2)</f>
        <v>0</v>
      </c>
      <c r="BL114" s="3" t="s">
        <v>220</v>
      </c>
      <c r="BM114" s="168" t="s">
        <v>2116</v>
      </c>
    </row>
    <row r="115" s="22" customFormat="true" ht="16.5" hidden="false" customHeight="true" outlineLevel="0" collapsed="false">
      <c r="B115" s="23"/>
      <c r="C115" s="157" t="s">
        <v>348</v>
      </c>
      <c r="D115" s="157" t="s">
        <v>216</v>
      </c>
      <c r="E115" s="158" t="s">
        <v>2117</v>
      </c>
      <c r="F115" s="159" t="s">
        <v>2118</v>
      </c>
      <c r="G115" s="160" t="s">
        <v>300</v>
      </c>
      <c r="H115" s="161" t="n">
        <v>78</v>
      </c>
      <c r="I115" s="162"/>
      <c r="J115" s="163" t="n">
        <f aca="false">ROUND(I115*H115,2)</f>
        <v>0</v>
      </c>
      <c r="K115" s="159" t="s">
        <v>404</v>
      </c>
      <c r="L115" s="23"/>
      <c r="M115" s="164"/>
      <c r="N115" s="165" t="s">
        <v>46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220</v>
      </c>
      <c r="AT115" s="168" t="s">
        <v>216</v>
      </c>
      <c r="AU115" s="168" t="s">
        <v>84</v>
      </c>
      <c r="AY115" s="3" t="s">
        <v>214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2</v>
      </c>
      <c r="BK115" s="169" t="n">
        <f aca="false">ROUND(I115*H115,2)</f>
        <v>0</v>
      </c>
      <c r="BL115" s="3" t="s">
        <v>220</v>
      </c>
      <c r="BM115" s="168" t="s">
        <v>2119</v>
      </c>
    </row>
    <row r="116" s="22" customFormat="true" ht="16.5" hidden="false" customHeight="true" outlineLevel="0" collapsed="false">
      <c r="B116" s="23"/>
      <c r="C116" s="157" t="s">
        <v>296</v>
      </c>
      <c r="D116" s="157" t="s">
        <v>216</v>
      </c>
      <c r="E116" s="158" t="s">
        <v>2120</v>
      </c>
      <c r="F116" s="159" t="s">
        <v>2121</v>
      </c>
      <c r="G116" s="160" t="s">
        <v>300</v>
      </c>
      <c r="H116" s="161" t="n">
        <v>52</v>
      </c>
      <c r="I116" s="162"/>
      <c r="J116" s="163" t="n">
        <f aca="false">ROUND(I116*H116,2)</f>
        <v>0</v>
      </c>
      <c r="K116" s="159" t="s">
        <v>404</v>
      </c>
      <c r="L116" s="23"/>
      <c r="M116" s="164"/>
      <c r="N116" s="165" t="s">
        <v>46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220</v>
      </c>
      <c r="AT116" s="168" t="s">
        <v>216</v>
      </c>
      <c r="AU116" s="168" t="s">
        <v>84</v>
      </c>
      <c r="AY116" s="3" t="s">
        <v>214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82</v>
      </c>
      <c r="BK116" s="169" t="n">
        <f aca="false">ROUND(I116*H116,2)</f>
        <v>0</v>
      </c>
      <c r="BL116" s="3" t="s">
        <v>220</v>
      </c>
      <c r="BM116" s="168" t="s">
        <v>2122</v>
      </c>
    </row>
    <row r="117" s="22" customFormat="true" ht="16.5" hidden="false" customHeight="true" outlineLevel="0" collapsed="false">
      <c r="B117" s="23"/>
      <c r="C117" s="157" t="s">
        <v>362</v>
      </c>
      <c r="D117" s="157" t="s">
        <v>216</v>
      </c>
      <c r="E117" s="158" t="s">
        <v>2123</v>
      </c>
      <c r="F117" s="159" t="s">
        <v>2124</v>
      </c>
      <c r="G117" s="160" t="s">
        <v>300</v>
      </c>
      <c r="H117" s="161" t="n">
        <v>28</v>
      </c>
      <c r="I117" s="162"/>
      <c r="J117" s="163" t="n">
        <f aca="false">ROUND(I117*H117,2)</f>
        <v>0</v>
      </c>
      <c r="K117" s="159" t="s">
        <v>404</v>
      </c>
      <c r="L117" s="23"/>
      <c r="M117" s="164"/>
      <c r="N117" s="165" t="s">
        <v>46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220</v>
      </c>
      <c r="AT117" s="168" t="s">
        <v>216</v>
      </c>
      <c r="AU117" s="168" t="s">
        <v>84</v>
      </c>
      <c r="AY117" s="3" t="s">
        <v>214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82</v>
      </c>
      <c r="BK117" s="169" t="n">
        <f aca="false">ROUND(I117*H117,2)</f>
        <v>0</v>
      </c>
      <c r="BL117" s="3" t="s">
        <v>220</v>
      </c>
      <c r="BM117" s="168" t="s">
        <v>2125</v>
      </c>
    </row>
    <row r="118" s="22" customFormat="true" ht="16.5" hidden="false" customHeight="true" outlineLevel="0" collapsed="false">
      <c r="B118" s="23"/>
      <c r="C118" s="157" t="s">
        <v>302</v>
      </c>
      <c r="D118" s="157" t="s">
        <v>216</v>
      </c>
      <c r="E118" s="158" t="s">
        <v>2126</v>
      </c>
      <c r="F118" s="159" t="s">
        <v>2127</v>
      </c>
      <c r="G118" s="160" t="s">
        <v>2064</v>
      </c>
      <c r="H118" s="161" t="n">
        <v>1</v>
      </c>
      <c r="I118" s="162"/>
      <c r="J118" s="163" t="n">
        <f aca="false">ROUND(I118*H118,2)</f>
        <v>0</v>
      </c>
      <c r="K118" s="159" t="s">
        <v>404</v>
      </c>
      <c r="L118" s="23"/>
      <c r="M118" s="164"/>
      <c r="N118" s="165" t="s">
        <v>46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220</v>
      </c>
      <c r="AT118" s="168" t="s">
        <v>216</v>
      </c>
      <c r="AU118" s="168" t="s">
        <v>84</v>
      </c>
      <c r="AY118" s="3" t="s">
        <v>214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2</v>
      </c>
      <c r="BK118" s="169" t="n">
        <f aca="false">ROUND(I118*H118,2)</f>
        <v>0</v>
      </c>
      <c r="BL118" s="3" t="s">
        <v>220</v>
      </c>
      <c r="BM118" s="168" t="s">
        <v>2128</v>
      </c>
    </row>
    <row r="119" s="144" customFormat="true" ht="22.5" hidden="false" customHeight="true" outlineLevel="0" collapsed="false">
      <c r="B119" s="145"/>
      <c r="D119" s="146" t="s">
        <v>74</v>
      </c>
      <c r="E119" s="155" t="s">
        <v>2129</v>
      </c>
      <c r="F119" s="155" t="s">
        <v>2130</v>
      </c>
      <c r="I119" s="148"/>
      <c r="J119" s="156" t="n">
        <f aca="false">BK119</f>
        <v>0</v>
      </c>
      <c r="L119" s="145"/>
      <c r="M119" s="150"/>
      <c r="P119" s="151" t="n">
        <f aca="false">SUM(P120:P127)</f>
        <v>0</v>
      </c>
      <c r="R119" s="151" t="n">
        <f aca="false">SUM(R120:R127)</f>
        <v>0</v>
      </c>
      <c r="T119" s="152" t="n">
        <f aca="false">SUM(T120:T127)</f>
        <v>0</v>
      </c>
      <c r="AR119" s="146" t="s">
        <v>82</v>
      </c>
      <c r="AT119" s="153" t="s">
        <v>74</v>
      </c>
      <c r="AU119" s="153" t="s">
        <v>82</v>
      </c>
      <c r="AY119" s="146" t="s">
        <v>214</v>
      </c>
      <c r="BK119" s="154" t="n">
        <f aca="false">SUM(BK120:BK127)</f>
        <v>0</v>
      </c>
    </row>
    <row r="120" s="22" customFormat="true" ht="16.5" hidden="false" customHeight="true" outlineLevel="0" collapsed="false">
      <c r="B120" s="23"/>
      <c r="C120" s="157" t="s">
        <v>7</v>
      </c>
      <c r="D120" s="157" t="s">
        <v>216</v>
      </c>
      <c r="E120" s="158" t="s">
        <v>2131</v>
      </c>
      <c r="F120" s="159" t="s">
        <v>2132</v>
      </c>
      <c r="G120" s="160" t="s">
        <v>300</v>
      </c>
      <c r="H120" s="161" t="n">
        <v>25</v>
      </c>
      <c r="I120" s="162"/>
      <c r="J120" s="163" t="n">
        <f aca="false">ROUND(I120*H120,2)</f>
        <v>0</v>
      </c>
      <c r="K120" s="159" t="s">
        <v>404</v>
      </c>
      <c r="L120" s="23"/>
      <c r="M120" s="164"/>
      <c r="N120" s="165" t="s">
        <v>46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20</v>
      </c>
      <c r="AT120" s="168" t="s">
        <v>216</v>
      </c>
      <c r="AU120" s="168" t="s">
        <v>84</v>
      </c>
      <c r="AY120" s="3" t="s">
        <v>214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2</v>
      </c>
      <c r="BK120" s="169" t="n">
        <f aca="false">ROUND(I120*H120,2)</f>
        <v>0</v>
      </c>
      <c r="BL120" s="3" t="s">
        <v>220</v>
      </c>
      <c r="BM120" s="168" t="s">
        <v>2133</v>
      </c>
    </row>
    <row r="121" s="22" customFormat="true" ht="16.5" hidden="false" customHeight="true" outlineLevel="0" collapsed="false">
      <c r="B121" s="23"/>
      <c r="C121" s="157" t="s">
        <v>311</v>
      </c>
      <c r="D121" s="157" t="s">
        <v>216</v>
      </c>
      <c r="E121" s="158" t="s">
        <v>2134</v>
      </c>
      <c r="F121" s="159" t="s">
        <v>2135</v>
      </c>
      <c r="G121" s="160" t="s">
        <v>300</v>
      </c>
      <c r="H121" s="161" t="n">
        <v>6</v>
      </c>
      <c r="I121" s="162"/>
      <c r="J121" s="163" t="n">
        <f aca="false">ROUND(I121*H121,2)</f>
        <v>0</v>
      </c>
      <c r="K121" s="159" t="s">
        <v>404</v>
      </c>
      <c r="L121" s="23"/>
      <c r="M121" s="164"/>
      <c r="N121" s="165" t="s">
        <v>46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20</v>
      </c>
      <c r="AT121" s="168" t="s">
        <v>216</v>
      </c>
      <c r="AU121" s="168" t="s">
        <v>84</v>
      </c>
      <c r="AY121" s="3" t="s">
        <v>214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2</v>
      </c>
      <c r="BK121" s="169" t="n">
        <f aca="false">ROUND(I121*H121,2)</f>
        <v>0</v>
      </c>
      <c r="BL121" s="3" t="s">
        <v>220</v>
      </c>
      <c r="BM121" s="168" t="s">
        <v>2136</v>
      </c>
    </row>
    <row r="122" s="22" customFormat="true" ht="16.5" hidden="false" customHeight="true" outlineLevel="0" collapsed="false">
      <c r="B122" s="23"/>
      <c r="C122" s="157" t="s">
        <v>383</v>
      </c>
      <c r="D122" s="157" t="s">
        <v>216</v>
      </c>
      <c r="E122" s="158" t="s">
        <v>2137</v>
      </c>
      <c r="F122" s="159" t="s">
        <v>2138</v>
      </c>
      <c r="G122" s="160" t="s">
        <v>1806</v>
      </c>
      <c r="H122" s="161" t="n">
        <v>9</v>
      </c>
      <c r="I122" s="162"/>
      <c r="J122" s="163" t="n">
        <f aca="false">ROUND(I122*H122,2)</f>
        <v>0</v>
      </c>
      <c r="K122" s="159" t="s">
        <v>404</v>
      </c>
      <c r="L122" s="23"/>
      <c r="M122" s="164"/>
      <c r="N122" s="165" t="s">
        <v>46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20</v>
      </c>
      <c r="AT122" s="168" t="s">
        <v>216</v>
      </c>
      <c r="AU122" s="168" t="s">
        <v>84</v>
      </c>
      <c r="AY122" s="3" t="s">
        <v>214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2</v>
      </c>
      <c r="BK122" s="169" t="n">
        <f aca="false">ROUND(I122*H122,2)</f>
        <v>0</v>
      </c>
      <c r="BL122" s="3" t="s">
        <v>220</v>
      </c>
      <c r="BM122" s="168" t="s">
        <v>2139</v>
      </c>
    </row>
    <row r="123" s="22" customFormat="true" ht="16.5" hidden="false" customHeight="true" outlineLevel="0" collapsed="false">
      <c r="B123" s="23"/>
      <c r="C123" s="157" t="s">
        <v>318</v>
      </c>
      <c r="D123" s="157" t="s">
        <v>216</v>
      </c>
      <c r="E123" s="158" t="s">
        <v>2140</v>
      </c>
      <c r="F123" s="159" t="s">
        <v>2141</v>
      </c>
      <c r="G123" s="160" t="s">
        <v>1806</v>
      </c>
      <c r="H123" s="161" t="n">
        <v>7</v>
      </c>
      <c r="I123" s="162"/>
      <c r="J123" s="163" t="n">
        <f aca="false">ROUND(I123*H123,2)</f>
        <v>0</v>
      </c>
      <c r="K123" s="159" t="s">
        <v>404</v>
      </c>
      <c r="L123" s="23"/>
      <c r="M123" s="164"/>
      <c r="N123" s="165" t="s">
        <v>46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20</v>
      </c>
      <c r="AT123" s="168" t="s">
        <v>216</v>
      </c>
      <c r="AU123" s="168" t="s">
        <v>84</v>
      </c>
      <c r="AY123" s="3" t="s">
        <v>214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2</v>
      </c>
      <c r="BK123" s="169" t="n">
        <f aca="false">ROUND(I123*H123,2)</f>
        <v>0</v>
      </c>
      <c r="BL123" s="3" t="s">
        <v>220</v>
      </c>
      <c r="BM123" s="168" t="s">
        <v>2142</v>
      </c>
    </row>
    <row r="124" s="22" customFormat="true" ht="16.5" hidden="false" customHeight="true" outlineLevel="0" collapsed="false">
      <c r="B124" s="23"/>
      <c r="C124" s="157" t="s">
        <v>392</v>
      </c>
      <c r="D124" s="157" t="s">
        <v>216</v>
      </c>
      <c r="E124" s="158" t="s">
        <v>2143</v>
      </c>
      <c r="F124" s="159" t="s">
        <v>2144</v>
      </c>
      <c r="G124" s="160" t="s">
        <v>1806</v>
      </c>
      <c r="H124" s="161" t="n">
        <v>42</v>
      </c>
      <c r="I124" s="162"/>
      <c r="J124" s="163" t="n">
        <f aca="false">ROUND(I124*H124,2)</f>
        <v>0</v>
      </c>
      <c r="K124" s="159" t="s">
        <v>404</v>
      </c>
      <c r="L124" s="23"/>
      <c r="M124" s="164"/>
      <c r="N124" s="165" t="s">
        <v>46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20</v>
      </c>
      <c r="AT124" s="168" t="s">
        <v>216</v>
      </c>
      <c r="AU124" s="168" t="s">
        <v>84</v>
      </c>
      <c r="AY124" s="3" t="s">
        <v>214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2</v>
      </c>
      <c r="BK124" s="169" t="n">
        <f aca="false">ROUND(I124*H124,2)</f>
        <v>0</v>
      </c>
      <c r="BL124" s="3" t="s">
        <v>220</v>
      </c>
      <c r="BM124" s="168" t="s">
        <v>2145</v>
      </c>
    </row>
    <row r="125" s="22" customFormat="true" ht="16.5" hidden="false" customHeight="true" outlineLevel="0" collapsed="false">
      <c r="B125" s="23"/>
      <c r="C125" s="157" t="s">
        <v>326</v>
      </c>
      <c r="D125" s="157" t="s">
        <v>216</v>
      </c>
      <c r="E125" s="158" t="s">
        <v>2146</v>
      </c>
      <c r="F125" s="159" t="s">
        <v>2147</v>
      </c>
      <c r="G125" s="160" t="s">
        <v>1806</v>
      </c>
      <c r="H125" s="161" t="n">
        <v>42</v>
      </c>
      <c r="I125" s="162"/>
      <c r="J125" s="163" t="n">
        <f aca="false">ROUND(I125*H125,2)</f>
        <v>0</v>
      </c>
      <c r="K125" s="159" t="s">
        <v>404</v>
      </c>
      <c r="L125" s="23"/>
      <c r="M125" s="164"/>
      <c r="N125" s="165" t="s">
        <v>46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20</v>
      </c>
      <c r="AT125" s="168" t="s">
        <v>216</v>
      </c>
      <c r="AU125" s="168" t="s">
        <v>84</v>
      </c>
      <c r="AY125" s="3" t="s">
        <v>214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2</v>
      </c>
      <c r="BK125" s="169" t="n">
        <f aca="false">ROUND(I125*H125,2)</f>
        <v>0</v>
      </c>
      <c r="BL125" s="3" t="s">
        <v>220</v>
      </c>
      <c r="BM125" s="168" t="s">
        <v>2148</v>
      </c>
    </row>
    <row r="126" s="22" customFormat="true" ht="16.5" hidden="false" customHeight="true" outlineLevel="0" collapsed="false">
      <c r="B126" s="23"/>
      <c r="C126" s="157" t="s">
        <v>401</v>
      </c>
      <c r="D126" s="157" t="s">
        <v>216</v>
      </c>
      <c r="E126" s="158" t="s">
        <v>2149</v>
      </c>
      <c r="F126" s="159" t="s">
        <v>2150</v>
      </c>
      <c r="G126" s="160" t="s">
        <v>1102</v>
      </c>
      <c r="H126" s="161" t="n">
        <v>1</v>
      </c>
      <c r="I126" s="162"/>
      <c r="J126" s="163" t="n">
        <f aca="false">ROUND(I126*H126,2)</f>
        <v>0</v>
      </c>
      <c r="K126" s="159" t="s">
        <v>404</v>
      </c>
      <c r="L126" s="23"/>
      <c r="M126" s="164"/>
      <c r="N126" s="165" t="s">
        <v>46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20</v>
      </c>
      <c r="AT126" s="168" t="s">
        <v>216</v>
      </c>
      <c r="AU126" s="168" t="s">
        <v>84</v>
      </c>
      <c r="AY126" s="3" t="s">
        <v>21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2</v>
      </c>
      <c r="BK126" s="169" t="n">
        <f aca="false">ROUND(I126*H126,2)</f>
        <v>0</v>
      </c>
      <c r="BL126" s="3" t="s">
        <v>220</v>
      </c>
      <c r="BM126" s="168" t="s">
        <v>2151</v>
      </c>
    </row>
    <row r="127" s="22" customFormat="true" ht="16.5" hidden="false" customHeight="true" outlineLevel="0" collapsed="false">
      <c r="B127" s="23"/>
      <c r="C127" s="157" t="s">
        <v>334</v>
      </c>
      <c r="D127" s="157" t="s">
        <v>216</v>
      </c>
      <c r="E127" s="158" t="s">
        <v>2152</v>
      </c>
      <c r="F127" s="159" t="s">
        <v>2153</v>
      </c>
      <c r="G127" s="160" t="s">
        <v>2064</v>
      </c>
      <c r="H127" s="161" t="n">
        <v>1</v>
      </c>
      <c r="I127" s="162"/>
      <c r="J127" s="163" t="n">
        <f aca="false">ROUND(I127*H127,2)</f>
        <v>0</v>
      </c>
      <c r="K127" s="159" t="s">
        <v>404</v>
      </c>
      <c r="L127" s="23"/>
      <c r="M127" s="164"/>
      <c r="N127" s="165" t="s">
        <v>46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20</v>
      </c>
      <c r="AT127" s="168" t="s">
        <v>216</v>
      </c>
      <c r="AU127" s="168" t="s">
        <v>84</v>
      </c>
      <c r="AY127" s="3" t="s">
        <v>214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2</v>
      </c>
      <c r="BK127" s="169" t="n">
        <f aca="false">ROUND(I127*H127,2)</f>
        <v>0</v>
      </c>
      <c r="BL127" s="3" t="s">
        <v>220</v>
      </c>
      <c r="BM127" s="168" t="s">
        <v>2154</v>
      </c>
    </row>
    <row r="128" s="144" customFormat="true" ht="22.5" hidden="false" customHeight="true" outlineLevel="0" collapsed="false">
      <c r="B128" s="145"/>
      <c r="D128" s="146" t="s">
        <v>74</v>
      </c>
      <c r="E128" s="155" t="s">
        <v>2155</v>
      </c>
      <c r="F128" s="155" t="s">
        <v>2156</v>
      </c>
      <c r="I128" s="148"/>
      <c r="J128" s="156" t="n">
        <f aca="false">BK128</f>
        <v>0</v>
      </c>
      <c r="L128" s="145"/>
      <c r="M128" s="150"/>
      <c r="P128" s="151" t="n">
        <f aca="false">SUM(P129:P135)</f>
        <v>0</v>
      </c>
      <c r="R128" s="151" t="n">
        <f aca="false">SUM(R129:R135)</f>
        <v>0</v>
      </c>
      <c r="T128" s="152" t="n">
        <f aca="false">SUM(T129:T135)</f>
        <v>0</v>
      </c>
      <c r="AR128" s="146" t="s">
        <v>82</v>
      </c>
      <c r="AT128" s="153" t="s">
        <v>74</v>
      </c>
      <c r="AU128" s="153" t="s">
        <v>82</v>
      </c>
      <c r="AY128" s="146" t="s">
        <v>214</v>
      </c>
      <c r="BK128" s="154" t="n">
        <f aca="false">SUM(BK129:BK135)</f>
        <v>0</v>
      </c>
    </row>
    <row r="129" s="22" customFormat="true" ht="16.5" hidden="false" customHeight="true" outlineLevel="0" collapsed="false">
      <c r="B129" s="23"/>
      <c r="C129" s="157" t="s">
        <v>414</v>
      </c>
      <c r="D129" s="157" t="s">
        <v>216</v>
      </c>
      <c r="E129" s="158" t="s">
        <v>2157</v>
      </c>
      <c r="F129" s="159" t="s">
        <v>2158</v>
      </c>
      <c r="G129" s="160" t="s">
        <v>1806</v>
      </c>
      <c r="H129" s="161" t="n">
        <v>2</v>
      </c>
      <c r="I129" s="162"/>
      <c r="J129" s="163" t="n">
        <f aca="false">ROUND(I129*H129,2)</f>
        <v>0</v>
      </c>
      <c r="K129" s="159" t="s">
        <v>404</v>
      </c>
      <c r="L129" s="23"/>
      <c r="M129" s="164"/>
      <c r="N129" s="165" t="s">
        <v>46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20</v>
      </c>
      <c r="AT129" s="168" t="s">
        <v>216</v>
      </c>
      <c r="AU129" s="168" t="s">
        <v>84</v>
      </c>
      <c r="AY129" s="3" t="s">
        <v>214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2</v>
      </c>
      <c r="BK129" s="169" t="n">
        <f aca="false">ROUND(I129*H129,2)</f>
        <v>0</v>
      </c>
      <c r="BL129" s="3" t="s">
        <v>220</v>
      </c>
      <c r="BM129" s="168" t="s">
        <v>2159</v>
      </c>
    </row>
    <row r="130" s="22" customFormat="true" ht="16.5" hidden="false" customHeight="true" outlineLevel="0" collapsed="false">
      <c r="B130" s="23"/>
      <c r="C130" s="157" t="s">
        <v>340</v>
      </c>
      <c r="D130" s="157" t="s">
        <v>216</v>
      </c>
      <c r="E130" s="158" t="s">
        <v>2160</v>
      </c>
      <c r="F130" s="159" t="s">
        <v>2161</v>
      </c>
      <c r="G130" s="160" t="s">
        <v>1806</v>
      </c>
      <c r="H130" s="161" t="n">
        <v>2</v>
      </c>
      <c r="I130" s="162"/>
      <c r="J130" s="163" t="n">
        <f aca="false">ROUND(I130*H130,2)</f>
        <v>0</v>
      </c>
      <c r="K130" s="159" t="s">
        <v>404</v>
      </c>
      <c r="L130" s="23"/>
      <c r="M130" s="164"/>
      <c r="N130" s="165" t="s">
        <v>46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20</v>
      </c>
      <c r="AT130" s="168" t="s">
        <v>216</v>
      </c>
      <c r="AU130" s="168" t="s">
        <v>84</v>
      </c>
      <c r="AY130" s="3" t="s">
        <v>21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2</v>
      </c>
      <c r="BK130" s="169" t="n">
        <f aca="false">ROUND(I130*H130,2)</f>
        <v>0</v>
      </c>
      <c r="BL130" s="3" t="s">
        <v>220</v>
      </c>
      <c r="BM130" s="168" t="s">
        <v>2162</v>
      </c>
    </row>
    <row r="131" s="22" customFormat="true" ht="16.5" hidden="false" customHeight="true" outlineLevel="0" collapsed="false">
      <c r="B131" s="23"/>
      <c r="C131" s="157" t="s">
        <v>427</v>
      </c>
      <c r="D131" s="157" t="s">
        <v>216</v>
      </c>
      <c r="E131" s="158" t="s">
        <v>2163</v>
      </c>
      <c r="F131" s="159" t="s">
        <v>2164</v>
      </c>
      <c r="G131" s="160" t="s">
        <v>1806</v>
      </c>
      <c r="H131" s="161" t="n">
        <v>1</v>
      </c>
      <c r="I131" s="162"/>
      <c r="J131" s="163" t="n">
        <f aca="false">ROUND(I131*H131,2)</f>
        <v>0</v>
      </c>
      <c r="K131" s="159" t="s">
        <v>404</v>
      </c>
      <c r="L131" s="23"/>
      <c r="M131" s="164"/>
      <c r="N131" s="165" t="s">
        <v>46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20</v>
      </c>
      <c r="AT131" s="168" t="s">
        <v>216</v>
      </c>
      <c r="AU131" s="168" t="s">
        <v>84</v>
      </c>
      <c r="AY131" s="3" t="s">
        <v>214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2</v>
      </c>
      <c r="BK131" s="169" t="n">
        <f aca="false">ROUND(I131*H131,2)</f>
        <v>0</v>
      </c>
      <c r="BL131" s="3" t="s">
        <v>220</v>
      </c>
      <c r="BM131" s="168" t="s">
        <v>2165</v>
      </c>
    </row>
    <row r="132" s="22" customFormat="true" ht="16.5" hidden="false" customHeight="true" outlineLevel="0" collapsed="false">
      <c r="B132" s="23"/>
      <c r="C132" s="157" t="s">
        <v>344</v>
      </c>
      <c r="D132" s="157" t="s">
        <v>216</v>
      </c>
      <c r="E132" s="158" t="s">
        <v>2166</v>
      </c>
      <c r="F132" s="159" t="s">
        <v>2167</v>
      </c>
      <c r="G132" s="160" t="s">
        <v>1806</v>
      </c>
      <c r="H132" s="161" t="n">
        <v>1</v>
      </c>
      <c r="I132" s="162"/>
      <c r="J132" s="163" t="n">
        <f aca="false">ROUND(I132*H132,2)</f>
        <v>0</v>
      </c>
      <c r="K132" s="159" t="s">
        <v>404</v>
      </c>
      <c r="L132" s="23"/>
      <c r="M132" s="164"/>
      <c r="N132" s="165" t="s">
        <v>46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20</v>
      </c>
      <c r="AT132" s="168" t="s">
        <v>216</v>
      </c>
      <c r="AU132" s="168" t="s">
        <v>84</v>
      </c>
      <c r="AY132" s="3" t="s">
        <v>21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2</v>
      </c>
      <c r="BK132" s="169" t="n">
        <f aca="false">ROUND(I132*H132,2)</f>
        <v>0</v>
      </c>
      <c r="BL132" s="3" t="s">
        <v>220</v>
      </c>
      <c r="BM132" s="168" t="s">
        <v>2168</v>
      </c>
    </row>
    <row r="133" s="22" customFormat="true" ht="16.5" hidden="false" customHeight="true" outlineLevel="0" collapsed="false">
      <c r="B133" s="23"/>
      <c r="C133" s="157" t="s">
        <v>444</v>
      </c>
      <c r="D133" s="157" t="s">
        <v>216</v>
      </c>
      <c r="E133" s="158" t="s">
        <v>2169</v>
      </c>
      <c r="F133" s="159" t="s">
        <v>2170</v>
      </c>
      <c r="G133" s="160" t="s">
        <v>1806</v>
      </c>
      <c r="H133" s="161" t="n">
        <v>1</v>
      </c>
      <c r="I133" s="162"/>
      <c r="J133" s="163" t="n">
        <f aca="false">ROUND(I133*H133,2)</f>
        <v>0</v>
      </c>
      <c r="K133" s="159" t="s">
        <v>404</v>
      </c>
      <c r="L133" s="23"/>
      <c r="M133" s="164"/>
      <c r="N133" s="165" t="s">
        <v>46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20</v>
      </c>
      <c r="AT133" s="168" t="s">
        <v>216</v>
      </c>
      <c r="AU133" s="168" t="s">
        <v>84</v>
      </c>
      <c r="AY133" s="3" t="s">
        <v>214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2</v>
      </c>
      <c r="BK133" s="169" t="n">
        <f aca="false">ROUND(I133*H133,2)</f>
        <v>0</v>
      </c>
      <c r="BL133" s="3" t="s">
        <v>220</v>
      </c>
      <c r="BM133" s="168" t="s">
        <v>2171</v>
      </c>
    </row>
    <row r="134" s="22" customFormat="true" ht="16.5" hidden="false" customHeight="true" outlineLevel="0" collapsed="false">
      <c r="B134" s="23"/>
      <c r="C134" s="157" t="s">
        <v>352</v>
      </c>
      <c r="D134" s="157" t="s">
        <v>216</v>
      </c>
      <c r="E134" s="158" t="s">
        <v>2172</v>
      </c>
      <c r="F134" s="159" t="s">
        <v>2150</v>
      </c>
      <c r="G134" s="160" t="s">
        <v>1102</v>
      </c>
      <c r="H134" s="161" t="n">
        <v>1</v>
      </c>
      <c r="I134" s="162"/>
      <c r="J134" s="163" t="n">
        <f aca="false">ROUND(I134*H134,2)</f>
        <v>0</v>
      </c>
      <c r="K134" s="159" t="s">
        <v>404</v>
      </c>
      <c r="L134" s="23"/>
      <c r="M134" s="164"/>
      <c r="N134" s="165" t="s">
        <v>46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20</v>
      </c>
      <c r="AT134" s="168" t="s">
        <v>216</v>
      </c>
      <c r="AU134" s="168" t="s">
        <v>84</v>
      </c>
      <c r="AY134" s="3" t="s">
        <v>214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2</v>
      </c>
      <c r="BK134" s="169" t="n">
        <f aca="false">ROUND(I134*H134,2)</f>
        <v>0</v>
      </c>
      <c r="BL134" s="3" t="s">
        <v>220</v>
      </c>
      <c r="BM134" s="168" t="s">
        <v>2173</v>
      </c>
    </row>
    <row r="135" s="22" customFormat="true" ht="16.5" hidden="false" customHeight="true" outlineLevel="0" collapsed="false">
      <c r="B135" s="23"/>
      <c r="C135" s="157" t="s">
        <v>454</v>
      </c>
      <c r="D135" s="157" t="s">
        <v>216</v>
      </c>
      <c r="E135" s="158" t="s">
        <v>2174</v>
      </c>
      <c r="F135" s="159" t="s">
        <v>2175</v>
      </c>
      <c r="G135" s="160" t="s">
        <v>2064</v>
      </c>
      <c r="H135" s="161" t="n">
        <v>1</v>
      </c>
      <c r="I135" s="162"/>
      <c r="J135" s="163" t="n">
        <f aca="false">ROUND(I135*H135,2)</f>
        <v>0</v>
      </c>
      <c r="K135" s="159" t="s">
        <v>404</v>
      </c>
      <c r="L135" s="23"/>
      <c r="M135" s="164"/>
      <c r="N135" s="165" t="s">
        <v>46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20</v>
      </c>
      <c r="AT135" s="168" t="s">
        <v>216</v>
      </c>
      <c r="AU135" s="168" t="s">
        <v>84</v>
      </c>
      <c r="AY135" s="3" t="s">
        <v>214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2</v>
      </c>
      <c r="BK135" s="169" t="n">
        <f aca="false">ROUND(I135*H135,2)</f>
        <v>0</v>
      </c>
      <c r="BL135" s="3" t="s">
        <v>220</v>
      </c>
      <c r="BM135" s="168" t="s">
        <v>2176</v>
      </c>
    </row>
    <row r="136" s="144" customFormat="true" ht="22.5" hidden="false" customHeight="true" outlineLevel="0" collapsed="false">
      <c r="B136" s="145"/>
      <c r="D136" s="146" t="s">
        <v>74</v>
      </c>
      <c r="E136" s="155" t="s">
        <v>2177</v>
      </c>
      <c r="F136" s="155" t="s">
        <v>1939</v>
      </c>
      <c r="I136" s="148"/>
      <c r="J136" s="156" t="n">
        <f aca="false">BK136</f>
        <v>0</v>
      </c>
      <c r="L136" s="145"/>
      <c r="M136" s="150"/>
      <c r="P136" s="151" t="n">
        <f aca="false">SUM(P137:P143)</f>
        <v>0</v>
      </c>
      <c r="R136" s="151" t="n">
        <f aca="false">SUM(R137:R143)</f>
        <v>0</v>
      </c>
      <c r="T136" s="152" t="n">
        <f aca="false">SUM(T137:T143)</f>
        <v>0</v>
      </c>
      <c r="AR136" s="146" t="s">
        <v>82</v>
      </c>
      <c r="AT136" s="153" t="s">
        <v>74</v>
      </c>
      <c r="AU136" s="153" t="s">
        <v>82</v>
      </c>
      <c r="AY136" s="146" t="s">
        <v>214</v>
      </c>
      <c r="BK136" s="154" t="n">
        <f aca="false">SUM(BK137:BK143)</f>
        <v>0</v>
      </c>
    </row>
    <row r="137" s="22" customFormat="true" ht="16.5" hidden="false" customHeight="true" outlineLevel="0" collapsed="false">
      <c r="B137" s="23"/>
      <c r="C137" s="157" t="s">
        <v>460</v>
      </c>
      <c r="D137" s="157" t="s">
        <v>216</v>
      </c>
      <c r="E137" s="158" t="s">
        <v>2178</v>
      </c>
      <c r="F137" s="159" t="s">
        <v>2179</v>
      </c>
      <c r="G137" s="160" t="s">
        <v>1102</v>
      </c>
      <c r="H137" s="161" t="n">
        <v>1</v>
      </c>
      <c r="I137" s="162"/>
      <c r="J137" s="163" t="n">
        <f aca="false">ROUND(I137*H137,2)</f>
        <v>0</v>
      </c>
      <c r="K137" s="159" t="s">
        <v>404</v>
      </c>
      <c r="L137" s="23"/>
      <c r="M137" s="164"/>
      <c r="N137" s="165" t="s">
        <v>46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20</v>
      </c>
      <c r="AT137" s="168" t="s">
        <v>216</v>
      </c>
      <c r="AU137" s="168" t="s">
        <v>84</v>
      </c>
      <c r="AY137" s="3" t="s">
        <v>214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2</v>
      </c>
      <c r="BK137" s="169" t="n">
        <f aca="false">ROUND(I137*H137,2)</f>
        <v>0</v>
      </c>
      <c r="BL137" s="3" t="s">
        <v>220</v>
      </c>
      <c r="BM137" s="168" t="s">
        <v>2180</v>
      </c>
    </row>
    <row r="138" s="22" customFormat="true" ht="16.5" hidden="false" customHeight="true" outlineLevel="0" collapsed="false">
      <c r="B138" s="23"/>
      <c r="C138" s="157" t="s">
        <v>465</v>
      </c>
      <c r="D138" s="157" t="s">
        <v>216</v>
      </c>
      <c r="E138" s="158" t="s">
        <v>2181</v>
      </c>
      <c r="F138" s="159" t="s">
        <v>2182</v>
      </c>
      <c r="G138" s="160" t="s">
        <v>1102</v>
      </c>
      <c r="H138" s="161" t="n">
        <v>1</v>
      </c>
      <c r="I138" s="162"/>
      <c r="J138" s="163" t="n">
        <f aca="false">ROUND(I138*H138,2)</f>
        <v>0</v>
      </c>
      <c r="K138" s="159" t="s">
        <v>404</v>
      </c>
      <c r="L138" s="23"/>
      <c r="M138" s="164"/>
      <c r="N138" s="165" t="s">
        <v>46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20</v>
      </c>
      <c r="AT138" s="168" t="s">
        <v>216</v>
      </c>
      <c r="AU138" s="168" t="s">
        <v>84</v>
      </c>
      <c r="AY138" s="3" t="s">
        <v>214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2</v>
      </c>
      <c r="BK138" s="169" t="n">
        <f aca="false">ROUND(I138*H138,2)</f>
        <v>0</v>
      </c>
      <c r="BL138" s="3" t="s">
        <v>220</v>
      </c>
      <c r="BM138" s="168" t="s">
        <v>2183</v>
      </c>
    </row>
    <row r="139" s="22" customFormat="true" ht="16.5" hidden="false" customHeight="true" outlineLevel="0" collapsed="false">
      <c r="B139" s="23"/>
      <c r="C139" s="157" t="s">
        <v>365</v>
      </c>
      <c r="D139" s="157" t="s">
        <v>216</v>
      </c>
      <c r="E139" s="158" t="s">
        <v>2184</v>
      </c>
      <c r="F139" s="159" t="s">
        <v>2185</v>
      </c>
      <c r="G139" s="160" t="s">
        <v>1102</v>
      </c>
      <c r="H139" s="161" t="n">
        <v>1</v>
      </c>
      <c r="I139" s="162"/>
      <c r="J139" s="163" t="n">
        <f aca="false">ROUND(I139*H139,2)</f>
        <v>0</v>
      </c>
      <c r="K139" s="159" t="s">
        <v>404</v>
      </c>
      <c r="L139" s="23"/>
      <c r="M139" s="164"/>
      <c r="N139" s="165" t="s">
        <v>46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20</v>
      </c>
      <c r="AT139" s="168" t="s">
        <v>216</v>
      </c>
      <c r="AU139" s="168" t="s">
        <v>84</v>
      </c>
      <c r="AY139" s="3" t="s">
        <v>214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2</v>
      </c>
      <c r="BK139" s="169" t="n">
        <f aca="false">ROUND(I139*H139,2)</f>
        <v>0</v>
      </c>
      <c r="BL139" s="3" t="s">
        <v>220</v>
      </c>
      <c r="BM139" s="168" t="s">
        <v>2186</v>
      </c>
    </row>
    <row r="140" s="22" customFormat="true" ht="16.5" hidden="false" customHeight="true" outlineLevel="0" collapsed="false">
      <c r="B140" s="23"/>
      <c r="C140" s="157" t="s">
        <v>480</v>
      </c>
      <c r="D140" s="157" t="s">
        <v>216</v>
      </c>
      <c r="E140" s="158" t="s">
        <v>2187</v>
      </c>
      <c r="F140" s="159" t="s">
        <v>2188</v>
      </c>
      <c r="G140" s="160" t="s">
        <v>1102</v>
      </c>
      <c r="H140" s="161" t="n">
        <v>1</v>
      </c>
      <c r="I140" s="162"/>
      <c r="J140" s="163" t="n">
        <f aca="false">ROUND(I140*H140,2)</f>
        <v>0</v>
      </c>
      <c r="K140" s="159" t="s">
        <v>404</v>
      </c>
      <c r="L140" s="23"/>
      <c r="M140" s="164"/>
      <c r="N140" s="165" t="s">
        <v>46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20</v>
      </c>
      <c r="AT140" s="168" t="s">
        <v>216</v>
      </c>
      <c r="AU140" s="168" t="s">
        <v>84</v>
      </c>
      <c r="AY140" s="3" t="s">
        <v>214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2</v>
      </c>
      <c r="BK140" s="169" t="n">
        <f aca="false">ROUND(I140*H140,2)</f>
        <v>0</v>
      </c>
      <c r="BL140" s="3" t="s">
        <v>220</v>
      </c>
      <c r="BM140" s="168" t="s">
        <v>2189</v>
      </c>
    </row>
    <row r="141" s="22" customFormat="true" ht="16.5" hidden="false" customHeight="true" outlineLevel="0" collapsed="false">
      <c r="B141" s="23"/>
      <c r="C141" s="157" t="s">
        <v>370</v>
      </c>
      <c r="D141" s="157" t="s">
        <v>216</v>
      </c>
      <c r="E141" s="158" t="s">
        <v>2190</v>
      </c>
      <c r="F141" s="159" t="s">
        <v>2191</v>
      </c>
      <c r="G141" s="160" t="s">
        <v>1102</v>
      </c>
      <c r="H141" s="161" t="n">
        <v>1</v>
      </c>
      <c r="I141" s="162"/>
      <c r="J141" s="163" t="n">
        <f aca="false">ROUND(I141*H141,2)</f>
        <v>0</v>
      </c>
      <c r="K141" s="159" t="s">
        <v>404</v>
      </c>
      <c r="L141" s="23"/>
      <c r="M141" s="164"/>
      <c r="N141" s="165" t="s">
        <v>46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20</v>
      </c>
      <c r="AT141" s="168" t="s">
        <v>216</v>
      </c>
      <c r="AU141" s="168" t="s">
        <v>84</v>
      </c>
      <c r="AY141" s="3" t="s">
        <v>214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2</v>
      </c>
      <c r="BK141" s="169" t="n">
        <f aca="false">ROUND(I141*H141,2)</f>
        <v>0</v>
      </c>
      <c r="BL141" s="3" t="s">
        <v>220</v>
      </c>
      <c r="BM141" s="168" t="s">
        <v>2192</v>
      </c>
    </row>
    <row r="142" s="22" customFormat="true" ht="16.5" hidden="false" customHeight="true" outlineLevel="0" collapsed="false">
      <c r="B142" s="23"/>
      <c r="C142" s="157" t="s">
        <v>495</v>
      </c>
      <c r="D142" s="157" t="s">
        <v>216</v>
      </c>
      <c r="E142" s="158" t="s">
        <v>2193</v>
      </c>
      <c r="F142" s="159" t="s">
        <v>2194</v>
      </c>
      <c r="G142" s="160" t="s">
        <v>2064</v>
      </c>
      <c r="H142" s="161" t="n">
        <v>1</v>
      </c>
      <c r="I142" s="162"/>
      <c r="J142" s="163" t="n">
        <f aca="false">ROUND(I142*H142,2)</f>
        <v>0</v>
      </c>
      <c r="K142" s="159" t="s">
        <v>404</v>
      </c>
      <c r="L142" s="23"/>
      <c r="M142" s="164"/>
      <c r="N142" s="165" t="s">
        <v>46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20</v>
      </c>
      <c r="AT142" s="168" t="s">
        <v>216</v>
      </c>
      <c r="AU142" s="168" t="s">
        <v>84</v>
      </c>
      <c r="AY142" s="3" t="s">
        <v>214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2</v>
      </c>
      <c r="BK142" s="169" t="n">
        <f aca="false">ROUND(I142*H142,2)</f>
        <v>0</v>
      </c>
      <c r="BL142" s="3" t="s">
        <v>220</v>
      </c>
      <c r="BM142" s="168" t="s">
        <v>2195</v>
      </c>
    </row>
    <row r="143" s="22" customFormat="true" ht="16.5" hidden="false" customHeight="true" outlineLevel="0" collapsed="false">
      <c r="B143" s="23"/>
      <c r="C143" s="157" t="s">
        <v>376</v>
      </c>
      <c r="D143" s="157" t="s">
        <v>216</v>
      </c>
      <c r="E143" s="158" t="s">
        <v>2196</v>
      </c>
      <c r="F143" s="159" t="s">
        <v>2197</v>
      </c>
      <c r="G143" s="160" t="s">
        <v>2064</v>
      </c>
      <c r="H143" s="161" t="n">
        <v>1</v>
      </c>
      <c r="I143" s="162"/>
      <c r="J143" s="163" t="n">
        <f aca="false">ROUND(I143*H143,2)</f>
        <v>0</v>
      </c>
      <c r="K143" s="159" t="s">
        <v>404</v>
      </c>
      <c r="L143" s="23"/>
      <c r="M143" s="220"/>
      <c r="N143" s="221" t="s">
        <v>46</v>
      </c>
      <c r="O143" s="222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AR143" s="168" t="s">
        <v>220</v>
      </c>
      <c r="AT143" s="168" t="s">
        <v>216</v>
      </c>
      <c r="AU143" s="168" t="s">
        <v>84</v>
      </c>
      <c r="AY143" s="3" t="s">
        <v>214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2</v>
      </c>
      <c r="BK143" s="169" t="n">
        <f aca="false">ROUND(I143*H143,2)</f>
        <v>0</v>
      </c>
      <c r="BL143" s="3" t="s">
        <v>220</v>
      </c>
      <c r="BM143" s="168" t="s">
        <v>2198</v>
      </c>
    </row>
    <row r="144" s="22" customFormat="true" ht="6.75" hidden="false" customHeight="true" outlineLevel="0" collapsed="false"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23"/>
    </row>
  </sheetData>
  <sheetProtection algorithmName="SHA-512" hashValue="+XjYLqTA+rdZ4znkfhEXfSz2v5tH7x7vA3foULHKPhn2n4YpNQ/4gbMdmrzCaxIY6/fSWHReCv7RP06wu/4/Ow==" saltValue="JZJ6GEc635RSEyxfKEkOCy2uwaUujqH8T7lwdAO+2vL2kVlgFbEVxECNtn3SNXGg/HAQK7TESpgG0zUeeBvs4A==" spinCount="100000" sheet="true" objects="true" scenarios="true" formatColumns="false" formatRows="false" autoFilter="false"/>
  <autoFilter ref="C92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7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UK SBZ - PD výměny záložního zdroje Karolinum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5" t="s">
        <v>1979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6" t="s">
        <v>2199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10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 t="s">
        <v>27</v>
      </c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9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6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9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6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9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47.25" hidden="false" customHeight="true" outlineLevel="0" collapsed="false">
      <c r="B29" s="110"/>
      <c r="E29" s="20" t="s">
        <v>40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1:BE133)),  2)</f>
        <v>0</v>
      </c>
      <c r="I35" s="115" t="n">
        <v>0.21</v>
      </c>
      <c r="J35" s="96" t="n">
        <f aca="false">ROUND(((SUM(BE91:BE133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1:BF133)),  2)</f>
        <v>0</v>
      </c>
      <c r="I36" s="115" t="n">
        <v>0.15</v>
      </c>
      <c r="J36" s="96" t="n">
        <f aca="false">ROUND(((SUM(BF91:BF133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1:BG133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1:BH133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1:BI133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RUK SBZ - PD výměny záložního zdroje Karolinum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30</v>
      </c>
      <c r="L51" s="6"/>
    </row>
    <row r="52" s="22" customFormat="true" ht="16.5" hidden="false" customHeight="true" outlineLevel="0" collapsed="false">
      <c r="B52" s="23"/>
      <c r="E52" s="105" t="s">
        <v>1979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6" t="str">
        <f aca="false">E11</f>
        <v>SO.02.05 - Elektrická požární signalizace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Praha</v>
      </c>
      <c r="I56" s="15" t="s">
        <v>23</v>
      </c>
      <c r="J56" s="107" t="str">
        <f aca="false">IF(J14="","",J14)</f>
        <v>31. 10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5</v>
      </c>
      <c r="F58" s="16" t="str">
        <f aca="false">E17</f>
        <v>Univerzita Karlova, Správa budov a zařízení</v>
      </c>
      <c r="I58" s="15" t="s">
        <v>32</v>
      </c>
      <c r="J58" s="122" t="str">
        <f aca="false">E23</f>
        <v>SVIŽN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74</v>
      </c>
      <c r="D61" s="116"/>
      <c r="E61" s="116"/>
      <c r="F61" s="116"/>
      <c r="G61" s="116"/>
      <c r="H61" s="116"/>
      <c r="I61" s="116"/>
      <c r="J61" s="124" t="s">
        <v>17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91</f>
        <v>0</v>
      </c>
      <c r="L63" s="23"/>
      <c r="AU63" s="3" t="s">
        <v>176</v>
      </c>
    </row>
    <row r="64" s="126" customFormat="true" ht="24.75" hidden="false" customHeight="true" outlineLevel="0" collapsed="false">
      <c r="B64" s="127"/>
      <c r="D64" s="128" t="s">
        <v>2200</v>
      </c>
      <c r="E64" s="129"/>
      <c r="F64" s="129"/>
      <c r="G64" s="129"/>
      <c r="H64" s="129"/>
      <c r="I64" s="129"/>
      <c r="J64" s="130" t="n">
        <f aca="false">J92</f>
        <v>0</v>
      </c>
      <c r="L64" s="127"/>
    </row>
    <row r="65" s="91" customFormat="true" ht="19.5" hidden="false" customHeight="true" outlineLevel="0" collapsed="false">
      <c r="B65" s="131"/>
      <c r="D65" s="132" t="s">
        <v>2201</v>
      </c>
      <c r="E65" s="133"/>
      <c r="F65" s="133"/>
      <c r="G65" s="133"/>
      <c r="H65" s="133"/>
      <c r="I65" s="133"/>
      <c r="J65" s="134" t="n">
        <f aca="false">J93</f>
        <v>0</v>
      </c>
      <c r="L65" s="131"/>
    </row>
    <row r="66" s="91" customFormat="true" ht="14.25" hidden="false" customHeight="true" outlineLevel="0" collapsed="false">
      <c r="B66" s="131"/>
      <c r="D66" s="132" t="s">
        <v>2202</v>
      </c>
      <c r="E66" s="133"/>
      <c r="F66" s="133"/>
      <c r="G66" s="133"/>
      <c r="H66" s="133"/>
      <c r="I66" s="133"/>
      <c r="J66" s="134" t="n">
        <f aca="false">J94</f>
        <v>0</v>
      </c>
      <c r="L66" s="131"/>
    </row>
    <row r="67" s="91" customFormat="true" ht="14.25" hidden="false" customHeight="true" outlineLevel="0" collapsed="false">
      <c r="B67" s="131"/>
      <c r="D67" s="132" t="s">
        <v>2203</v>
      </c>
      <c r="E67" s="133"/>
      <c r="F67" s="133"/>
      <c r="G67" s="133"/>
      <c r="H67" s="133"/>
      <c r="I67" s="133"/>
      <c r="J67" s="134" t="n">
        <f aca="false">J106</f>
        <v>0</v>
      </c>
      <c r="L67" s="131"/>
    </row>
    <row r="68" s="91" customFormat="true" ht="14.25" hidden="false" customHeight="true" outlineLevel="0" collapsed="false">
      <c r="B68" s="131"/>
      <c r="D68" s="132" t="s">
        <v>2204</v>
      </c>
      <c r="E68" s="133"/>
      <c r="F68" s="133"/>
      <c r="G68" s="133"/>
      <c r="H68" s="133"/>
      <c r="I68" s="133"/>
      <c r="J68" s="134" t="n">
        <f aca="false">J125</f>
        <v>0</v>
      </c>
      <c r="L68" s="131"/>
    </row>
    <row r="69" s="91" customFormat="true" ht="14.25" hidden="false" customHeight="true" outlineLevel="0" collapsed="false">
      <c r="B69" s="131"/>
      <c r="D69" s="132" t="s">
        <v>2205</v>
      </c>
      <c r="E69" s="133"/>
      <c r="F69" s="133"/>
      <c r="G69" s="133"/>
      <c r="H69" s="133"/>
      <c r="I69" s="133"/>
      <c r="J69" s="134" t="n">
        <f aca="false">J131</f>
        <v>0</v>
      </c>
      <c r="L69" s="131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9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5" t="str">
        <f aca="false">E7</f>
        <v>RUK SBZ - PD výměny záložního zdroje Karolinum</v>
      </c>
      <c r="F79" s="105"/>
      <c r="G79" s="105"/>
      <c r="H79" s="105"/>
      <c r="L79" s="23"/>
    </row>
    <row r="80" customFormat="false" ht="12" hidden="false" customHeight="true" outlineLevel="0" collapsed="false">
      <c r="B80" s="6"/>
      <c r="C80" s="15" t="s">
        <v>130</v>
      </c>
      <c r="L80" s="6"/>
    </row>
    <row r="81" s="22" customFormat="true" ht="16.5" hidden="false" customHeight="true" outlineLevel="0" collapsed="false">
      <c r="B81" s="23"/>
      <c r="E81" s="105" t="s">
        <v>1979</v>
      </c>
      <c r="F81" s="105"/>
      <c r="G81" s="105"/>
      <c r="H81" s="105"/>
      <c r="L81" s="23"/>
    </row>
    <row r="82" s="22" customFormat="true" ht="12" hidden="false" customHeight="true" outlineLevel="0" collapsed="false">
      <c r="B82" s="23"/>
      <c r="C82" s="15" t="s">
        <v>138</v>
      </c>
      <c r="L82" s="23"/>
    </row>
    <row r="83" s="22" customFormat="true" ht="16.5" hidden="false" customHeight="true" outlineLevel="0" collapsed="false">
      <c r="B83" s="23"/>
      <c r="E83" s="106" t="str">
        <f aca="false">E11</f>
        <v>SO.02.05 - Elektrická požární signalizace</v>
      </c>
      <c r="F83" s="106"/>
      <c r="G83" s="106"/>
      <c r="H83" s="10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1</v>
      </c>
      <c r="F85" s="16" t="str">
        <f aca="false">F14</f>
        <v>Praha</v>
      </c>
      <c r="I85" s="15" t="s">
        <v>23</v>
      </c>
      <c r="J85" s="107" t="str">
        <f aca="false">IF(J14="","",J14)</f>
        <v>31. 10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5</v>
      </c>
      <c r="F87" s="16" t="str">
        <f aca="false">E17</f>
        <v>Univerzita Karlova, Správa budov a zařízení</v>
      </c>
      <c r="I87" s="15" t="s">
        <v>32</v>
      </c>
      <c r="J87" s="122" t="str">
        <f aca="false">E23</f>
        <v>SVIŽN s.r.o.</v>
      </c>
      <c r="L87" s="23"/>
    </row>
    <row r="88" s="22" customFormat="true" ht="15" hidden="false" customHeight="true" outlineLevel="0" collapsed="false">
      <c r="B88" s="23"/>
      <c r="C88" s="15" t="s">
        <v>30</v>
      </c>
      <c r="F88" s="16" t="str">
        <f aca="false">IF(E20="","",E20)</f>
        <v>Vyplň údaj</v>
      </c>
      <c r="I88" s="15" t="s">
        <v>37</v>
      </c>
      <c r="J88" s="122" t="str">
        <f aca="false">E26</f>
        <v> </v>
      </c>
      <c r="L88" s="23"/>
    </row>
    <row r="89" s="22" customFormat="true" ht="9.75" hidden="false" customHeight="true" outlineLevel="0" collapsed="false">
      <c r="B89" s="23"/>
      <c r="L89" s="23"/>
    </row>
    <row r="90" s="135" customFormat="true" ht="29.25" hidden="false" customHeight="true" outlineLevel="0" collapsed="false">
      <c r="B90" s="136"/>
      <c r="C90" s="137" t="s">
        <v>200</v>
      </c>
      <c r="D90" s="138" t="s">
        <v>60</v>
      </c>
      <c r="E90" s="138" t="s">
        <v>56</v>
      </c>
      <c r="F90" s="138" t="s">
        <v>57</v>
      </c>
      <c r="G90" s="138" t="s">
        <v>201</v>
      </c>
      <c r="H90" s="138" t="s">
        <v>202</v>
      </c>
      <c r="I90" s="138" t="s">
        <v>203</v>
      </c>
      <c r="J90" s="138" t="s">
        <v>175</v>
      </c>
      <c r="K90" s="139" t="s">
        <v>204</v>
      </c>
      <c r="L90" s="136"/>
      <c r="M90" s="60"/>
      <c r="N90" s="61" t="s">
        <v>45</v>
      </c>
      <c r="O90" s="61" t="s">
        <v>205</v>
      </c>
      <c r="P90" s="61" t="s">
        <v>206</v>
      </c>
      <c r="Q90" s="61" t="s">
        <v>207</v>
      </c>
      <c r="R90" s="61" t="s">
        <v>208</v>
      </c>
      <c r="S90" s="61" t="s">
        <v>209</v>
      </c>
      <c r="T90" s="62" t="s">
        <v>210</v>
      </c>
    </row>
    <row r="91" s="22" customFormat="true" ht="22.5" hidden="false" customHeight="true" outlineLevel="0" collapsed="false">
      <c r="B91" s="23"/>
      <c r="C91" s="66" t="s">
        <v>211</v>
      </c>
      <c r="J91" s="140" t="n">
        <f aca="false">BK91</f>
        <v>0</v>
      </c>
      <c r="L91" s="23"/>
      <c r="M91" s="63"/>
      <c r="N91" s="52"/>
      <c r="O91" s="52"/>
      <c r="P91" s="141" t="n">
        <f aca="false">P92</f>
        <v>0</v>
      </c>
      <c r="Q91" s="52"/>
      <c r="R91" s="141" t="n">
        <f aca="false">R92</f>
        <v>0</v>
      </c>
      <c r="S91" s="52"/>
      <c r="T91" s="142" t="n">
        <f aca="false">T92</f>
        <v>0.0048</v>
      </c>
      <c r="AT91" s="3" t="s">
        <v>74</v>
      </c>
      <c r="AU91" s="3" t="s">
        <v>176</v>
      </c>
      <c r="BK91" s="143" t="n">
        <f aca="false">BK92</f>
        <v>0</v>
      </c>
    </row>
    <row r="92" s="144" customFormat="true" ht="25.5" hidden="false" customHeight="true" outlineLevel="0" collapsed="false">
      <c r="B92" s="145"/>
      <c r="D92" s="146" t="s">
        <v>74</v>
      </c>
      <c r="E92" s="147" t="s">
        <v>1165</v>
      </c>
      <c r="F92" s="147" t="s">
        <v>2206</v>
      </c>
      <c r="I92" s="148"/>
      <c r="J92" s="149" t="n">
        <f aca="false">BK92</f>
        <v>0</v>
      </c>
      <c r="L92" s="145"/>
      <c r="M92" s="150"/>
      <c r="P92" s="151" t="n">
        <f aca="false">P93</f>
        <v>0</v>
      </c>
      <c r="R92" s="151" t="n">
        <f aca="false">R93</f>
        <v>0</v>
      </c>
      <c r="T92" s="152" t="n">
        <f aca="false">T93</f>
        <v>0.0048</v>
      </c>
      <c r="AR92" s="146" t="s">
        <v>84</v>
      </c>
      <c r="AT92" s="153" t="s">
        <v>74</v>
      </c>
      <c r="AU92" s="153" t="s">
        <v>75</v>
      </c>
      <c r="AY92" s="146" t="s">
        <v>214</v>
      </c>
      <c r="BK92" s="154" t="n">
        <f aca="false">BK93</f>
        <v>0</v>
      </c>
    </row>
    <row r="93" s="144" customFormat="true" ht="22.5" hidden="false" customHeight="true" outlineLevel="0" collapsed="false">
      <c r="B93" s="145"/>
      <c r="D93" s="146" t="s">
        <v>74</v>
      </c>
      <c r="E93" s="155" t="s">
        <v>2207</v>
      </c>
      <c r="F93" s="155" t="s">
        <v>2208</v>
      </c>
      <c r="I93" s="148"/>
      <c r="J93" s="156" t="n">
        <f aca="false">BK93</f>
        <v>0</v>
      </c>
      <c r="L93" s="145"/>
      <c r="M93" s="150"/>
      <c r="P93" s="151" t="n">
        <f aca="false">P94+P106+P125+P131</f>
        <v>0</v>
      </c>
      <c r="R93" s="151" t="n">
        <f aca="false">R94+R106+R125+R131</f>
        <v>0</v>
      </c>
      <c r="T93" s="152" t="n">
        <f aca="false">T94+T106+T125+T131</f>
        <v>0.0048</v>
      </c>
      <c r="AR93" s="146" t="s">
        <v>84</v>
      </c>
      <c r="AT93" s="153" t="s">
        <v>74</v>
      </c>
      <c r="AU93" s="153" t="s">
        <v>82</v>
      </c>
      <c r="AY93" s="146" t="s">
        <v>214</v>
      </c>
      <c r="BK93" s="154" t="n">
        <f aca="false">BK94+BK106+BK125+BK131</f>
        <v>0</v>
      </c>
    </row>
    <row r="94" s="144" customFormat="true" ht="20.25" hidden="false" customHeight="true" outlineLevel="0" collapsed="false">
      <c r="B94" s="145"/>
      <c r="D94" s="146" t="s">
        <v>74</v>
      </c>
      <c r="E94" s="155" t="s">
        <v>1727</v>
      </c>
      <c r="F94" s="155" t="s">
        <v>2209</v>
      </c>
      <c r="I94" s="148"/>
      <c r="J94" s="156" t="n">
        <f aca="false">BK94</f>
        <v>0</v>
      </c>
      <c r="L94" s="145"/>
      <c r="M94" s="150"/>
      <c r="P94" s="151" t="n">
        <f aca="false">SUM(P95:P105)</f>
        <v>0</v>
      </c>
      <c r="R94" s="151" t="n">
        <f aca="false">SUM(R95:R105)</f>
        <v>0</v>
      </c>
      <c r="T94" s="152" t="n">
        <f aca="false">SUM(T95:T105)</f>
        <v>0</v>
      </c>
      <c r="AR94" s="146" t="s">
        <v>82</v>
      </c>
      <c r="AT94" s="153" t="s">
        <v>74</v>
      </c>
      <c r="AU94" s="153" t="s">
        <v>84</v>
      </c>
      <c r="AY94" s="146" t="s">
        <v>214</v>
      </c>
      <c r="BK94" s="154" t="n">
        <f aca="false">SUM(BK95:BK105)</f>
        <v>0</v>
      </c>
    </row>
    <row r="95" s="22" customFormat="true" ht="16.5" hidden="false" customHeight="true" outlineLevel="0" collapsed="false">
      <c r="B95" s="23"/>
      <c r="C95" s="157" t="s">
        <v>82</v>
      </c>
      <c r="D95" s="157" t="s">
        <v>216</v>
      </c>
      <c r="E95" s="158" t="s">
        <v>2210</v>
      </c>
      <c r="F95" s="159" t="s">
        <v>2211</v>
      </c>
      <c r="G95" s="160" t="s">
        <v>351</v>
      </c>
      <c r="H95" s="161" t="n">
        <v>1</v>
      </c>
      <c r="I95" s="162"/>
      <c r="J95" s="163" t="n">
        <f aca="false">ROUND(I95*H95,2)</f>
        <v>0</v>
      </c>
      <c r="K95" s="159" t="s">
        <v>301</v>
      </c>
      <c r="L95" s="23"/>
      <c r="M95" s="164"/>
      <c r="N95" s="165" t="s">
        <v>46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220</v>
      </c>
      <c r="AT95" s="168" t="s">
        <v>216</v>
      </c>
      <c r="AU95" s="168" t="s">
        <v>229</v>
      </c>
      <c r="AY95" s="3" t="s">
        <v>214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82</v>
      </c>
      <c r="BK95" s="169" t="n">
        <f aca="false">ROUND(I95*H95,2)</f>
        <v>0</v>
      </c>
      <c r="BL95" s="3" t="s">
        <v>220</v>
      </c>
      <c r="BM95" s="168" t="s">
        <v>84</v>
      </c>
    </row>
    <row r="96" s="22" customFormat="true" ht="16.5" hidden="false" customHeight="true" outlineLevel="0" collapsed="false">
      <c r="B96" s="23"/>
      <c r="C96" s="157" t="s">
        <v>84</v>
      </c>
      <c r="D96" s="157" t="s">
        <v>216</v>
      </c>
      <c r="E96" s="158" t="s">
        <v>2212</v>
      </c>
      <c r="F96" s="159" t="s">
        <v>2213</v>
      </c>
      <c r="G96" s="160" t="s">
        <v>351</v>
      </c>
      <c r="H96" s="161" t="n">
        <v>150</v>
      </c>
      <c r="I96" s="162"/>
      <c r="J96" s="163" t="n">
        <f aca="false">ROUND(I96*H96,2)</f>
        <v>0</v>
      </c>
      <c r="K96" s="159" t="s">
        <v>219</v>
      </c>
      <c r="L96" s="23"/>
      <c r="M96" s="164"/>
      <c r="N96" s="165" t="s">
        <v>46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20</v>
      </c>
      <c r="AT96" s="168" t="s">
        <v>216</v>
      </c>
      <c r="AU96" s="168" t="s">
        <v>229</v>
      </c>
      <c r="AY96" s="3" t="s">
        <v>214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2</v>
      </c>
      <c r="BK96" s="169" t="n">
        <f aca="false">ROUND(I96*H96,2)</f>
        <v>0</v>
      </c>
      <c r="BL96" s="3" t="s">
        <v>220</v>
      </c>
      <c r="BM96" s="168" t="s">
        <v>220</v>
      </c>
    </row>
    <row r="97" s="22" customFormat="true" ht="9.75" hidden="false" customHeight="false" outlineLevel="0" collapsed="false">
      <c r="B97" s="23"/>
      <c r="D97" s="170" t="s">
        <v>221</v>
      </c>
      <c r="F97" s="171" t="s">
        <v>2214</v>
      </c>
      <c r="I97" s="172"/>
      <c r="L97" s="23"/>
      <c r="M97" s="173"/>
      <c r="T97" s="54"/>
      <c r="AT97" s="3" t="s">
        <v>221</v>
      </c>
      <c r="AU97" s="3" t="s">
        <v>229</v>
      </c>
    </row>
    <row r="98" s="22" customFormat="true" ht="16.5" hidden="false" customHeight="true" outlineLevel="0" collapsed="false">
      <c r="B98" s="23"/>
      <c r="C98" s="157" t="s">
        <v>229</v>
      </c>
      <c r="D98" s="157" t="s">
        <v>216</v>
      </c>
      <c r="E98" s="158" t="s">
        <v>2215</v>
      </c>
      <c r="F98" s="159" t="s">
        <v>2216</v>
      </c>
      <c r="G98" s="160" t="s">
        <v>300</v>
      </c>
      <c r="H98" s="161" t="n">
        <v>80</v>
      </c>
      <c r="I98" s="162"/>
      <c r="J98" s="163" t="n">
        <f aca="false">ROUND(I98*H98,2)</f>
        <v>0</v>
      </c>
      <c r="K98" s="159" t="s">
        <v>219</v>
      </c>
      <c r="L98" s="23"/>
      <c r="M98" s="164"/>
      <c r="N98" s="165" t="s">
        <v>46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220</v>
      </c>
      <c r="AT98" s="168" t="s">
        <v>216</v>
      </c>
      <c r="AU98" s="168" t="s">
        <v>229</v>
      </c>
      <c r="AY98" s="3" t="s">
        <v>214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2</v>
      </c>
      <c r="BK98" s="169" t="n">
        <f aca="false">ROUND(I98*H98,2)</f>
        <v>0</v>
      </c>
      <c r="BL98" s="3" t="s">
        <v>220</v>
      </c>
      <c r="BM98" s="168" t="s">
        <v>249</v>
      </c>
    </row>
    <row r="99" s="22" customFormat="true" ht="9.75" hidden="false" customHeight="false" outlineLevel="0" collapsed="false">
      <c r="B99" s="23"/>
      <c r="D99" s="170" t="s">
        <v>221</v>
      </c>
      <c r="F99" s="171" t="s">
        <v>2217</v>
      </c>
      <c r="I99" s="172"/>
      <c r="L99" s="23"/>
      <c r="M99" s="173"/>
      <c r="T99" s="54"/>
      <c r="AT99" s="3" t="s">
        <v>221</v>
      </c>
      <c r="AU99" s="3" t="s">
        <v>229</v>
      </c>
    </row>
    <row r="100" s="22" customFormat="true" ht="16.5" hidden="false" customHeight="true" outlineLevel="0" collapsed="false">
      <c r="B100" s="23"/>
      <c r="C100" s="157" t="s">
        <v>220</v>
      </c>
      <c r="D100" s="157" t="s">
        <v>216</v>
      </c>
      <c r="E100" s="158" t="s">
        <v>2218</v>
      </c>
      <c r="F100" s="159" t="s">
        <v>2219</v>
      </c>
      <c r="G100" s="160" t="s">
        <v>351</v>
      </c>
      <c r="H100" s="161" t="n">
        <v>2</v>
      </c>
      <c r="I100" s="162"/>
      <c r="J100" s="163" t="n">
        <f aca="false">ROUND(I100*H100,2)</f>
        <v>0</v>
      </c>
      <c r="K100" s="159" t="s">
        <v>219</v>
      </c>
      <c r="L100" s="23"/>
      <c r="M100" s="164"/>
      <c r="N100" s="165" t="s">
        <v>46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20</v>
      </c>
      <c r="AT100" s="168" t="s">
        <v>216</v>
      </c>
      <c r="AU100" s="168" t="s">
        <v>229</v>
      </c>
      <c r="AY100" s="3" t="s">
        <v>214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2</v>
      </c>
      <c r="BK100" s="169" t="n">
        <f aca="false">ROUND(I100*H100,2)</f>
        <v>0</v>
      </c>
      <c r="BL100" s="3" t="s">
        <v>220</v>
      </c>
      <c r="BM100" s="168" t="s">
        <v>256</v>
      </c>
    </row>
    <row r="101" s="22" customFormat="true" ht="9.75" hidden="false" customHeight="false" outlineLevel="0" collapsed="false">
      <c r="B101" s="23"/>
      <c r="D101" s="170" t="s">
        <v>221</v>
      </c>
      <c r="F101" s="171" t="s">
        <v>2220</v>
      </c>
      <c r="I101" s="172"/>
      <c r="L101" s="23"/>
      <c r="M101" s="173"/>
      <c r="T101" s="54"/>
      <c r="AT101" s="3" t="s">
        <v>221</v>
      </c>
      <c r="AU101" s="3" t="s">
        <v>229</v>
      </c>
    </row>
    <row r="102" s="22" customFormat="true" ht="16.5" hidden="false" customHeight="true" outlineLevel="0" collapsed="false">
      <c r="B102" s="23"/>
      <c r="C102" s="157" t="s">
        <v>263</v>
      </c>
      <c r="D102" s="157" t="s">
        <v>216</v>
      </c>
      <c r="E102" s="158" t="s">
        <v>2221</v>
      </c>
      <c r="F102" s="159" t="s">
        <v>2222</v>
      </c>
      <c r="G102" s="160" t="s">
        <v>300</v>
      </c>
      <c r="H102" s="161" t="n">
        <v>50</v>
      </c>
      <c r="I102" s="162"/>
      <c r="J102" s="163" t="n">
        <f aca="false">ROUND(I102*H102,2)</f>
        <v>0</v>
      </c>
      <c r="K102" s="159" t="s">
        <v>219</v>
      </c>
      <c r="L102" s="23"/>
      <c r="M102" s="164"/>
      <c r="N102" s="165" t="s">
        <v>46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20</v>
      </c>
      <c r="AT102" s="168" t="s">
        <v>216</v>
      </c>
      <c r="AU102" s="168" t="s">
        <v>229</v>
      </c>
      <c r="AY102" s="3" t="s">
        <v>214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2</v>
      </c>
      <c r="BK102" s="169" t="n">
        <f aca="false">ROUND(I102*H102,2)</f>
        <v>0</v>
      </c>
      <c r="BL102" s="3" t="s">
        <v>220</v>
      </c>
      <c r="BM102" s="168" t="s">
        <v>266</v>
      </c>
    </row>
    <row r="103" s="22" customFormat="true" ht="9.75" hidden="false" customHeight="false" outlineLevel="0" collapsed="false">
      <c r="B103" s="23"/>
      <c r="D103" s="170" t="s">
        <v>221</v>
      </c>
      <c r="F103" s="171" t="s">
        <v>2223</v>
      </c>
      <c r="I103" s="172"/>
      <c r="L103" s="23"/>
      <c r="M103" s="173"/>
      <c r="T103" s="54"/>
      <c r="AT103" s="3" t="s">
        <v>221</v>
      </c>
      <c r="AU103" s="3" t="s">
        <v>229</v>
      </c>
    </row>
    <row r="104" s="22" customFormat="true" ht="16.5" hidden="false" customHeight="true" outlineLevel="0" collapsed="false">
      <c r="B104" s="23"/>
      <c r="C104" s="157" t="s">
        <v>249</v>
      </c>
      <c r="D104" s="157" t="s">
        <v>216</v>
      </c>
      <c r="E104" s="158" t="s">
        <v>2224</v>
      </c>
      <c r="F104" s="159" t="s">
        <v>2225</v>
      </c>
      <c r="G104" s="160" t="s">
        <v>351</v>
      </c>
      <c r="H104" s="161" t="n">
        <v>1</v>
      </c>
      <c r="I104" s="162"/>
      <c r="J104" s="163" t="n">
        <f aca="false">ROUND(I104*H104,2)</f>
        <v>0</v>
      </c>
      <c r="K104" s="159" t="s">
        <v>219</v>
      </c>
      <c r="L104" s="23"/>
      <c r="M104" s="164"/>
      <c r="N104" s="165" t="s">
        <v>46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20</v>
      </c>
      <c r="AT104" s="168" t="s">
        <v>216</v>
      </c>
      <c r="AU104" s="168" t="s">
        <v>229</v>
      </c>
      <c r="AY104" s="3" t="s">
        <v>214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2</v>
      </c>
      <c r="BK104" s="169" t="n">
        <f aca="false">ROUND(I104*H104,2)</f>
        <v>0</v>
      </c>
      <c r="BL104" s="3" t="s">
        <v>220</v>
      </c>
      <c r="BM104" s="168" t="s">
        <v>278</v>
      </c>
    </row>
    <row r="105" s="22" customFormat="true" ht="9.75" hidden="false" customHeight="false" outlineLevel="0" collapsed="false">
      <c r="B105" s="23"/>
      <c r="D105" s="170" t="s">
        <v>221</v>
      </c>
      <c r="F105" s="171" t="s">
        <v>2226</v>
      </c>
      <c r="I105" s="172"/>
      <c r="L105" s="23"/>
      <c r="M105" s="173"/>
      <c r="T105" s="54"/>
      <c r="AT105" s="3" t="s">
        <v>221</v>
      </c>
      <c r="AU105" s="3" t="s">
        <v>229</v>
      </c>
    </row>
    <row r="106" s="144" customFormat="true" ht="20.25" hidden="false" customHeight="true" outlineLevel="0" collapsed="false">
      <c r="B106" s="145"/>
      <c r="D106" s="146" t="s">
        <v>74</v>
      </c>
      <c r="E106" s="155" t="s">
        <v>1856</v>
      </c>
      <c r="F106" s="155" t="s">
        <v>2227</v>
      </c>
      <c r="I106" s="148"/>
      <c r="J106" s="156" t="n">
        <f aca="false">BK106</f>
        <v>0</v>
      </c>
      <c r="L106" s="145"/>
      <c r="M106" s="150"/>
      <c r="P106" s="151" t="n">
        <f aca="false">SUM(P107:P124)</f>
        <v>0</v>
      </c>
      <c r="R106" s="151" t="n">
        <f aca="false">SUM(R107:R124)</f>
        <v>0</v>
      </c>
      <c r="T106" s="152" t="n">
        <f aca="false">SUM(T107:T124)</f>
        <v>0.0048</v>
      </c>
      <c r="AR106" s="146" t="s">
        <v>82</v>
      </c>
      <c r="AT106" s="153" t="s">
        <v>74</v>
      </c>
      <c r="AU106" s="153" t="s">
        <v>84</v>
      </c>
      <c r="AY106" s="146" t="s">
        <v>214</v>
      </c>
      <c r="BK106" s="154" t="n">
        <f aca="false">SUM(BK107:BK124)</f>
        <v>0</v>
      </c>
    </row>
    <row r="107" s="22" customFormat="true" ht="16.5" hidden="false" customHeight="true" outlineLevel="0" collapsed="false">
      <c r="B107" s="23"/>
      <c r="C107" s="157" t="s">
        <v>283</v>
      </c>
      <c r="D107" s="157" t="s">
        <v>216</v>
      </c>
      <c r="E107" s="158" t="s">
        <v>2228</v>
      </c>
      <c r="F107" s="159" t="s">
        <v>2229</v>
      </c>
      <c r="G107" s="160" t="s">
        <v>351</v>
      </c>
      <c r="H107" s="161" t="n">
        <v>8</v>
      </c>
      <c r="I107" s="162"/>
      <c r="J107" s="163" t="n">
        <f aca="false">ROUND(I107*H107,2)</f>
        <v>0</v>
      </c>
      <c r="K107" s="159" t="s">
        <v>219</v>
      </c>
      <c r="L107" s="23"/>
      <c r="M107" s="164"/>
      <c r="N107" s="165" t="s">
        <v>46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20</v>
      </c>
      <c r="AT107" s="168" t="s">
        <v>216</v>
      </c>
      <c r="AU107" s="168" t="s">
        <v>229</v>
      </c>
      <c r="AY107" s="3" t="s">
        <v>214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82</v>
      </c>
      <c r="BK107" s="169" t="n">
        <f aca="false">ROUND(I107*H107,2)</f>
        <v>0</v>
      </c>
      <c r="BL107" s="3" t="s">
        <v>220</v>
      </c>
      <c r="BM107" s="168" t="s">
        <v>286</v>
      </c>
    </row>
    <row r="108" s="22" customFormat="true" ht="9.75" hidden="false" customHeight="false" outlineLevel="0" collapsed="false">
      <c r="B108" s="23"/>
      <c r="D108" s="170" t="s">
        <v>221</v>
      </c>
      <c r="F108" s="171" t="s">
        <v>2230</v>
      </c>
      <c r="I108" s="172"/>
      <c r="L108" s="23"/>
      <c r="M108" s="173"/>
      <c r="T108" s="54"/>
      <c r="AT108" s="3" t="s">
        <v>221</v>
      </c>
      <c r="AU108" s="3" t="s">
        <v>229</v>
      </c>
    </row>
    <row r="109" s="22" customFormat="true" ht="16.5" hidden="false" customHeight="true" outlineLevel="0" collapsed="false">
      <c r="B109" s="23"/>
      <c r="C109" s="157" t="s">
        <v>256</v>
      </c>
      <c r="D109" s="157" t="s">
        <v>216</v>
      </c>
      <c r="E109" s="158" t="s">
        <v>2231</v>
      </c>
      <c r="F109" s="159" t="s">
        <v>2232</v>
      </c>
      <c r="G109" s="160" t="s">
        <v>351</v>
      </c>
      <c r="H109" s="161" t="n">
        <v>8</v>
      </c>
      <c r="I109" s="162"/>
      <c r="J109" s="163" t="n">
        <f aca="false">ROUND(I109*H109,2)</f>
        <v>0</v>
      </c>
      <c r="K109" s="159" t="s">
        <v>219</v>
      </c>
      <c r="L109" s="23"/>
      <c r="M109" s="164"/>
      <c r="N109" s="165" t="s">
        <v>46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220</v>
      </c>
      <c r="AT109" s="168" t="s">
        <v>216</v>
      </c>
      <c r="AU109" s="168" t="s">
        <v>229</v>
      </c>
      <c r="AY109" s="3" t="s">
        <v>214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82</v>
      </c>
      <c r="BK109" s="169" t="n">
        <f aca="false">ROUND(I109*H109,2)</f>
        <v>0</v>
      </c>
      <c r="BL109" s="3" t="s">
        <v>220</v>
      </c>
      <c r="BM109" s="168" t="s">
        <v>290</v>
      </c>
    </row>
    <row r="110" s="22" customFormat="true" ht="9.75" hidden="false" customHeight="false" outlineLevel="0" collapsed="false">
      <c r="B110" s="23"/>
      <c r="D110" s="170" t="s">
        <v>221</v>
      </c>
      <c r="F110" s="171" t="s">
        <v>2233</v>
      </c>
      <c r="I110" s="172"/>
      <c r="L110" s="23"/>
      <c r="M110" s="173"/>
      <c r="T110" s="54"/>
      <c r="AT110" s="3" t="s">
        <v>221</v>
      </c>
      <c r="AU110" s="3" t="s">
        <v>229</v>
      </c>
    </row>
    <row r="111" s="22" customFormat="true" ht="16.5" hidden="false" customHeight="true" outlineLevel="0" collapsed="false">
      <c r="B111" s="23"/>
      <c r="C111" s="157" t="s">
        <v>293</v>
      </c>
      <c r="D111" s="157" t="s">
        <v>216</v>
      </c>
      <c r="E111" s="158" t="s">
        <v>2234</v>
      </c>
      <c r="F111" s="159" t="s">
        <v>2235</v>
      </c>
      <c r="G111" s="160" t="s">
        <v>351</v>
      </c>
      <c r="H111" s="161" t="n">
        <v>1</v>
      </c>
      <c r="I111" s="162"/>
      <c r="J111" s="163" t="n">
        <f aca="false">ROUND(I111*H111,2)</f>
        <v>0</v>
      </c>
      <c r="K111" s="159" t="s">
        <v>219</v>
      </c>
      <c r="L111" s="23"/>
      <c r="M111" s="164"/>
      <c r="N111" s="165" t="s">
        <v>46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20</v>
      </c>
      <c r="AT111" s="168" t="s">
        <v>216</v>
      </c>
      <c r="AU111" s="168" t="s">
        <v>229</v>
      </c>
      <c r="AY111" s="3" t="s">
        <v>214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82</v>
      </c>
      <c r="BK111" s="169" t="n">
        <f aca="false">ROUND(I111*H111,2)</f>
        <v>0</v>
      </c>
      <c r="BL111" s="3" t="s">
        <v>220</v>
      </c>
      <c r="BM111" s="168" t="s">
        <v>296</v>
      </c>
    </row>
    <row r="112" s="22" customFormat="true" ht="9.75" hidden="false" customHeight="false" outlineLevel="0" collapsed="false">
      <c r="B112" s="23"/>
      <c r="D112" s="170" t="s">
        <v>221</v>
      </c>
      <c r="F112" s="171" t="s">
        <v>2236</v>
      </c>
      <c r="I112" s="172"/>
      <c r="L112" s="23"/>
      <c r="M112" s="173"/>
      <c r="T112" s="54"/>
      <c r="AT112" s="3" t="s">
        <v>221</v>
      </c>
      <c r="AU112" s="3" t="s">
        <v>229</v>
      </c>
    </row>
    <row r="113" s="22" customFormat="true" ht="16.5" hidden="false" customHeight="true" outlineLevel="0" collapsed="false">
      <c r="B113" s="23"/>
      <c r="C113" s="157" t="s">
        <v>266</v>
      </c>
      <c r="D113" s="157" t="s">
        <v>216</v>
      </c>
      <c r="E113" s="158" t="s">
        <v>2237</v>
      </c>
      <c r="F113" s="159" t="s">
        <v>2238</v>
      </c>
      <c r="G113" s="160" t="s">
        <v>351</v>
      </c>
      <c r="H113" s="161" t="n">
        <v>8</v>
      </c>
      <c r="I113" s="162"/>
      <c r="J113" s="163" t="n">
        <f aca="false">ROUND(I113*H113,2)</f>
        <v>0</v>
      </c>
      <c r="K113" s="159" t="s">
        <v>219</v>
      </c>
      <c r="L113" s="23"/>
      <c r="M113" s="164"/>
      <c r="N113" s="165" t="s">
        <v>46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220</v>
      </c>
      <c r="AT113" s="168" t="s">
        <v>216</v>
      </c>
      <c r="AU113" s="168" t="s">
        <v>229</v>
      </c>
      <c r="AY113" s="3" t="s">
        <v>214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82</v>
      </c>
      <c r="BK113" s="169" t="n">
        <f aca="false">ROUND(I113*H113,2)</f>
        <v>0</v>
      </c>
      <c r="BL113" s="3" t="s">
        <v>220</v>
      </c>
      <c r="BM113" s="168" t="s">
        <v>302</v>
      </c>
    </row>
    <row r="114" s="22" customFormat="true" ht="9.75" hidden="false" customHeight="false" outlineLevel="0" collapsed="false">
      <c r="B114" s="23"/>
      <c r="D114" s="170" t="s">
        <v>221</v>
      </c>
      <c r="F114" s="171" t="s">
        <v>2239</v>
      </c>
      <c r="I114" s="172"/>
      <c r="L114" s="23"/>
      <c r="M114" s="173"/>
      <c r="T114" s="54"/>
      <c r="AT114" s="3" t="s">
        <v>221</v>
      </c>
      <c r="AU114" s="3" t="s">
        <v>229</v>
      </c>
    </row>
    <row r="115" s="22" customFormat="true" ht="16.5" hidden="false" customHeight="true" outlineLevel="0" collapsed="false">
      <c r="B115" s="23"/>
      <c r="C115" s="157" t="s">
        <v>306</v>
      </c>
      <c r="D115" s="157" t="s">
        <v>216</v>
      </c>
      <c r="E115" s="158" t="s">
        <v>2240</v>
      </c>
      <c r="F115" s="159" t="s">
        <v>2241</v>
      </c>
      <c r="G115" s="160" t="s">
        <v>351</v>
      </c>
      <c r="H115" s="161" t="n">
        <v>1</v>
      </c>
      <c r="I115" s="162"/>
      <c r="J115" s="163" t="n">
        <f aca="false">ROUND(I115*H115,2)</f>
        <v>0</v>
      </c>
      <c r="K115" s="159" t="s">
        <v>219</v>
      </c>
      <c r="L115" s="23"/>
      <c r="M115" s="164"/>
      <c r="N115" s="165" t="s">
        <v>46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220</v>
      </c>
      <c r="AT115" s="168" t="s">
        <v>216</v>
      </c>
      <c r="AU115" s="168" t="s">
        <v>229</v>
      </c>
      <c r="AY115" s="3" t="s">
        <v>214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82</v>
      </c>
      <c r="BK115" s="169" t="n">
        <f aca="false">ROUND(I115*H115,2)</f>
        <v>0</v>
      </c>
      <c r="BL115" s="3" t="s">
        <v>220</v>
      </c>
      <c r="BM115" s="168" t="s">
        <v>311</v>
      </c>
    </row>
    <row r="116" s="22" customFormat="true" ht="9.75" hidden="false" customHeight="false" outlineLevel="0" collapsed="false">
      <c r="B116" s="23"/>
      <c r="D116" s="170" t="s">
        <v>221</v>
      </c>
      <c r="F116" s="171" t="s">
        <v>2242</v>
      </c>
      <c r="I116" s="172"/>
      <c r="L116" s="23"/>
      <c r="M116" s="173"/>
      <c r="T116" s="54"/>
      <c r="AT116" s="3" t="s">
        <v>221</v>
      </c>
      <c r="AU116" s="3" t="s">
        <v>229</v>
      </c>
    </row>
    <row r="117" s="22" customFormat="true" ht="16.5" hidden="false" customHeight="true" outlineLevel="0" collapsed="false">
      <c r="B117" s="23"/>
      <c r="C117" s="157" t="s">
        <v>278</v>
      </c>
      <c r="D117" s="157" t="s">
        <v>216</v>
      </c>
      <c r="E117" s="158" t="s">
        <v>2243</v>
      </c>
      <c r="F117" s="159" t="s">
        <v>2244</v>
      </c>
      <c r="G117" s="160" t="s">
        <v>351</v>
      </c>
      <c r="H117" s="161" t="n">
        <v>1</v>
      </c>
      <c r="I117" s="162"/>
      <c r="J117" s="163" t="n">
        <f aca="false">ROUND(I117*H117,2)</f>
        <v>0</v>
      </c>
      <c r="K117" s="159" t="s">
        <v>219</v>
      </c>
      <c r="L117" s="23"/>
      <c r="M117" s="164"/>
      <c r="N117" s="165" t="s">
        <v>46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220</v>
      </c>
      <c r="AT117" s="168" t="s">
        <v>216</v>
      </c>
      <c r="AU117" s="168" t="s">
        <v>229</v>
      </c>
      <c r="AY117" s="3" t="s">
        <v>214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82</v>
      </c>
      <c r="BK117" s="169" t="n">
        <f aca="false">ROUND(I117*H117,2)</f>
        <v>0</v>
      </c>
      <c r="BL117" s="3" t="s">
        <v>220</v>
      </c>
      <c r="BM117" s="168" t="s">
        <v>318</v>
      </c>
    </row>
    <row r="118" s="22" customFormat="true" ht="9.75" hidden="false" customHeight="false" outlineLevel="0" collapsed="false">
      <c r="B118" s="23"/>
      <c r="D118" s="170" t="s">
        <v>221</v>
      </c>
      <c r="F118" s="171" t="s">
        <v>2245</v>
      </c>
      <c r="I118" s="172"/>
      <c r="L118" s="23"/>
      <c r="M118" s="173"/>
      <c r="T118" s="54"/>
      <c r="AT118" s="3" t="s">
        <v>221</v>
      </c>
      <c r="AU118" s="3" t="s">
        <v>229</v>
      </c>
    </row>
    <row r="119" s="22" customFormat="true" ht="16.5" hidden="false" customHeight="true" outlineLevel="0" collapsed="false">
      <c r="B119" s="23"/>
      <c r="C119" s="157" t="s">
        <v>323</v>
      </c>
      <c r="D119" s="157" t="s">
        <v>216</v>
      </c>
      <c r="E119" s="158" t="s">
        <v>2246</v>
      </c>
      <c r="F119" s="159" t="s">
        <v>2247</v>
      </c>
      <c r="G119" s="160" t="s">
        <v>351</v>
      </c>
      <c r="H119" s="161" t="n">
        <v>8</v>
      </c>
      <c r="I119" s="162"/>
      <c r="J119" s="163" t="n">
        <f aca="false">ROUND(I119*H119,2)</f>
        <v>0</v>
      </c>
      <c r="K119" s="159" t="s">
        <v>219</v>
      </c>
      <c r="L119" s="23"/>
      <c r="M119" s="164"/>
      <c r="N119" s="165" t="s">
        <v>46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20</v>
      </c>
      <c r="AT119" s="168" t="s">
        <v>216</v>
      </c>
      <c r="AU119" s="168" t="s">
        <v>229</v>
      </c>
      <c r="AY119" s="3" t="s">
        <v>214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2</v>
      </c>
      <c r="BK119" s="169" t="n">
        <f aca="false">ROUND(I119*H119,2)</f>
        <v>0</v>
      </c>
      <c r="BL119" s="3" t="s">
        <v>220</v>
      </c>
      <c r="BM119" s="168" t="s">
        <v>326</v>
      </c>
    </row>
    <row r="120" s="22" customFormat="true" ht="9.75" hidden="false" customHeight="false" outlineLevel="0" collapsed="false">
      <c r="B120" s="23"/>
      <c r="D120" s="170" t="s">
        <v>221</v>
      </c>
      <c r="F120" s="171" t="s">
        <v>2248</v>
      </c>
      <c r="I120" s="172"/>
      <c r="L120" s="23"/>
      <c r="M120" s="173"/>
      <c r="T120" s="54"/>
      <c r="AT120" s="3" t="s">
        <v>221</v>
      </c>
      <c r="AU120" s="3" t="s">
        <v>229</v>
      </c>
    </row>
    <row r="121" s="22" customFormat="true" ht="16.5" hidden="false" customHeight="true" outlineLevel="0" collapsed="false">
      <c r="B121" s="23"/>
      <c r="C121" s="157" t="s">
        <v>286</v>
      </c>
      <c r="D121" s="157" t="s">
        <v>216</v>
      </c>
      <c r="E121" s="158" t="s">
        <v>2249</v>
      </c>
      <c r="F121" s="159" t="s">
        <v>2250</v>
      </c>
      <c r="G121" s="160" t="s">
        <v>351</v>
      </c>
      <c r="H121" s="161" t="n">
        <v>4</v>
      </c>
      <c r="I121" s="162"/>
      <c r="J121" s="163" t="n">
        <f aca="false">ROUND(I121*H121,2)</f>
        <v>0</v>
      </c>
      <c r="K121" s="159" t="s">
        <v>219</v>
      </c>
      <c r="L121" s="23"/>
      <c r="M121" s="164"/>
      <c r="N121" s="165" t="s">
        <v>46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.0002</v>
      </c>
      <c r="T121" s="167" t="n">
        <f aca="false">S121*H121</f>
        <v>0.0008</v>
      </c>
      <c r="AR121" s="168" t="s">
        <v>220</v>
      </c>
      <c r="AT121" s="168" t="s">
        <v>216</v>
      </c>
      <c r="AU121" s="168" t="s">
        <v>229</v>
      </c>
      <c r="AY121" s="3" t="s">
        <v>214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2</v>
      </c>
      <c r="BK121" s="169" t="n">
        <f aca="false">ROUND(I121*H121,2)</f>
        <v>0</v>
      </c>
      <c r="BL121" s="3" t="s">
        <v>220</v>
      </c>
      <c r="BM121" s="168" t="s">
        <v>334</v>
      </c>
    </row>
    <row r="122" s="22" customFormat="true" ht="9.75" hidden="false" customHeight="false" outlineLevel="0" collapsed="false">
      <c r="B122" s="23"/>
      <c r="D122" s="170" t="s">
        <v>221</v>
      </c>
      <c r="F122" s="171" t="s">
        <v>2251</v>
      </c>
      <c r="I122" s="172"/>
      <c r="L122" s="23"/>
      <c r="M122" s="173"/>
      <c r="T122" s="54"/>
      <c r="AT122" s="3" t="s">
        <v>221</v>
      </c>
      <c r="AU122" s="3" t="s">
        <v>229</v>
      </c>
    </row>
    <row r="123" s="22" customFormat="true" ht="16.5" hidden="false" customHeight="true" outlineLevel="0" collapsed="false">
      <c r="B123" s="23"/>
      <c r="C123" s="157" t="s">
        <v>8</v>
      </c>
      <c r="D123" s="157" t="s">
        <v>216</v>
      </c>
      <c r="E123" s="158" t="s">
        <v>2252</v>
      </c>
      <c r="F123" s="159" t="s">
        <v>2253</v>
      </c>
      <c r="G123" s="160" t="s">
        <v>351</v>
      </c>
      <c r="H123" s="161" t="n">
        <v>4</v>
      </c>
      <c r="I123" s="162"/>
      <c r="J123" s="163" t="n">
        <f aca="false">ROUND(I123*H123,2)</f>
        <v>0</v>
      </c>
      <c r="K123" s="159" t="s">
        <v>219</v>
      </c>
      <c r="L123" s="23"/>
      <c r="M123" s="164"/>
      <c r="N123" s="165" t="s">
        <v>46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.001</v>
      </c>
      <c r="T123" s="167" t="n">
        <f aca="false">S123*H123</f>
        <v>0.004</v>
      </c>
      <c r="AR123" s="168" t="s">
        <v>220</v>
      </c>
      <c r="AT123" s="168" t="s">
        <v>216</v>
      </c>
      <c r="AU123" s="168" t="s">
        <v>229</v>
      </c>
      <c r="AY123" s="3" t="s">
        <v>214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2</v>
      </c>
      <c r="BK123" s="169" t="n">
        <f aca="false">ROUND(I123*H123,2)</f>
        <v>0</v>
      </c>
      <c r="BL123" s="3" t="s">
        <v>220</v>
      </c>
      <c r="BM123" s="168" t="s">
        <v>340</v>
      </c>
    </row>
    <row r="124" s="22" customFormat="true" ht="9.75" hidden="false" customHeight="false" outlineLevel="0" collapsed="false">
      <c r="B124" s="23"/>
      <c r="D124" s="170" t="s">
        <v>221</v>
      </c>
      <c r="F124" s="171" t="s">
        <v>2254</v>
      </c>
      <c r="I124" s="172"/>
      <c r="L124" s="23"/>
      <c r="M124" s="173"/>
      <c r="T124" s="54"/>
      <c r="AT124" s="3" t="s">
        <v>221</v>
      </c>
      <c r="AU124" s="3" t="s">
        <v>229</v>
      </c>
    </row>
    <row r="125" s="144" customFormat="true" ht="20.25" hidden="false" customHeight="true" outlineLevel="0" collapsed="false">
      <c r="B125" s="145"/>
      <c r="D125" s="146" t="s">
        <v>74</v>
      </c>
      <c r="E125" s="155" t="s">
        <v>1863</v>
      </c>
      <c r="F125" s="155" t="s">
        <v>2255</v>
      </c>
      <c r="I125" s="148"/>
      <c r="J125" s="156" t="n">
        <f aca="false">BK125</f>
        <v>0</v>
      </c>
      <c r="L125" s="145"/>
      <c r="M125" s="150"/>
      <c r="P125" s="151" t="n">
        <f aca="false">SUM(P126:P130)</f>
        <v>0</v>
      </c>
      <c r="R125" s="151" t="n">
        <f aca="false">SUM(R126:R130)</f>
        <v>0</v>
      </c>
      <c r="T125" s="152" t="n">
        <f aca="false">SUM(T126:T130)</f>
        <v>0</v>
      </c>
      <c r="AR125" s="146" t="s">
        <v>82</v>
      </c>
      <c r="AT125" s="153" t="s">
        <v>74</v>
      </c>
      <c r="AU125" s="153" t="s">
        <v>84</v>
      </c>
      <c r="AY125" s="146" t="s">
        <v>214</v>
      </c>
      <c r="BK125" s="154" t="n">
        <f aca="false">SUM(BK126:BK130)</f>
        <v>0</v>
      </c>
    </row>
    <row r="126" s="22" customFormat="true" ht="16.5" hidden="false" customHeight="true" outlineLevel="0" collapsed="false">
      <c r="B126" s="23"/>
      <c r="C126" s="207" t="s">
        <v>290</v>
      </c>
      <c r="D126" s="207" t="s">
        <v>307</v>
      </c>
      <c r="E126" s="208" t="s">
        <v>2256</v>
      </c>
      <c r="F126" s="209" t="s">
        <v>2257</v>
      </c>
      <c r="G126" s="210" t="s">
        <v>351</v>
      </c>
      <c r="H126" s="211" t="n">
        <v>4</v>
      </c>
      <c r="I126" s="212"/>
      <c r="J126" s="213" t="n">
        <f aca="false">ROUND(I126*H126,2)</f>
        <v>0</v>
      </c>
      <c r="K126" s="209" t="s">
        <v>404</v>
      </c>
      <c r="L126" s="214"/>
      <c r="M126" s="215"/>
      <c r="N126" s="216" t="s">
        <v>46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56</v>
      </c>
      <c r="AT126" s="168" t="s">
        <v>307</v>
      </c>
      <c r="AU126" s="168" t="s">
        <v>229</v>
      </c>
      <c r="AY126" s="3" t="s">
        <v>21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2</v>
      </c>
      <c r="BK126" s="169" t="n">
        <f aca="false">ROUND(I126*H126,2)</f>
        <v>0</v>
      </c>
      <c r="BL126" s="3" t="s">
        <v>220</v>
      </c>
      <c r="BM126" s="168" t="s">
        <v>344</v>
      </c>
    </row>
    <row r="127" s="22" customFormat="true" ht="16.5" hidden="false" customHeight="true" outlineLevel="0" collapsed="false">
      <c r="B127" s="23"/>
      <c r="C127" s="207" t="s">
        <v>348</v>
      </c>
      <c r="D127" s="207" t="s">
        <v>307</v>
      </c>
      <c r="E127" s="208" t="s">
        <v>2258</v>
      </c>
      <c r="F127" s="209" t="s">
        <v>2259</v>
      </c>
      <c r="G127" s="210" t="s">
        <v>351</v>
      </c>
      <c r="H127" s="211" t="n">
        <v>4</v>
      </c>
      <c r="I127" s="212"/>
      <c r="J127" s="213" t="n">
        <f aca="false">ROUND(I127*H127,2)</f>
        <v>0</v>
      </c>
      <c r="K127" s="209" t="s">
        <v>404</v>
      </c>
      <c r="L127" s="214"/>
      <c r="M127" s="215"/>
      <c r="N127" s="216" t="s">
        <v>46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56</v>
      </c>
      <c r="AT127" s="168" t="s">
        <v>307</v>
      </c>
      <c r="AU127" s="168" t="s">
        <v>229</v>
      </c>
      <c r="AY127" s="3" t="s">
        <v>214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2</v>
      </c>
      <c r="BK127" s="169" t="n">
        <f aca="false">ROUND(I127*H127,2)</f>
        <v>0</v>
      </c>
      <c r="BL127" s="3" t="s">
        <v>220</v>
      </c>
      <c r="BM127" s="168" t="s">
        <v>352</v>
      </c>
    </row>
    <row r="128" s="22" customFormat="true" ht="16.5" hidden="false" customHeight="true" outlineLevel="0" collapsed="false">
      <c r="B128" s="23"/>
      <c r="C128" s="207" t="s">
        <v>296</v>
      </c>
      <c r="D128" s="207" t="s">
        <v>307</v>
      </c>
      <c r="E128" s="208" t="s">
        <v>2260</v>
      </c>
      <c r="F128" s="209" t="s">
        <v>2261</v>
      </c>
      <c r="G128" s="210" t="s">
        <v>300</v>
      </c>
      <c r="H128" s="211" t="n">
        <v>80</v>
      </c>
      <c r="I128" s="212"/>
      <c r="J128" s="213" t="n">
        <f aca="false">ROUND(I128*H128,2)</f>
        <v>0</v>
      </c>
      <c r="K128" s="209" t="s">
        <v>404</v>
      </c>
      <c r="L128" s="214"/>
      <c r="M128" s="215"/>
      <c r="N128" s="216" t="s">
        <v>46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56</v>
      </c>
      <c r="AT128" s="168" t="s">
        <v>307</v>
      </c>
      <c r="AU128" s="168" t="s">
        <v>229</v>
      </c>
      <c r="AY128" s="3" t="s">
        <v>214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2</v>
      </c>
      <c r="BK128" s="169" t="n">
        <f aca="false">ROUND(I128*H128,2)</f>
        <v>0</v>
      </c>
      <c r="BL128" s="3" t="s">
        <v>220</v>
      </c>
      <c r="BM128" s="168" t="s">
        <v>460</v>
      </c>
    </row>
    <row r="129" s="22" customFormat="true" ht="16.5" hidden="false" customHeight="true" outlineLevel="0" collapsed="false">
      <c r="B129" s="23"/>
      <c r="C129" s="207" t="s">
        <v>362</v>
      </c>
      <c r="D129" s="207" t="s">
        <v>307</v>
      </c>
      <c r="E129" s="208" t="s">
        <v>2262</v>
      </c>
      <c r="F129" s="209" t="s">
        <v>2263</v>
      </c>
      <c r="G129" s="210" t="s">
        <v>351</v>
      </c>
      <c r="H129" s="211" t="n">
        <v>150</v>
      </c>
      <c r="I129" s="212"/>
      <c r="J129" s="213" t="n">
        <f aca="false">ROUND(I129*H129,2)</f>
        <v>0</v>
      </c>
      <c r="K129" s="209" t="s">
        <v>404</v>
      </c>
      <c r="L129" s="214"/>
      <c r="M129" s="215"/>
      <c r="N129" s="216" t="s">
        <v>46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56</v>
      </c>
      <c r="AT129" s="168" t="s">
        <v>307</v>
      </c>
      <c r="AU129" s="168" t="s">
        <v>229</v>
      </c>
      <c r="AY129" s="3" t="s">
        <v>214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2</v>
      </c>
      <c r="BK129" s="169" t="n">
        <f aca="false">ROUND(I129*H129,2)</f>
        <v>0</v>
      </c>
      <c r="BL129" s="3" t="s">
        <v>220</v>
      </c>
      <c r="BM129" s="168" t="s">
        <v>365</v>
      </c>
    </row>
    <row r="130" s="22" customFormat="true" ht="16.5" hidden="false" customHeight="true" outlineLevel="0" collapsed="false">
      <c r="B130" s="23"/>
      <c r="C130" s="207" t="s">
        <v>302</v>
      </c>
      <c r="D130" s="207" t="s">
        <v>307</v>
      </c>
      <c r="E130" s="208" t="s">
        <v>2264</v>
      </c>
      <c r="F130" s="209" t="s">
        <v>2265</v>
      </c>
      <c r="G130" s="210" t="s">
        <v>351</v>
      </c>
      <c r="H130" s="211" t="n">
        <v>1</v>
      </c>
      <c r="I130" s="212"/>
      <c r="J130" s="213" t="n">
        <f aca="false">ROUND(I130*H130,2)</f>
        <v>0</v>
      </c>
      <c r="K130" s="209" t="s">
        <v>404</v>
      </c>
      <c r="L130" s="214"/>
      <c r="M130" s="215"/>
      <c r="N130" s="216" t="s">
        <v>46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56</v>
      </c>
      <c r="AT130" s="168" t="s">
        <v>307</v>
      </c>
      <c r="AU130" s="168" t="s">
        <v>229</v>
      </c>
      <c r="AY130" s="3" t="s">
        <v>21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2</v>
      </c>
      <c r="BK130" s="169" t="n">
        <f aca="false">ROUND(I130*H130,2)</f>
        <v>0</v>
      </c>
      <c r="BL130" s="3" t="s">
        <v>220</v>
      </c>
      <c r="BM130" s="168" t="s">
        <v>370</v>
      </c>
    </row>
    <row r="131" s="144" customFormat="true" ht="20.25" hidden="false" customHeight="true" outlineLevel="0" collapsed="false">
      <c r="B131" s="145"/>
      <c r="D131" s="146" t="s">
        <v>74</v>
      </c>
      <c r="E131" s="155" t="s">
        <v>1877</v>
      </c>
      <c r="F131" s="155" t="s">
        <v>2266</v>
      </c>
      <c r="I131" s="148"/>
      <c r="J131" s="156" t="n">
        <f aca="false">BK131</f>
        <v>0</v>
      </c>
      <c r="L131" s="145"/>
      <c r="M131" s="150"/>
      <c r="P131" s="151" t="n">
        <f aca="false">SUM(P132:P133)</f>
        <v>0</v>
      </c>
      <c r="R131" s="151" t="n">
        <f aca="false">SUM(R132:R133)</f>
        <v>0</v>
      </c>
      <c r="T131" s="152" t="n">
        <f aca="false">SUM(T132:T133)</f>
        <v>0</v>
      </c>
      <c r="AR131" s="146" t="s">
        <v>82</v>
      </c>
      <c r="AT131" s="153" t="s">
        <v>74</v>
      </c>
      <c r="AU131" s="153" t="s">
        <v>84</v>
      </c>
      <c r="AY131" s="146" t="s">
        <v>214</v>
      </c>
      <c r="BK131" s="154" t="n">
        <f aca="false">SUM(BK132:BK133)</f>
        <v>0</v>
      </c>
    </row>
    <row r="132" s="22" customFormat="true" ht="24" hidden="false" customHeight="true" outlineLevel="0" collapsed="false">
      <c r="B132" s="23"/>
      <c r="C132" s="157" t="s">
        <v>7</v>
      </c>
      <c r="D132" s="157" t="s">
        <v>216</v>
      </c>
      <c r="E132" s="158" t="s">
        <v>2267</v>
      </c>
      <c r="F132" s="159" t="s">
        <v>2268</v>
      </c>
      <c r="G132" s="160" t="s">
        <v>2269</v>
      </c>
      <c r="H132" s="225"/>
      <c r="I132" s="162"/>
      <c r="J132" s="163" t="n">
        <f aca="false">ROUND(I132*H132,2)</f>
        <v>0</v>
      </c>
      <c r="K132" s="159" t="s">
        <v>219</v>
      </c>
      <c r="L132" s="23"/>
      <c r="M132" s="164"/>
      <c r="N132" s="165" t="s">
        <v>46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20</v>
      </c>
      <c r="AT132" s="168" t="s">
        <v>216</v>
      </c>
      <c r="AU132" s="168" t="s">
        <v>229</v>
      </c>
      <c r="AY132" s="3" t="s">
        <v>21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2</v>
      </c>
      <c r="BK132" s="169" t="n">
        <f aca="false">ROUND(I132*H132,2)</f>
        <v>0</v>
      </c>
      <c r="BL132" s="3" t="s">
        <v>220</v>
      </c>
      <c r="BM132" s="168" t="s">
        <v>376</v>
      </c>
    </row>
    <row r="133" s="22" customFormat="true" ht="9.75" hidden="false" customHeight="false" outlineLevel="0" collapsed="false">
      <c r="B133" s="23"/>
      <c r="D133" s="170" t="s">
        <v>221</v>
      </c>
      <c r="F133" s="171" t="s">
        <v>2270</v>
      </c>
      <c r="I133" s="172"/>
      <c r="L133" s="23"/>
      <c r="M133" s="226"/>
      <c r="N133" s="222"/>
      <c r="O133" s="222"/>
      <c r="P133" s="222"/>
      <c r="Q133" s="222"/>
      <c r="R133" s="222"/>
      <c r="S133" s="222"/>
      <c r="T133" s="227"/>
      <c r="AT133" s="3" t="s">
        <v>221</v>
      </c>
      <c r="AU133" s="3" t="s">
        <v>229</v>
      </c>
    </row>
    <row r="134" s="22" customFormat="true" ht="6.75" hidden="false" customHeight="true" outlineLevel="0" collapsed="false"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23"/>
    </row>
  </sheetData>
  <sheetProtection algorithmName="SHA-512" hashValue="9ueHIBo0BvL3o+D8R1r+njajp4h5oeNfisHqDlcDAk/zGhfDAgm+lhN/TAdW6+T6vS7K+rx8BGq1vOB4hEQjSA==" saltValue="QVilm9RakQ9R3KzMxsajogrzoJEoujWwssUUgAqFPyLBf38srGmplUFwB7GY2t4pvLRH7HjzaAL9dKaTMnIotg==" spinCount="100000" sheet="true" objects="true" scenarios="true" formatColumns="false" formatRows="false" autoFilter="false"/>
  <autoFilter ref="C90:K1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7" r:id="rId1" display="https://podminky.urs.cz/item/CS_URS_2022_02/742111001"/>
    <hyperlink ref="F99" r:id="rId2" display="https://podminky.urs.cz/item/CS_URS_2022_02/742121001"/>
    <hyperlink ref="F101" r:id="rId3" display="https://podminky.urs.cz/item/CS_URS_2022_02/742190001"/>
    <hyperlink ref="F103" r:id="rId4" display="https://podminky.urs.cz/item/CS_URS_2022_02/742190002"/>
    <hyperlink ref="F105" r:id="rId5" display="https://podminky.urs.cz/item/CS_URS_2022_02/742190004"/>
    <hyperlink ref="F108" r:id="rId6" display="https://podminky.urs.cz/item/CS_URS_2022_02/742210121"/>
    <hyperlink ref="F110" r:id="rId7" display="https://podminky.urs.cz/item/CS_URS_2022_02/742210131"/>
    <hyperlink ref="F112" r:id="rId8" display="https://podminky.urs.cz/item/CS_URS_2022_02/742210401"/>
    <hyperlink ref="F114" r:id="rId9" display="https://podminky.urs.cz/item/CS_URS_2022_02/742210421"/>
    <hyperlink ref="F116" r:id="rId10" display="https://podminky.urs.cz/item/CS_URS_2022_02/742210501"/>
    <hyperlink ref="F118" r:id="rId11" display="https://podminky.urs.cz/item/CS_URS_2022_02/742210503"/>
    <hyperlink ref="F120" r:id="rId12" display="https://podminky.urs.cz/item/CS_URS_2022_02/742210521"/>
    <hyperlink ref="F122" r:id="rId13" display="https://podminky.urs.cz/item/CS_URS_2022_02/742210821"/>
    <hyperlink ref="F124" r:id="rId14" display="https://podminky.urs.cz/item/CS_URS_2022_02/742210861"/>
    <hyperlink ref="F133" r:id="rId15" display="https://podminky.urs.cz/item/CS_URS_2022_02/99874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7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UK SBZ - PD výměny záložního zdroje Karolinum</v>
      </c>
      <c r="F7" s="105"/>
      <c r="G7" s="105"/>
      <c r="H7" s="105"/>
      <c r="L7" s="6"/>
    </row>
    <row r="8" s="22" customFormat="true" ht="12" hidden="false" customHeight="true" outlineLevel="0" collapsed="false">
      <c r="B8" s="23"/>
      <c r="D8" s="15" t="s">
        <v>130</v>
      </c>
      <c r="L8" s="23"/>
    </row>
    <row r="9" s="22" customFormat="true" ht="16.5" hidden="false" customHeight="true" outlineLevel="0" collapsed="false">
      <c r="B9" s="23"/>
      <c r="E9" s="106" t="s">
        <v>2271</v>
      </c>
      <c r="F9" s="106"/>
      <c r="G9" s="106"/>
      <c r="H9" s="10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7" t="str">
        <f aca="false">'Rekapitulace stavby'!AN8</f>
        <v>31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 t="s">
        <v>27</v>
      </c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9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6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9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6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9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9" customFormat="true" ht="47.25" hidden="false" customHeight="true" outlineLevel="0" collapsed="false">
      <c r="B27" s="110"/>
      <c r="E27" s="20" t="s">
        <v>40</v>
      </c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41</v>
      </c>
      <c r="J30" s="11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43</v>
      </c>
      <c r="I32" s="113" t="s">
        <v>42</v>
      </c>
      <c r="J32" s="113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96" t="n">
        <f aca="false">ROUND((SUM(BE80:BE126)),  2)</f>
        <v>0</v>
      </c>
      <c r="I33" s="115" t="n">
        <v>0.21</v>
      </c>
      <c r="J33" s="96" t="n">
        <f aca="false">ROUND(((SUM(BE80:BE126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0:BF126)),  2)</f>
        <v>0</v>
      </c>
      <c r="I34" s="115" t="n">
        <v>0.15</v>
      </c>
      <c r="J34" s="96" t="n">
        <f aca="false">ROUND(((SUM(BF80:BF126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0:BG126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0:BH126)),  2)</f>
        <v>0</v>
      </c>
      <c r="I36" s="115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0:BI126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51</v>
      </c>
      <c r="E39" s="56"/>
      <c r="F39" s="56"/>
      <c r="G39" s="118" t="s">
        <v>52</v>
      </c>
      <c r="H39" s="119" t="s">
        <v>53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7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5" t="str">
        <f aca="false">E7</f>
        <v>RUK SBZ - PD výměny záložního zdroje Karolinum</v>
      </c>
      <c r="F48" s="105"/>
      <c r="G48" s="105"/>
      <c r="H48" s="105"/>
      <c r="L48" s="23"/>
    </row>
    <row r="49" s="22" customFormat="true" ht="12" hidden="false" customHeight="true" outlineLevel="0" collapsed="false">
      <c r="B49" s="23"/>
      <c r="C49" s="15" t="s">
        <v>130</v>
      </c>
      <c r="L49" s="23"/>
    </row>
    <row r="50" s="22" customFormat="true" ht="16.5" hidden="false" customHeight="true" outlineLevel="0" collapsed="false">
      <c r="B50" s="23"/>
      <c r="E50" s="106" t="str">
        <f aca="false">E9</f>
        <v>VON - Vedlejší a ostatní rozpočtové náklady</v>
      </c>
      <c r="F50" s="106"/>
      <c r="G50" s="106"/>
      <c r="H50" s="10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Praha</v>
      </c>
      <c r="I52" s="15" t="s">
        <v>23</v>
      </c>
      <c r="J52" s="107" t="str">
        <f aca="false">IF(J12="","",J12)</f>
        <v>31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5</v>
      </c>
      <c r="F54" s="16" t="str">
        <f aca="false">E15</f>
        <v>Univerzita Karlova, Správa budov a zařízení</v>
      </c>
      <c r="I54" s="15" t="s">
        <v>32</v>
      </c>
      <c r="J54" s="122" t="str">
        <f aca="false">E21</f>
        <v>SVIŽN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2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74</v>
      </c>
      <c r="D57" s="116"/>
      <c r="E57" s="116"/>
      <c r="F57" s="116"/>
      <c r="G57" s="116"/>
      <c r="H57" s="116"/>
      <c r="I57" s="116"/>
      <c r="J57" s="124" t="s">
        <v>175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73</v>
      </c>
      <c r="J59" s="112" t="n">
        <f aca="false">J80</f>
        <v>0</v>
      </c>
      <c r="L59" s="23"/>
      <c r="AU59" s="3" t="s">
        <v>176</v>
      </c>
    </row>
    <row r="60" s="126" customFormat="true" ht="24.75" hidden="false" customHeight="true" outlineLevel="0" collapsed="false">
      <c r="B60" s="127"/>
      <c r="D60" s="128" t="s">
        <v>2272</v>
      </c>
      <c r="E60" s="129"/>
      <c r="F60" s="129"/>
      <c r="G60" s="129"/>
      <c r="H60" s="129"/>
      <c r="I60" s="129"/>
      <c r="J60" s="130" t="n">
        <f aca="false">J81</f>
        <v>0</v>
      </c>
      <c r="L60" s="127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99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105" t="str">
        <f aca="false">E7</f>
        <v>RUK SBZ - PD výměny záložního zdroje Karolinum</v>
      </c>
      <c r="F70" s="105"/>
      <c r="G70" s="105"/>
      <c r="H70" s="105"/>
      <c r="L70" s="23"/>
    </row>
    <row r="71" s="22" customFormat="true" ht="12" hidden="false" customHeight="true" outlineLevel="0" collapsed="false">
      <c r="B71" s="23"/>
      <c r="C71" s="15" t="s">
        <v>130</v>
      </c>
      <c r="L71" s="23"/>
    </row>
    <row r="72" s="22" customFormat="true" ht="16.5" hidden="false" customHeight="true" outlineLevel="0" collapsed="false">
      <c r="B72" s="23"/>
      <c r="E72" s="106" t="str">
        <f aca="false">E9</f>
        <v>VON - Vedlejší a ostatní rozpočtové náklady</v>
      </c>
      <c r="F72" s="106"/>
      <c r="G72" s="106"/>
      <c r="H72" s="10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1</v>
      </c>
      <c r="F74" s="16" t="str">
        <f aca="false">F12</f>
        <v>Praha</v>
      </c>
      <c r="I74" s="15" t="s">
        <v>23</v>
      </c>
      <c r="J74" s="107" t="str">
        <f aca="false">IF(J12="","",J12)</f>
        <v>31. 10. 202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5</v>
      </c>
      <c r="F76" s="16" t="str">
        <f aca="false">E15</f>
        <v>Univerzita Karlova, Správa budov a zařízení</v>
      </c>
      <c r="I76" s="15" t="s">
        <v>32</v>
      </c>
      <c r="J76" s="122" t="str">
        <f aca="false">E21</f>
        <v>SVIŽN s.r.o.</v>
      </c>
      <c r="L76" s="23"/>
    </row>
    <row r="77" s="22" customFormat="true" ht="15" hidden="false" customHeight="true" outlineLevel="0" collapsed="false">
      <c r="B77" s="23"/>
      <c r="C77" s="15" t="s">
        <v>30</v>
      </c>
      <c r="F77" s="16" t="str">
        <f aca="false">IF(E18="","",E18)</f>
        <v>Vyplň údaj</v>
      </c>
      <c r="I77" s="15" t="s">
        <v>37</v>
      </c>
      <c r="J77" s="122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35" customFormat="true" ht="29.25" hidden="false" customHeight="true" outlineLevel="0" collapsed="false">
      <c r="B79" s="136"/>
      <c r="C79" s="137" t="s">
        <v>200</v>
      </c>
      <c r="D79" s="138" t="s">
        <v>60</v>
      </c>
      <c r="E79" s="138" t="s">
        <v>56</v>
      </c>
      <c r="F79" s="138" t="s">
        <v>57</v>
      </c>
      <c r="G79" s="138" t="s">
        <v>201</v>
      </c>
      <c r="H79" s="138" t="s">
        <v>202</v>
      </c>
      <c r="I79" s="138" t="s">
        <v>203</v>
      </c>
      <c r="J79" s="138" t="s">
        <v>175</v>
      </c>
      <c r="K79" s="139" t="s">
        <v>204</v>
      </c>
      <c r="L79" s="136"/>
      <c r="M79" s="60"/>
      <c r="N79" s="61" t="s">
        <v>45</v>
      </c>
      <c r="O79" s="61" t="s">
        <v>205</v>
      </c>
      <c r="P79" s="61" t="s">
        <v>206</v>
      </c>
      <c r="Q79" s="61" t="s">
        <v>207</v>
      </c>
      <c r="R79" s="61" t="s">
        <v>208</v>
      </c>
      <c r="S79" s="61" t="s">
        <v>209</v>
      </c>
      <c r="T79" s="62" t="s">
        <v>210</v>
      </c>
    </row>
    <row r="80" s="22" customFormat="true" ht="22.5" hidden="false" customHeight="true" outlineLevel="0" collapsed="false">
      <c r="B80" s="23"/>
      <c r="C80" s="66" t="s">
        <v>211</v>
      </c>
      <c r="J80" s="140" t="n">
        <f aca="false">BK80</f>
        <v>0</v>
      </c>
      <c r="L80" s="23"/>
      <c r="M80" s="63"/>
      <c r="N80" s="52"/>
      <c r="O80" s="52"/>
      <c r="P80" s="141" t="n">
        <f aca="false">P81</f>
        <v>0</v>
      </c>
      <c r="Q80" s="52"/>
      <c r="R80" s="141" t="n">
        <f aca="false">R81</f>
        <v>0</v>
      </c>
      <c r="S80" s="52"/>
      <c r="T80" s="142" t="n">
        <f aca="false">T81</f>
        <v>0</v>
      </c>
      <c r="AT80" s="3" t="s">
        <v>74</v>
      </c>
      <c r="AU80" s="3" t="s">
        <v>176</v>
      </c>
      <c r="BK80" s="143" t="n">
        <f aca="false">BK81</f>
        <v>0</v>
      </c>
    </row>
    <row r="81" s="144" customFormat="true" ht="25.5" hidden="false" customHeight="true" outlineLevel="0" collapsed="false">
      <c r="B81" s="145"/>
      <c r="D81" s="146" t="s">
        <v>74</v>
      </c>
      <c r="E81" s="147" t="s">
        <v>2273</v>
      </c>
      <c r="F81" s="147" t="s">
        <v>2274</v>
      </c>
      <c r="I81" s="148"/>
      <c r="J81" s="149" t="n">
        <f aca="false">BK81</f>
        <v>0</v>
      </c>
      <c r="L81" s="145"/>
      <c r="M81" s="150"/>
      <c r="P81" s="151" t="n">
        <f aca="false">SUM(P82:P126)</f>
        <v>0</v>
      </c>
      <c r="R81" s="151" t="n">
        <f aca="false">SUM(R82:R126)</f>
        <v>0</v>
      </c>
      <c r="T81" s="152" t="n">
        <f aca="false">SUM(T82:T126)</f>
        <v>0</v>
      </c>
      <c r="AR81" s="146" t="s">
        <v>263</v>
      </c>
      <c r="AT81" s="153" t="s">
        <v>74</v>
      </c>
      <c r="AU81" s="153" t="s">
        <v>75</v>
      </c>
      <c r="AY81" s="146" t="s">
        <v>214</v>
      </c>
      <c r="BK81" s="154" t="n">
        <f aca="false">SUM(BK82:BK126)</f>
        <v>0</v>
      </c>
    </row>
    <row r="82" s="22" customFormat="true" ht="16.5" hidden="false" customHeight="true" outlineLevel="0" collapsed="false">
      <c r="B82" s="23"/>
      <c r="C82" s="157" t="s">
        <v>82</v>
      </c>
      <c r="D82" s="157" t="s">
        <v>216</v>
      </c>
      <c r="E82" s="158" t="s">
        <v>2275</v>
      </c>
      <c r="F82" s="159" t="s">
        <v>2276</v>
      </c>
      <c r="G82" s="160" t="s">
        <v>2277</v>
      </c>
      <c r="H82" s="161" t="n">
        <v>1</v>
      </c>
      <c r="I82" s="162"/>
      <c r="J82" s="163" t="n">
        <f aca="false">ROUND(I82*H82,2)</f>
        <v>0</v>
      </c>
      <c r="K82" s="159" t="s">
        <v>219</v>
      </c>
      <c r="L82" s="23"/>
      <c r="M82" s="164"/>
      <c r="N82" s="165" t="s">
        <v>46</v>
      </c>
      <c r="P82" s="166" t="n">
        <f aca="false">O82*H82</f>
        <v>0</v>
      </c>
      <c r="Q82" s="166" t="n">
        <v>0</v>
      </c>
      <c r="R82" s="166" t="n">
        <f aca="false">Q82*H82</f>
        <v>0</v>
      </c>
      <c r="S82" s="166" t="n">
        <v>0</v>
      </c>
      <c r="T82" s="167" t="n">
        <f aca="false">S82*H82</f>
        <v>0</v>
      </c>
      <c r="AR82" s="168" t="s">
        <v>220</v>
      </c>
      <c r="AT82" s="168" t="s">
        <v>216</v>
      </c>
      <c r="AU82" s="168" t="s">
        <v>82</v>
      </c>
      <c r="AY82" s="3" t="s">
        <v>214</v>
      </c>
      <c r="BE82" s="169" t="n">
        <f aca="false">IF(N82="základní",J82,0)</f>
        <v>0</v>
      </c>
      <c r="BF82" s="169" t="n">
        <f aca="false">IF(N82="snížená",J82,0)</f>
        <v>0</v>
      </c>
      <c r="BG82" s="169" t="n">
        <f aca="false">IF(N82="zákl. přenesená",J82,0)</f>
        <v>0</v>
      </c>
      <c r="BH82" s="169" t="n">
        <f aca="false">IF(N82="sníž. přenesená",J82,0)</f>
        <v>0</v>
      </c>
      <c r="BI82" s="169" t="n">
        <f aca="false">IF(N82="nulová",J82,0)</f>
        <v>0</v>
      </c>
      <c r="BJ82" s="3" t="s">
        <v>82</v>
      </c>
      <c r="BK82" s="169" t="n">
        <f aca="false">ROUND(I82*H82,2)</f>
        <v>0</v>
      </c>
      <c r="BL82" s="3" t="s">
        <v>220</v>
      </c>
      <c r="BM82" s="168" t="s">
        <v>84</v>
      </c>
    </row>
    <row r="83" s="22" customFormat="true" ht="9.75" hidden="false" customHeight="false" outlineLevel="0" collapsed="false">
      <c r="B83" s="23"/>
      <c r="D83" s="170" t="s">
        <v>221</v>
      </c>
      <c r="F83" s="171" t="s">
        <v>2278</v>
      </c>
      <c r="I83" s="172"/>
      <c r="L83" s="23"/>
      <c r="M83" s="173"/>
      <c r="T83" s="54"/>
      <c r="AT83" s="3" t="s">
        <v>221</v>
      </c>
      <c r="AU83" s="3" t="s">
        <v>82</v>
      </c>
    </row>
    <row r="84" s="22" customFormat="true" ht="16.5" hidden="false" customHeight="true" outlineLevel="0" collapsed="false">
      <c r="B84" s="23"/>
      <c r="C84" s="157" t="s">
        <v>84</v>
      </c>
      <c r="D84" s="157" t="s">
        <v>216</v>
      </c>
      <c r="E84" s="158" t="s">
        <v>2279</v>
      </c>
      <c r="F84" s="159" t="s">
        <v>2280</v>
      </c>
      <c r="G84" s="160" t="s">
        <v>2277</v>
      </c>
      <c r="H84" s="161" t="n">
        <v>1</v>
      </c>
      <c r="I84" s="162"/>
      <c r="J84" s="163" t="n">
        <f aca="false">ROUND(I84*H84,2)</f>
        <v>0</v>
      </c>
      <c r="K84" s="159" t="s">
        <v>219</v>
      </c>
      <c r="L84" s="23"/>
      <c r="M84" s="164"/>
      <c r="N84" s="165" t="s">
        <v>46</v>
      </c>
      <c r="P84" s="166" t="n">
        <f aca="false">O84*H84</f>
        <v>0</v>
      </c>
      <c r="Q84" s="166" t="n">
        <v>0</v>
      </c>
      <c r="R84" s="166" t="n">
        <f aca="false">Q84*H84</f>
        <v>0</v>
      </c>
      <c r="S84" s="166" t="n">
        <v>0</v>
      </c>
      <c r="T84" s="167" t="n">
        <f aca="false">S84*H84</f>
        <v>0</v>
      </c>
      <c r="AR84" s="168" t="s">
        <v>220</v>
      </c>
      <c r="AT84" s="168" t="s">
        <v>216</v>
      </c>
      <c r="AU84" s="168" t="s">
        <v>82</v>
      </c>
      <c r="AY84" s="3" t="s">
        <v>214</v>
      </c>
      <c r="BE84" s="169" t="n">
        <f aca="false">IF(N84="základní",J84,0)</f>
        <v>0</v>
      </c>
      <c r="BF84" s="169" t="n">
        <f aca="false">IF(N84="snížená",J84,0)</f>
        <v>0</v>
      </c>
      <c r="BG84" s="169" t="n">
        <f aca="false">IF(N84="zákl. přenesená",J84,0)</f>
        <v>0</v>
      </c>
      <c r="BH84" s="169" t="n">
        <f aca="false">IF(N84="sníž. přenesená",J84,0)</f>
        <v>0</v>
      </c>
      <c r="BI84" s="169" t="n">
        <f aca="false">IF(N84="nulová",J84,0)</f>
        <v>0</v>
      </c>
      <c r="BJ84" s="3" t="s">
        <v>82</v>
      </c>
      <c r="BK84" s="169" t="n">
        <f aca="false">ROUND(I84*H84,2)</f>
        <v>0</v>
      </c>
      <c r="BL84" s="3" t="s">
        <v>220</v>
      </c>
      <c r="BM84" s="168" t="s">
        <v>220</v>
      </c>
    </row>
    <row r="85" s="22" customFormat="true" ht="9.75" hidden="false" customHeight="false" outlineLevel="0" collapsed="false">
      <c r="B85" s="23"/>
      <c r="D85" s="170" t="s">
        <v>221</v>
      </c>
      <c r="F85" s="171" t="s">
        <v>2281</v>
      </c>
      <c r="I85" s="172"/>
      <c r="L85" s="23"/>
      <c r="M85" s="173"/>
      <c r="T85" s="54"/>
      <c r="AT85" s="3" t="s">
        <v>221</v>
      </c>
      <c r="AU85" s="3" t="s">
        <v>82</v>
      </c>
    </row>
    <row r="86" s="22" customFormat="true" ht="16.5" hidden="false" customHeight="true" outlineLevel="0" collapsed="false">
      <c r="B86" s="23"/>
      <c r="C86" s="157" t="s">
        <v>229</v>
      </c>
      <c r="D86" s="157" t="s">
        <v>216</v>
      </c>
      <c r="E86" s="158" t="s">
        <v>2282</v>
      </c>
      <c r="F86" s="159" t="s">
        <v>2283</v>
      </c>
      <c r="G86" s="160" t="s">
        <v>2277</v>
      </c>
      <c r="H86" s="161" t="n">
        <v>1</v>
      </c>
      <c r="I86" s="162"/>
      <c r="J86" s="163" t="n">
        <f aca="false">ROUND(I86*H86,2)</f>
        <v>0</v>
      </c>
      <c r="K86" s="159" t="s">
        <v>219</v>
      </c>
      <c r="L86" s="23"/>
      <c r="M86" s="164"/>
      <c r="N86" s="165" t="s">
        <v>46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220</v>
      </c>
      <c r="AT86" s="168" t="s">
        <v>216</v>
      </c>
      <c r="AU86" s="168" t="s">
        <v>82</v>
      </c>
      <c r="AY86" s="3" t="s">
        <v>214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82</v>
      </c>
      <c r="BK86" s="169" t="n">
        <f aca="false">ROUND(I86*H86,2)</f>
        <v>0</v>
      </c>
      <c r="BL86" s="3" t="s">
        <v>220</v>
      </c>
      <c r="BM86" s="168" t="s">
        <v>249</v>
      </c>
    </row>
    <row r="87" s="22" customFormat="true" ht="9.75" hidden="false" customHeight="false" outlineLevel="0" collapsed="false">
      <c r="B87" s="23"/>
      <c r="D87" s="170" t="s">
        <v>221</v>
      </c>
      <c r="F87" s="171" t="s">
        <v>2284</v>
      </c>
      <c r="I87" s="172"/>
      <c r="L87" s="23"/>
      <c r="M87" s="173"/>
      <c r="T87" s="54"/>
      <c r="AT87" s="3" t="s">
        <v>221</v>
      </c>
      <c r="AU87" s="3" t="s">
        <v>82</v>
      </c>
    </row>
    <row r="88" s="22" customFormat="true" ht="16.5" hidden="false" customHeight="true" outlineLevel="0" collapsed="false">
      <c r="B88" s="23"/>
      <c r="C88" s="157" t="s">
        <v>220</v>
      </c>
      <c r="D88" s="157" t="s">
        <v>216</v>
      </c>
      <c r="E88" s="158" t="s">
        <v>2285</v>
      </c>
      <c r="F88" s="159" t="s">
        <v>2286</v>
      </c>
      <c r="G88" s="160" t="s">
        <v>2277</v>
      </c>
      <c r="H88" s="161" t="n">
        <v>1</v>
      </c>
      <c r="I88" s="162"/>
      <c r="J88" s="163" t="n">
        <f aca="false">ROUND(I88*H88,2)</f>
        <v>0</v>
      </c>
      <c r="K88" s="159" t="s">
        <v>219</v>
      </c>
      <c r="L88" s="23"/>
      <c r="M88" s="164"/>
      <c r="N88" s="165" t="s">
        <v>46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220</v>
      </c>
      <c r="AT88" s="168" t="s">
        <v>216</v>
      </c>
      <c r="AU88" s="168" t="s">
        <v>82</v>
      </c>
      <c r="AY88" s="3" t="s">
        <v>214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82</v>
      </c>
      <c r="BK88" s="169" t="n">
        <f aca="false">ROUND(I88*H88,2)</f>
        <v>0</v>
      </c>
      <c r="BL88" s="3" t="s">
        <v>220</v>
      </c>
      <c r="BM88" s="168" t="s">
        <v>256</v>
      </c>
    </row>
    <row r="89" s="22" customFormat="true" ht="9.75" hidden="false" customHeight="false" outlineLevel="0" collapsed="false">
      <c r="B89" s="23"/>
      <c r="D89" s="170" t="s">
        <v>221</v>
      </c>
      <c r="F89" s="171" t="s">
        <v>2287</v>
      </c>
      <c r="I89" s="172"/>
      <c r="L89" s="23"/>
      <c r="M89" s="173"/>
      <c r="T89" s="54"/>
      <c r="AT89" s="3" t="s">
        <v>221</v>
      </c>
      <c r="AU89" s="3" t="s">
        <v>82</v>
      </c>
    </row>
    <row r="90" s="22" customFormat="true" ht="16.5" hidden="false" customHeight="true" outlineLevel="0" collapsed="false">
      <c r="B90" s="23"/>
      <c r="C90" s="157" t="s">
        <v>263</v>
      </c>
      <c r="D90" s="157" t="s">
        <v>216</v>
      </c>
      <c r="E90" s="158" t="s">
        <v>2288</v>
      </c>
      <c r="F90" s="159" t="s">
        <v>2289</v>
      </c>
      <c r="G90" s="160" t="s">
        <v>2277</v>
      </c>
      <c r="H90" s="161" t="n">
        <v>1</v>
      </c>
      <c r="I90" s="162"/>
      <c r="J90" s="163" t="n">
        <f aca="false">ROUND(I90*H90,2)</f>
        <v>0</v>
      </c>
      <c r="K90" s="159" t="s">
        <v>219</v>
      </c>
      <c r="L90" s="23"/>
      <c r="M90" s="164"/>
      <c r="N90" s="165" t="s">
        <v>46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220</v>
      </c>
      <c r="AT90" s="168" t="s">
        <v>216</v>
      </c>
      <c r="AU90" s="168" t="s">
        <v>82</v>
      </c>
      <c r="AY90" s="3" t="s">
        <v>214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82</v>
      </c>
      <c r="BK90" s="169" t="n">
        <f aca="false">ROUND(I90*H90,2)</f>
        <v>0</v>
      </c>
      <c r="BL90" s="3" t="s">
        <v>220</v>
      </c>
      <c r="BM90" s="168" t="s">
        <v>266</v>
      </c>
    </row>
    <row r="91" s="22" customFormat="true" ht="9.75" hidden="false" customHeight="false" outlineLevel="0" collapsed="false">
      <c r="B91" s="23"/>
      <c r="D91" s="170" t="s">
        <v>221</v>
      </c>
      <c r="F91" s="171" t="s">
        <v>2290</v>
      </c>
      <c r="I91" s="172"/>
      <c r="L91" s="23"/>
      <c r="M91" s="173"/>
      <c r="T91" s="54"/>
      <c r="AT91" s="3" t="s">
        <v>221</v>
      </c>
      <c r="AU91" s="3" t="s">
        <v>82</v>
      </c>
    </row>
    <row r="92" s="22" customFormat="true" ht="16.5" hidden="false" customHeight="true" outlineLevel="0" collapsed="false">
      <c r="B92" s="23"/>
      <c r="C92" s="157" t="s">
        <v>249</v>
      </c>
      <c r="D92" s="157" t="s">
        <v>216</v>
      </c>
      <c r="E92" s="158" t="s">
        <v>2291</v>
      </c>
      <c r="F92" s="159" t="s">
        <v>2292</v>
      </c>
      <c r="G92" s="160" t="s">
        <v>2277</v>
      </c>
      <c r="H92" s="161" t="n">
        <v>1</v>
      </c>
      <c r="I92" s="162"/>
      <c r="J92" s="163" t="n">
        <f aca="false">ROUND(I92*H92,2)</f>
        <v>0</v>
      </c>
      <c r="K92" s="159" t="s">
        <v>219</v>
      </c>
      <c r="L92" s="23"/>
      <c r="M92" s="164"/>
      <c r="N92" s="165" t="s">
        <v>46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220</v>
      </c>
      <c r="AT92" s="168" t="s">
        <v>216</v>
      </c>
      <c r="AU92" s="168" t="s">
        <v>82</v>
      </c>
      <c r="AY92" s="3" t="s">
        <v>214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82</v>
      </c>
      <c r="BK92" s="169" t="n">
        <f aca="false">ROUND(I92*H92,2)</f>
        <v>0</v>
      </c>
      <c r="BL92" s="3" t="s">
        <v>220</v>
      </c>
      <c r="BM92" s="168" t="s">
        <v>278</v>
      </c>
    </row>
    <row r="93" s="22" customFormat="true" ht="9.75" hidden="false" customHeight="false" outlineLevel="0" collapsed="false">
      <c r="B93" s="23"/>
      <c r="D93" s="170" t="s">
        <v>221</v>
      </c>
      <c r="F93" s="171" t="s">
        <v>2293</v>
      </c>
      <c r="I93" s="172"/>
      <c r="L93" s="23"/>
      <c r="M93" s="173"/>
      <c r="T93" s="54"/>
      <c r="AT93" s="3" t="s">
        <v>221</v>
      </c>
      <c r="AU93" s="3" t="s">
        <v>82</v>
      </c>
    </row>
    <row r="94" s="22" customFormat="true" ht="16.5" hidden="false" customHeight="true" outlineLevel="0" collapsed="false">
      <c r="B94" s="23"/>
      <c r="C94" s="157" t="s">
        <v>283</v>
      </c>
      <c r="D94" s="157" t="s">
        <v>216</v>
      </c>
      <c r="E94" s="158" t="s">
        <v>2294</v>
      </c>
      <c r="F94" s="159" t="s">
        <v>2295</v>
      </c>
      <c r="G94" s="160" t="s">
        <v>2277</v>
      </c>
      <c r="H94" s="161" t="n">
        <v>1</v>
      </c>
      <c r="I94" s="162"/>
      <c r="J94" s="163" t="n">
        <f aca="false">ROUND(I94*H94,2)</f>
        <v>0</v>
      </c>
      <c r="K94" s="159" t="s">
        <v>219</v>
      </c>
      <c r="L94" s="23"/>
      <c r="M94" s="164"/>
      <c r="N94" s="165" t="s">
        <v>46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220</v>
      </c>
      <c r="AT94" s="168" t="s">
        <v>216</v>
      </c>
      <c r="AU94" s="168" t="s">
        <v>82</v>
      </c>
      <c r="AY94" s="3" t="s">
        <v>214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82</v>
      </c>
      <c r="BK94" s="169" t="n">
        <f aca="false">ROUND(I94*H94,2)</f>
        <v>0</v>
      </c>
      <c r="BL94" s="3" t="s">
        <v>220</v>
      </c>
      <c r="BM94" s="168" t="s">
        <v>286</v>
      </c>
    </row>
    <row r="95" s="22" customFormat="true" ht="9.75" hidden="false" customHeight="false" outlineLevel="0" collapsed="false">
      <c r="B95" s="23"/>
      <c r="D95" s="170" t="s">
        <v>221</v>
      </c>
      <c r="F95" s="171" t="s">
        <v>2296</v>
      </c>
      <c r="I95" s="172"/>
      <c r="L95" s="23"/>
      <c r="M95" s="173"/>
      <c r="T95" s="54"/>
      <c r="AT95" s="3" t="s">
        <v>221</v>
      </c>
      <c r="AU95" s="3" t="s">
        <v>82</v>
      </c>
    </row>
    <row r="96" s="22" customFormat="true" ht="16.5" hidden="false" customHeight="true" outlineLevel="0" collapsed="false">
      <c r="B96" s="23"/>
      <c r="C96" s="157" t="s">
        <v>256</v>
      </c>
      <c r="D96" s="157" t="s">
        <v>216</v>
      </c>
      <c r="E96" s="158" t="s">
        <v>2297</v>
      </c>
      <c r="F96" s="159" t="s">
        <v>2298</v>
      </c>
      <c r="G96" s="160" t="s">
        <v>2277</v>
      </c>
      <c r="H96" s="161" t="n">
        <v>1</v>
      </c>
      <c r="I96" s="162"/>
      <c r="J96" s="163" t="n">
        <f aca="false">ROUND(I96*H96,2)</f>
        <v>0</v>
      </c>
      <c r="K96" s="159" t="s">
        <v>219</v>
      </c>
      <c r="L96" s="23"/>
      <c r="M96" s="164"/>
      <c r="N96" s="165" t="s">
        <v>46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20</v>
      </c>
      <c r="AT96" s="168" t="s">
        <v>216</v>
      </c>
      <c r="AU96" s="168" t="s">
        <v>82</v>
      </c>
      <c r="AY96" s="3" t="s">
        <v>214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82</v>
      </c>
      <c r="BK96" s="169" t="n">
        <f aca="false">ROUND(I96*H96,2)</f>
        <v>0</v>
      </c>
      <c r="BL96" s="3" t="s">
        <v>220</v>
      </c>
      <c r="BM96" s="168" t="s">
        <v>290</v>
      </c>
    </row>
    <row r="97" s="22" customFormat="true" ht="9.75" hidden="false" customHeight="false" outlineLevel="0" collapsed="false">
      <c r="B97" s="23"/>
      <c r="D97" s="170" t="s">
        <v>221</v>
      </c>
      <c r="F97" s="171" t="s">
        <v>2299</v>
      </c>
      <c r="I97" s="172"/>
      <c r="L97" s="23"/>
      <c r="M97" s="173"/>
      <c r="T97" s="54"/>
      <c r="AT97" s="3" t="s">
        <v>221</v>
      </c>
      <c r="AU97" s="3" t="s">
        <v>82</v>
      </c>
    </row>
    <row r="98" s="22" customFormat="true" ht="16.5" hidden="false" customHeight="true" outlineLevel="0" collapsed="false">
      <c r="B98" s="23"/>
      <c r="C98" s="157" t="s">
        <v>293</v>
      </c>
      <c r="D98" s="157" t="s">
        <v>216</v>
      </c>
      <c r="E98" s="158" t="s">
        <v>2300</v>
      </c>
      <c r="F98" s="159" t="s">
        <v>2301</v>
      </c>
      <c r="G98" s="160" t="s">
        <v>2277</v>
      </c>
      <c r="H98" s="161" t="n">
        <v>1</v>
      </c>
      <c r="I98" s="162"/>
      <c r="J98" s="163" t="n">
        <f aca="false">ROUND(I98*H98,2)</f>
        <v>0</v>
      </c>
      <c r="K98" s="159" t="s">
        <v>219</v>
      </c>
      <c r="L98" s="23"/>
      <c r="M98" s="164"/>
      <c r="N98" s="165" t="s">
        <v>46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220</v>
      </c>
      <c r="AT98" s="168" t="s">
        <v>216</v>
      </c>
      <c r="AU98" s="168" t="s">
        <v>82</v>
      </c>
      <c r="AY98" s="3" t="s">
        <v>214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82</v>
      </c>
      <c r="BK98" s="169" t="n">
        <f aca="false">ROUND(I98*H98,2)</f>
        <v>0</v>
      </c>
      <c r="BL98" s="3" t="s">
        <v>220</v>
      </c>
      <c r="BM98" s="168" t="s">
        <v>296</v>
      </c>
    </row>
    <row r="99" s="22" customFormat="true" ht="9.75" hidden="false" customHeight="false" outlineLevel="0" collapsed="false">
      <c r="B99" s="23"/>
      <c r="D99" s="170" t="s">
        <v>221</v>
      </c>
      <c r="F99" s="171" t="s">
        <v>2302</v>
      </c>
      <c r="I99" s="172"/>
      <c r="L99" s="23"/>
      <c r="M99" s="173"/>
      <c r="T99" s="54"/>
      <c r="AT99" s="3" t="s">
        <v>221</v>
      </c>
      <c r="AU99" s="3" t="s">
        <v>82</v>
      </c>
    </row>
    <row r="100" s="22" customFormat="true" ht="16.5" hidden="false" customHeight="true" outlineLevel="0" collapsed="false">
      <c r="B100" s="23"/>
      <c r="C100" s="157" t="s">
        <v>266</v>
      </c>
      <c r="D100" s="157" t="s">
        <v>216</v>
      </c>
      <c r="E100" s="158" t="s">
        <v>2303</v>
      </c>
      <c r="F100" s="159" t="s">
        <v>2304</v>
      </c>
      <c r="G100" s="160" t="s">
        <v>2277</v>
      </c>
      <c r="H100" s="161" t="n">
        <v>1</v>
      </c>
      <c r="I100" s="162"/>
      <c r="J100" s="163" t="n">
        <f aca="false">ROUND(I100*H100,2)</f>
        <v>0</v>
      </c>
      <c r="K100" s="159" t="s">
        <v>219</v>
      </c>
      <c r="L100" s="23"/>
      <c r="M100" s="164"/>
      <c r="N100" s="165" t="s">
        <v>46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20</v>
      </c>
      <c r="AT100" s="168" t="s">
        <v>216</v>
      </c>
      <c r="AU100" s="168" t="s">
        <v>82</v>
      </c>
      <c r="AY100" s="3" t="s">
        <v>214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82</v>
      </c>
      <c r="BK100" s="169" t="n">
        <f aca="false">ROUND(I100*H100,2)</f>
        <v>0</v>
      </c>
      <c r="BL100" s="3" t="s">
        <v>220</v>
      </c>
      <c r="BM100" s="168" t="s">
        <v>302</v>
      </c>
    </row>
    <row r="101" s="22" customFormat="true" ht="9.75" hidden="false" customHeight="false" outlineLevel="0" collapsed="false">
      <c r="B101" s="23"/>
      <c r="D101" s="170" t="s">
        <v>221</v>
      </c>
      <c r="F101" s="171" t="s">
        <v>2305</v>
      </c>
      <c r="I101" s="172"/>
      <c r="L101" s="23"/>
      <c r="M101" s="173"/>
      <c r="T101" s="54"/>
      <c r="AT101" s="3" t="s">
        <v>221</v>
      </c>
      <c r="AU101" s="3" t="s">
        <v>82</v>
      </c>
    </row>
    <row r="102" s="22" customFormat="true" ht="16.5" hidden="false" customHeight="true" outlineLevel="0" collapsed="false">
      <c r="B102" s="23"/>
      <c r="C102" s="157" t="s">
        <v>306</v>
      </c>
      <c r="D102" s="157" t="s">
        <v>216</v>
      </c>
      <c r="E102" s="158" t="s">
        <v>2306</v>
      </c>
      <c r="F102" s="159" t="s">
        <v>2307</v>
      </c>
      <c r="G102" s="160" t="s">
        <v>2277</v>
      </c>
      <c r="H102" s="161" t="n">
        <v>1</v>
      </c>
      <c r="I102" s="162"/>
      <c r="J102" s="163" t="n">
        <f aca="false">ROUND(I102*H102,2)</f>
        <v>0</v>
      </c>
      <c r="K102" s="159" t="s">
        <v>219</v>
      </c>
      <c r="L102" s="23"/>
      <c r="M102" s="164"/>
      <c r="N102" s="165" t="s">
        <v>46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20</v>
      </c>
      <c r="AT102" s="168" t="s">
        <v>216</v>
      </c>
      <c r="AU102" s="168" t="s">
        <v>82</v>
      </c>
      <c r="AY102" s="3" t="s">
        <v>214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82</v>
      </c>
      <c r="BK102" s="169" t="n">
        <f aca="false">ROUND(I102*H102,2)</f>
        <v>0</v>
      </c>
      <c r="BL102" s="3" t="s">
        <v>220</v>
      </c>
      <c r="BM102" s="168" t="s">
        <v>311</v>
      </c>
    </row>
    <row r="103" s="22" customFormat="true" ht="9.75" hidden="false" customHeight="false" outlineLevel="0" collapsed="false">
      <c r="B103" s="23"/>
      <c r="D103" s="170" t="s">
        <v>221</v>
      </c>
      <c r="F103" s="171" t="s">
        <v>2308</v>
      </c>
      <c r="I103" s="172"/>
      <c r="L103" s="23"/>
      <c r="M103" s="173"/>
      <c r="T103" s="54"/>
      <c r="AT103" s="3" t="s">
        <v>221</v>
      </c>
      <c r="AU103" s="3" t="s">
        <v>82</v>
      </c>
    </row>
    <row r="104" s="22" customFormat="true" ht="16.5" hidden="false" customHeight="true" outlineLevel="0" collapsed="false">
      <c r="B104" s="23"/>
      <c r="C104" s="157" t="s">
        <v>278</v>
      </c>
      <c r="D104" s="157" t="s">
        <v>216</v>
      </c>
      <c r="E104" s="158" t="s">
        <v>2309</v>
      </c>
      <c r="F104" s="159" t="s">
        <v>2310</v>
      </c>
      <c r="G104" s="160" t="s">
        <v>2277</v>
      </c>
      <c r="H104" s="161" t="n">
        <v>1</v>
      </c>
      <c r="I104" s="162"/>
      <c r="J104" s="163" t="n">
        <f aca="false">ROUND(I104*H104,2)</f>
        <v>0</v>
      </c>
      <c r="K104" s="159" t="s">
        <v>219</v>
      </c>
      <c r="L104" s="23"/>
      <c r="M104" s="164"/>
      <c r="N104" s="165" t="s">
        <v>46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20</v>
      </c>
      <c r="AT104" s="168" t="s">
        <v>216</v>
      </c>
      <c r="AU104" s="168" t="s">
        <v>82</v>
      </c>
      <c r="AY104" s="3" t="s">
        <v>214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82</v>
      </c>
      <c r="BK104" s="169" t="n">
        <f aca="false">ROUND(I104*H104,2)</f>
        <v>0</v>
      </c>
      <c r="BL104" s="3" t="s">
        <v>220</v>
      </c>
      <c r="BM104" s="168" t="s">
        <v>318</v>
      </c>
    </row>
    <row r="105" s="22" customFormat="true" ht="9.75" hidden="false" customHeight="false" outlineLevel="0" collapsed="false">
      <c r="B105" s="23"/>
      <c r="D105" s="170" t="s">
        <v>221</v>
      </c>
      <c r="F105" s="171" t="s">
        <v>2311</v>
      </c>
      <c r="I105" s="172"/>
      <c r="L105" s="23"/>
      <c r="M105" s="173"/>
      <c r="T105" s="54"/>
      <c r="AT105" s="3" t="s">
        <v>221</v>
      </c>
      <c r="AU105" s="3" t="s">
        <v>82</v>
      </c>
    </row>
    <row r="106" s="22" customFormat="true" ht="16.5" hidden="false" customHeight="true" outlineLevel="0" collapsed="false">
      <c r="B106" s="23"/>
      <c r="C106" s="157" t="s">
        <v>323</v>
      </c>
      <c r="D106" s="157" t="s">
        <v>216</v>
      </c>
      <c r="E106" s="158" t="s">
        <v>2312</v>
      </c>
      <c r="F106" s="159" t="s">
        <v>2313</v>
      </c>
      <c r="G106" s="160" t="s">
        <v>2277</v>
      </c>
      <c r="H106" s="161" t="n">
        <v>1</v>
      </c>
      <c r="I106" s="162"/>
      <c r="J106" s="163" t="n">
        <f aca="false">ROUND(I106*H106,2)</f>
        <v>0</v>
      </c>
      <c r="K106" s="159" t="s">
        <v>219</v>
      </c>
      <c r="L106" s="23"/>
      <c r="M106" s="164"/>
      <c r="N106" s="165" t="s">
        <v>46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220</v>
      </c>
      <c r="AT106" s="168" t="s">
        <v>216</v>
      </c>
      <c r="AU106" s="168" t="s">
        <v>82</v>
      </c>
      <c r="AY106" s="3" t="s">
        <v>214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82</v>
      </c>
      <c r="BK106" s="169" t="n">
        <f aca="false">ROUND(I106*H106,2)</f>
        <v>0</v>
      </c>
      <c r="BL106" s="3" t="s">
        <v>220</v>
      </c>
      <c r="BM106" s="168" t="s">
        <v>326</v>
      </c>
    </row>
    <row r="107" s="22" customFormat="true" ht="9.75" hidden="false" customHeight="false" outlineLevel="0" collapsed="false">
      <c r="B107" s="23"/>
      <c r="D107" s="170" t="s">
        <v>221</v>
      </c>
      <c r="F107" s="171" t="s">
        <v>2314</v>
      </c>
      <c r="I107" s="172"/>
      <c r="L107" s="23"/>
      <c r="M107" s="173"/>
      <c r="T107" s="54"/>
      <c r="AT107" s="3" t="s">
        <v>221</v>
      </c>
      <c r="AU107" s="3" t="s">
        <v>82</v>
      </c>
    </row>
    <row r="108" s="22" customFormat="true" ht="16.5" hidden="false" customHeight="true" outlineLevel="0" collapsed="false">
      <c r="B108" s="23"/>
      <c r="C108" s="157" t="s">
        <v>286</v>
      </c>
      <c r="D108" s="157" t="s">
        <v>216</v>
      </c>
      <c r="E108" s="158" t="s">
        <v>2315</v>
      </c>
      <c r="F108" s="159" t="s">
        <v>2316</v>
      </c>
      <c r="G108" s="160" t="s">
        <v>2277</v>
      </c>
      <c r="H108" s="161" t="n">
        <v>1</v>
      </c>
      <c r="I108" s="162"/>
      <c r="J108" s="163" t="n">
        <f aca="false">ROUND(I108*H108,2)</f>
        <v>0</v>
      </c>
      <c r="K108" s="159" t="s">
        <v>219</v>
      </c>
      <c r="L108" s="23"/>
      <c r="M108" s="164"/>
      <c r="N108" s="165" t="s">
        <v>46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220</v>
      </c>
      <c r="AT108" s="168" t="s">
        <v>216</v>
      </c>
      <c r="AU108" s="168" t="s">
        <v>82</v>
      </c>
      <c r="AY108" s="3" t="s">
        <v>214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82</v>
      </c>
      <c r="BK108" s="169" t="n">
        <f aca="false">ROUND(I108*H108,2)</f>
        <v>0</v>
      </c>
      <c r="BL108" s="3" t="s">
        <v>220</v>
      </c>
      <c r="BM108" s="168" t="s">
        <v>334</v>
      </c>
    </row>
    <row r="109" s="22" customFormat="true" ht="9.75" hidden="false" customHeight="false" outlineLevel="0" collapsed="false">
      <c r="B109" s="23"/>
      <c r="D109" s="170" t="s">
        <v>221</v>
      </c>
      <c r="F109" s="171" t="s">
        <v>2317</v>
      </c>
      <c r="I109" s="172"/>
      <c r="L109" s="23"/>
      <c r="M109" s="173"/>
      <c r="T109" s="54"/>
      <c r="AT109" s="3" t="s">
        <v>221</v>
      </c>
      <c r="AU109" s="3" t="s">
        <v>82</v>
      </c>
    </row>
    <row r="110" s="22" customFormat="true" ht="16.5" hidden="false" customHeight="true" outlineLevel="0" collapsed="false">
      <c r="B110" s="23"/>
      <c r="C110" s="157" t="s">
        <v>8</v>
      </c>
      <c r="D110" s="157" t="s">
        <v>216</v>
      </c>
      <c r="E110" s="158" t="s">
        <v>2318</v>
      </c>
      <c r="F110" s="159" t="s">
        <v>2319</v>
      </c>
      <c r="G110" s="160" t="s">
        <v>2277</v>
      </c>
      <c r="H110" s="161" t="n">
        <v>1</v>
      </c>
      <c r="I110" s="162"/>
      <c r="J110" s="163" t="n">
        <f aca="false">ROUND(I110*H110,2)</f>
        <v>0</v>
      </c>
      <c r="K110" s="159" t="s">
        <v>219</v>
      </c>
      <c r="L110" s="23"/>
      <c r="M110" s="164"/>
      <c r="N110" s="165" t="s">
        <v>46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220</v>
      </c>
      <c r="AT110" s="168" t="s">
        <v>216</v>
      </c>
      <c r="AU110" s="168" t="s">
        <v>82</v>
      </c>
      <c r="AY110" s="3" t="s">
        <v>214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82</v>
      </c>
      <c r="BK110" s="169" t="n">
        <f aca="false">ROUND(I110*H110,2)</f>
        <v>0</v>
      </c>
      <c r="BL110" s="3" t="s">
        <v>220</v>
      </c>
      <c r="BM110" s="168" t="s">
        <v>340</v>
      </c>
    </row>
    <row r="111" s="22" customFormat="true" ht="9.75" hidden="false" customHeight="false" outlineLevel="0" collapsed="false">
      <c r="B111" s="23"/>
      <c r="D111" s="170" t="s">
        <v>221</v>
      </c>
      <c r="F111" s="171" t="s">
        <v>2320</v>
      </c>
      <c r="I111" s="172"/>
      <c r="L111" s="23"/>
      <c r="M111" s="173"/>
      <c r="T111" s="54"/>
      <c r="AT111" s="3" t="s">
        <v>221</v>
      </c>
      <c r="AU111" s="3" t="s">
        <v>82</v>
      </c>
    </row>
    <row r="112" s="22" customFormat="true" ht="16.5" hidden="false" customHeight="true" outlineLevel="0" collapsed="false">
      <c r="B112" s="23"/>
      <c r="C112" s="157" t="s">
        <v>290</v>
      </c>
      <c r="D112" s="157" t="s">
        <v>216</v>
      </c>
      <c r="E112" s="158" t="s">
        <v>2321</v>
      </c>
      <c r="F112" s="159" t="s">
        <v>2322</v>
      </c>
      <c r="G112" s="160" t="s">
        <v>2277</v>
      </c>
      <c r="H112" s="161" t="n">
        <v>1</v>
      </c>
      <c r="I112" s="162"/>
      <c r="J112" s="163" t="n">
        <f aca="false">ROUND(I112*H112,2)</f>
        <v>0</v>
      </c>
      <c r="K112" s="159" t="s">
        <v>219</v>
      </c>
      <c r="L112" s="23"/>
      <c r="M112" s="164"/>
      <c r="N112" s="165" t="s">
        <v>46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220</v>
      </c>
      <c r="AT112" s="168" t="s">
        <v>216</v>
      </c>
      <c r="AU112" s="168" t="s">
        <v>82</v>
      </c>
      <c r="AY112" s="3" t="s">
        <v>214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82</v>
      </c>
      <c r="BK112" s="169" t="n">
        <f aca="false">ROUND(I112*H112,2)</f>
        <v>0</v>
      </c>
      <c r="BL112" s="3" t="s">
        <v>220</v>
      </c>
      <c r="BM112" s="168" t="s">
        <v>344</v>
      </c>
    </row>
    <row r="113" s="22" customFormat="true" ht="9.75" hidden="false" customHeight="false" outlineLevel="0" collapsed="false">
      <c r="B113" s="23"/>
      <c r="D113" s="170" t="s">
        <v>221</v>
      </c>
      <c r="F113" s="171" t="s">
        <v>2323</v>
      </c>
      <c r="I113" s="172"/>
      <c r="L113" s="23"/>
      <c r="M113" s="173"/>
      <c r="T113" s="54"/>
      <c r="AT113" s="3" t="s">
        <v>221</v>
      </c>
      <c r="AU113" s="3" t="s">
        <v>82</v>
      </c>
    </row>
    <row r="114" s="22" customFormat="true" ht="16.5" hidden="false" customHeight="true" outlineLevel="0" collapsed="false">
      <c r="B114" s="23"/>
      <c r="C114" s="157" t="s">
        <v>348</v>
      </c>
      <c r="D114" s="157" t="s">
        <v>216</v>
      </c>
      <c r="E114" s="158" t="s">
        <v>2324</v>
      </c>
      <c r="F114" s="159" t="s">
        <v>2325</v>
      </c>
      <c r="G114" s="160" t="s">
        <v>2277</v>
      </c>
      <c r="H114" s="161" t="n">
        <v>1</v>
      </c>
      <c r="I114" s="162"/>
      <c r="J114" s="163" t="n">
        <f aca="false">ROUND(I114*H114,2)</f>
        <v>0</v>
      </c>
      <c r="K114" s="159" t="s">
        <v>219</v>
      </c>
      <c r="L114" s="23"/>
      <c r="M114" s="164"/>
      <c r="N114" s="165" t="s">
        <v>46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220</v>
      </c>
      <c r="AT114" s="168" t="s">
        <v>216</v>
      </c>
      <c r="AU114" s="168" t="s">
        <v>82</v>
      </c>
      <c r="AY114" s="3" t="s">
        <v>214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82</v>
      </c>
      <c r="BK114" s="169" t="n">
        <f aca="false">ROUND(I114*H114,2)</f>
        <v>0</v>
      </c>
      <c r="BL114" s="3" t="s">
        <v>220</v>
      </c>
      <c r="BM114" s="168" t="s">
        <v>352</v>
      </c>
    </row>
    <row r="115" s="22" customFormat="true" ht="9.75" hidden="false" customHeight="false" outlineLevel="0" collapsed="false">
      <c r="B115" s="23"/>
      <c r="D115" s="170" t="s">
        <v>221</v>
      </c>
      <c r="F115" s="171" t="s">
        <v>2326</v>
      </c>
      <c r="I115" s="172"/>
      <c r="L115" s="23"/>
      <c r="M115" s="173"/>
      <c r="T115" s="54"/>
      <c r="AT115" s="3" t="s">
        <v>221</v>
      </c>
      <c r="AU115" s="3" t="s">
        <v>82</v>
      </c>
    </row>
    <row r="116" s="22" customFormat="true" ht="16.5" hidden="false" customHeight="true" outlineLevel="0" collapsed="false">
      <c r="B116" s="23"/>
      <c r="C116" s="157" t="s">
        <v>296</v>
      </c>
      <c r="D116" s="157" t="s">
        <v>216</v>
      </c>
      <c r="E116" s="158" t="s">
        <v>2327</v>
      </c>
      <c r="F116" s="159" t="s">
        <v>2328</v>
      </c>
      <c r="G116" s="160" t="s">
        <v>2277</v>
      </c>
      <c r="H116" s="161" t="n">
        <v>1</v>
      </c>
      <c r="I116" s="162"/>
      <c r="J116" s="163" t="n">
        <f aca="false">ROUND(I116*H116,2)</f>
        <v>0</v>
      </c>
      <c r="K116" s="159" t="s">
        <v>219</v>
      </c>
      <c r="L116" s="23"/>
      <c r="M116" s="164"/>
      <c r="N116" s="165" t="s">
        <v>46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220</v>
      </c>
      <c r="AT116" s="168" t="s">
        <v>216</v>
      </c>
      <c r="AU116" s="168" t="s">
        <v>82</v>
      </c>
      <c r="AY116" s="3" t="s">
        <v>214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82</v>
      </c>
      <c r="BK116" s="169" t="n">
        <f aca="false">ROUND(I116*H116,2)</f>
        <v>0</v>
      </c>
      <c r="BL116" s="3" t="s">
        <v>220</v>
      </c>
      <c r="BM116" s="168" t="s">
        <v>460</v>
      </c>
    </row>
    <row r="117" s="22" customFormat="true" ht="9.75" hidden="false" customHeight="false" outlineLevel="0" collapsed="false">
      <c r="B117" s="23"/>
      <c r="D117" s="170" t="s">
        <v>221</v>
      </c>
      <c r="F117" s="171" t="s">
        <v>2329</v>
      </c>
      <c r="I117" s="172"/>
      <c r="L117" s="23"/>
      <c r="M117" s="173"/>
      <c r="T117" s="54"/>
      <c r="AT117" s="3" t="s">
        <v>221</v>
      </c>
      <c r="AU117" s="3" t="s">
        <v>82</v>
      </c>
    </row>
    <row r="118" s="22" customFormat="true" ht="16.5" hidden="false" customHeight="true" outlineLevel="0" collapsed="false">
      <c r="B118" s="23"/>
      <c r="C118" s="157" t="s">
        <v>362</v>
      </c>
      <c r="D118" s="157" t="s">
        <v>216</v>
      </c>
      <c r="E118" s="158" t="s">
        <v>2330</v>
      </c>
      <c r="F118" s="159" t="s">
        <v>2331</v>
      </c>
      <c r="G118" s="160" t="s">
        <v>2277</v>
      </c>
      <c r="H118" s="161" t="n">
        <v>1</v>
      </c>
      <c r="I118" s="162"/>
      <c r="J118" s="163" t="n">
        <f aca="false">ROUND(I118*H118,2)</f>
        <v>0</v>
      </c>
      <c r="K118" s="159" t="s">
        <v>219</v>
      </c>
      <c r="L118" s="23"/>
      <c r="M118" s="164"/>
      <c r="N118" s="165" t="s">
        <v>46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220</v>
      </c>
      <c r="AT118" s="168" t="s">
        <v>216</v>
      </c>
      <c r="AU118" s="168" t="s">
        <v>82</v>
      </c>
      <c r="AY118" s="3" t="s">
        <v>214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82</v>
      </c>
      <c r="BK118" s="169" t="n">
        <f aca="false">ROUND(I118*H118,2)</f>
        <v>0</v>
      </c>
      <c r="BL118" s="3" t="s">
        <v>220</v>
      </c>
      <c r="BM118" s="168" t="s">
        <v>365</v>
      </c>
    </row>
    <row r="119" s="22" customFormat="true" ht="9.75" hidden="false" customHeight="false" outlineLevel="0" collapsed="false">
      <c r="B119" s="23"/>
      <c r="D119" s="170" t="s">
        <v>221</v>
      </c>
      <c r="F119" s="171" t="s">
        <v>2332</v>
      </c>
      <c r="I119" s="172"/>
      <c r="L119" s="23"/>
      <c r="M119" s="173"/>
      <c r="T119" s="54"/>
      <c r="AT119" s="3" t="s">
        <v>221</v>
      </c>
      <c r="AU119" s="3" t="s">
        <v>82</v>
      </c>
    </row>
    <row r="120" s="22" customFormat="true" ht="16.5" hidden="false" customHeight="true" outlineLevel="0" collapsed="false">
      <c r="B120" s="23"/>
      <c r="C120" s="157" t="s">
        <v>302</v>
      </c>
      <c r="D120" s="157" t="s">
        <v>216</v>
      </c>
      <c r="E120" s="158" t="s">
        <v>2333</v>
      </c>
      <c r="F120" s="159" t="s">
        <v>2334</v>
      </c>
      <c r="G120" s="160" t="s">
        <v>2277</v>
      </c>
      <c r="H120" s="161" t="n">
        <v>1</v>
      </c>
      <c r="I120" s="162"/>
      <c r="J120" s="163" t="n">
        <f aca="false">ROUND(I120*H120,2)</f>
        <v>0</v>
      </c>
      <c r="K120" s="159" t="s">
        <v>404</v>
      </c>
      <c r="L120" s="23"/>
      <c r="M120" s="164"/>
      <c r="N120" s="165" t="s">
        <v>46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20</v>
      </c>
      <c r="AT120" s="168" t="s">
        <v>216</v>
      </c>
      <c r="AU120" s="168" t="s">
        <v>82</v>
      </c>
      <c r="AY120" s="3" t="s">
        <v>214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2</v>
      </c>
      <c r="BK120" s="169" t="n">
        <f aca="false">ROUND(I120*H120,2)</f>
        <v>0</v>
      </c>
      <c r="BL120" s="3" t="s">
        <v>220</v>
      </c>
      <c r="BM120" s="168" t="s">
        <v>370</v>
      </c>
    </row>
    <row r="121" s="22" customFormat="true" ht="16.5" hidden="false" customHeight="true" outlineLevel="0" collapsed="false">
      <c r="B121" s="23"/>
      <c r="C121" s="157" t="s">
        <v>7</v>
      </c>
      <c r="D121" s="157" t="s">
        <v>216</v>
      </c>
      <c r="E121" s="158" t="s">
        <v>2335</v>
      </c>
      <c r="F121" s="159" t="s">
        <v>2336</v>
      </c>
      <c r="G121" s="160" t="s">
        <v>2277</v>
      </c>
      <c r="H121" s="161" t="n">
        <v>1</v>
      </c>
      <c r="I121" s="162"/>
      <c r="J121" s="163" t="n">
        <f aca="false">ROUND(I121*H121,2)</f>
        <v>0</v>
      </c>
      <c r="K121" s="159" t="s">
        <v>404</v>
      </c>
      <c r="L121" s="23"/>
      <c r="M121" s="164"/>
      <c r="N121" s="165" t="s">
        <v>46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20</v>
      </c>
      <c r="AT121" s="168" t="s">
        <v>216</v>
      </c>
      <c r="AU121" s="168" t="s">
        <v>82</v>
      </c>
      <c r="AY121" s="3" t="s">
        <v>214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2</v>
      </c>
      <c r="BK121" s="169" t="n">
        <f aca="false">ROUND(I121*H121,2)</f>
        <v>0</v>
      </c>
      <c r="BL121" s="3" t="s">
        <v>220</v>
      </c>
      <c r="BM121" s="168" t="s">
        <v>376</v>
      </c>
    </row>
    <row r="122" s="22" customFormat="true" ht="16.5" hidden="false" customHeight="true" outlineLevel="0" collapsed="false">
      <c r="B122" s="23"/>
      <c r="C122" s="157" t="s">
        <v>311</v>
      </c>
      <c r="D122" s="157" t="s">
        <v>216</v>
      </c>
      <c r="E122" s="158" t="s">
        <v>2337</v>
      </c>
      <c r="F122" s="159" t="s">
        <v>2338</v>
      </c>
      <c r="G122" s="160" t="s">
        <v>2277</v>
      </c>
      <c r="H122" s="161" t="n">
        <v>1</v>
      </c>
      <c r="I122" s="162"/>
      <c r="J122" s="163" t="n">
        <f aca="false">ROUND(I122*H122,2)</f>
        <v>0</v>
      </c>
      <c r="K122" s="159" t="s">
        <v>404</v>
      </c>
      <c r="L122" s="23"/>
      <c r="M122" s="164"/>
      <c r="N122" s="165" t="s">
        <v>46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20</v>
      </c>
      <c r="AT122" s="168" t="s">
        <v>216</v>
      </c>
      <c r="AU122" s="168" t="s">
        <v>82</v>
      </c>
      <c r="AY122" s="3" t="s">
        <v>214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2</v>
      </c>
      <c r="BK122" s="169" t="n">
        <f aca="false">ROUND(I122*H122,2)</f>
        <v>0</v>
      </c>
      <c r="BL122" s="3" t="s">
        <v>220</v>
      </c>
      <c r="BM122" s="168" t="s">
        <v>381</v>
      </c>
    </row>
    <row r="123" s="22" customFormat="true" ht="36" hidden="false" customHeight="false" outlineLevel="0" collapsed="false">
      <c r="B123" s="23"/>
      <c r="D123" s="174" t="s">
        <v>223</v>
      </c>
      <c r="F123" s="175" t="s">
        <v>2339</v>
      </c>
      <c r="I123" s="172"/>
      <c r="L123" s="23"/>
      <c r="M123" s="173"/>
      <c r="T123" s="54"/>
      <c r="AT123" s="3" t="s">
        <v>223</v>
      </c>
      <c r="AU123" s="3" t="s">
        <v>82</v>
      </c>
    </row>
    <row r="124" s="22" customFormat="true" ht="16.5" hidden="false" customHeight="true" outlineLevel="0" collapsed="false">
      <c r="B124" s="23"/>
      <c r="C124" s="157" t="s">
        <v>383</v>
      </c>
      <c r="D124" s="157" t="s">
        <v>216</v>
      </c>
      <c r="E124" s="158" t="s">
        <v>2340</v>
      </c>
      <c r="F124" s="159" t="s">
        <v>1965</v>
      </c>
      <c r="G124" s="160" t="s">
        <v>2277</v>
      </c>
      <c r="H124" s="161" t="n">
        <v>1</v>
      </c>
      <c r="I124" s="162"/>
      <c r="J124" s="163" t="n">
        <f aca="false">ROUND(I124*H124,2)</f>
        <v>0</v>
      </c>
      <c r="K124" s="159" t="s">
        <v>404</v>
      </c>
      <c r="L124" s="23"/>
      <c r="M124" s="164"/>
      <c r="N124" s="165" t="s">
        <v>46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20</v>
      </c>
      <c r="AT124" s="168" t="s">
        <v>216</v>
      </c>
      <c r="AU124" s="168" t="s">
        <v>82</v>
      </c>
      <c r="AY124" s="3" t="s">
        <v>214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2</v>
      </c>
      <c r="BK124" s="169" t="n">
        <f aca="false">ROUND(I124*H124,2)</f>
        <v>0</v>
      </c>
      <c r="BL124" s="3" t="s">
        <v>220</v>
      </c>
      <c r="BM124" s="168" t="s">
        <v>386</v>
      </c>
    </row>
    <row r="125" s="22" customFormat="true" ht="16.5" hidden="false" customHeight="true" outlineLevel="0" collapsed="false">
      <c r="B125" s="23"/>
      <c r="C125" s="157" t="s">
        <v>318</v>
      </c>
      <c r="D125" s="157" t="s">
        <v>216</v>
      </c>
      <c r="E125" s="158" t="s">
        <v>2341</v>
      </c>
      <c r="F125" s="159" t="s">
        <v>2342</v>
      </c>
      <c r="G125" s="160" t="s">
        <v>2277</v>
      </c>
      <c r="H125" s="161" t="n">
        <v>1</v>
      </c>
      <c r="I125" s="162"/>
      <c r="J125" s="163" t="n">
        <f aca="false">ROUND(I125*H125,2)</f>
        <v>0</v>
      </c>
      <c r="K125" s="159" t="s">
        <v>219</v>
      </c>
      <c r="L125" s="23"/>
      <c r="M125" s="164"/>
      <c r="N125" s="165" t="s">
        <v>46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20</v>
      </c>
      <c r="AT125" s="168" t="s">
        <v>216</v>
      </c>
      <c r="AU125" s="168" t="s">
        <v>82</v>
      </c>
      <c r="AY125" s="3" t="s">
        <v>214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2</v>
      </c>
      <c r="BK125" s="169" t="n">
        <f aca="false">ROUND(I125*H125,2)</f>
        <v>0</v>
      </c>
      <c r="BL125" s="3" t="s">
        <v>220</v>
      </c>
      <c r="BM125" s="168" t="s">
        <v>390</v>
      </c>
    </row>
    <row r="126" s="22" customFormat="true" ht="9.75" hidden="false" customHeight="false" outlineLevel="0" collapsed="false">
      <c r="B126" s="23"/>
      <c r="D126" s="170" t="s">
        <v>221</v>
      </c>
      <c r="F126" s="171" t="s">
        <v>2343</v>
      </c>
      <c r="I126" s="172"/>
      <c r="L126" s="23"/>
      <c r="M126" s="226"/>
      <c r="N126" s="222"/>
      <c r="O126" s="222"/>
      <c r="P126" s="222"/>
      <c r="Q126" s="222"/>
      <c r="R126" s="222"/>
      <c r="S126" s="222"/>
      <c r="T126" s="227"/>
      <c r="AT126" s="3" t="s">
        <v>221</v>
      </c>
      <c r="AU126" s="3" t="s">
        <v>82</v>
      </c>
    </row>
    <row r="127" s="22" customFormat="true" ht="6.75" hidden="false" customHeight="true" outlineLevel="0" collapsed="false">
      <c r="B127" s="38"/>
      <c r="C127" s="39"/>
      <c r="D127" s="39"/>
      <c r="E127" s="39"/>
      <c r="F127" s="39"/>
      <c r="G127" s="39"/>
      <c r="H127" s="39"/>
      <c r="I127" s="39"/>
      <c r="J127" s="39"/>
      <c r="K127" s="39"/>
      <c r="L127" s="23"/>
    </row>
  </sheetData>
  <sheetProtection algorithmName="SHA-512" hashValue="nR69DzlOFl9b7D7Gl1AtKBZ2RlEQyiWrNm5knbBrbXGGECGKfpbzWSwfYAa0HM5Ri/A+mtD7KBdO0BlfHFqPTQ==" saltValue="H/EoVhyka5Rktiv5M/yNwrmEVXWFzew6hXNs83lpSx13Zpj/m78B4ZZPnRU2hlFrQU9gjgEOcZy9zfyvRzJbOw==" spinCount="100000" sheet="true" objects="true" scenarios="true" formatColumns="false" formatRows="false" autoFilter="false"/>
  <autoFilter ref="C79:K12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3" r:id="rId1" display="https://podminky.urs.cz/item/CS_URS_2022_02/011514000"/>
    <hyperlink ref="F85" r:id="rId2" display="https://podminky.urs.cz/item/CS_URS_2022_02/012002000"/>
    <hyperlink ref="F87" r:id="rId3" display="https://podminky.urs.cz/item/CS_URS_2022_02/013254000"/>
    <hyperlink ref="F89" r:id="rId4" display="https://podminky.urs.cz/item/CS_URS_2022_02/013274000"/>
    <hyperlink ref="F91" r:id="rId5" display="https://podminky.urs.cz/item/CS_URS_2022_02/013294000"/>
    <hyperlink ref="F93" r:id="rId6" display="https://podminky.urs.cz/item/CS_URS_2022_02/011534000"/>
    <hyperlink ref="F95" r:id="rId7" display="https://podminky.urs.cz/item/CS_URS_2022_02/032103000"/>
    <hyperlink ref="F97" r:id="rId8" display="https://podminky.urs.cz/item/CS_URS_2022_02/032503000"/>
    <hyperlink ref="F99" r:id="rId9" display="https://podminky.urs.cz/item/CS_URS_2022_02/033002000"/>
    <hyperlink ref="F101" r:id="rId10" display="https://podminky.urs.cz/item/CS_URS_2022_02/034002000"/>
    <hyperlink ref="F103" r:id="rId11" display="https://podminky.urs.cz/item/CS_URS_2022_02/034103000"/>
    <hyperlink ref="F105" r:id="rId12" display="https://podminky.urs.cz/item/CS_URS_2022_02/039002000"/>
    <hyperlink ref="F107" r:id="rId13" display="https://podminky.urs.cz/item/CS_URS_2022_02/032403000"/>
    <hyperlink ref="F109" r:id="rId14" display="https://podminky.urs.cz/item/CS_URS_2022_02/034303000"/>
    <hyperlink ref="F111" r:id="rId15" display="https://podminky.urs.cz/item/CS_URS_2022_02/035002000"/>
    <hyperlink ref="F113" r:id="rId16" display="https://podminky.urs.cz/item/CS_URS_2022_02/043002000"/>
    <hyperlink ref="F115" r:id="rId17" display="https://podminky.urs.cz/item/CS_URS_2022_02/044002000"/>
    <hyperlink ref="F117" r:id="rId18" display="https://podminky.urs.cz/item/CS_URS_2022_02/045002000"/>
    <hyperlink ref="F119" r:id="rId19" display="https://podminky.urs.cz/item/CS_URS_2022_02/073002000"/>
    <hyperlink ref="F126" r:id="rId20" display="https://podminky.urs.cz/item/CS_URS_2022_02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78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344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3</v>
      </c>
      <c r="D7" s="107" t="str">
        <f aca="false">'Rekapitulace stavby'!AN8</f>
        <v>31. 10. 2022</v>
      </c>
      <c r="H7" s="6"/>
    </row>
    <row r="8" s="22" customFormat="true" ht="10.5" hidden="false" customHeight="true" outlineLevel="0" collapsed="false">
      <c r="B8" s="23"/>
      <c r="H8" s="23"/>
    </row>
    <row r="9" s="135" customFormat="true" ht="29.25" hidden="false" customHeight="true" outlineLevel="0" collapsed="false">
      <c r="B9" s="136"/>
      <c r="C9" s="137" t="s">
        <v>56</v>
      </c>
      <c r="D9" s="138" t="s">
        <v>57</v>
      </c>
      <c r="E9" s="138" t="s">
        <v>201</v>
      </c>
      <c r="F9" s="139" t="s">
        <v>2345</v>
      </c>
      <c r="H9" s="136"/>
    </row>
    <row r="10" s="22" customFormat="true" ht="26.25" hidden="false" customHeight="true" outlineLevel="0" collapsed="false">
      <c r="B10" s="23"/>
      <c r="C10" s="228" t="s">
        <v>2346</v>
      </c>
      <c r="D10" s="228" t="s">
        <v>87</v>
      </c>
      <c r="H10" s="23"/>
    </row>
    <row r="11" s="22" customFormat="true" ht="16.5" hidden="false" customHeight="true" outlineLevel="0" collapsed="false">
      <c r="B11" s="23"/>
      <c r="C11" s="229" t="s">
        <v>110</v>
      </c>
      <c r="D11" s="230" t="s">
        <v>111</v>
      </c>
      <c r="E11" s="231" t="s">
        <v>112</v>
      </c>
      <c r="F11" s="232" t="n">
        <v>32.469</v>
      </c>
      <c r="H11" s="23"/>
    </row>
    <row r="12" s="22" customFormat="true" ht="16.5" hidden="false" customHeight="true" outlineLevel="0" collapsed="false">
      <c r="B12" s="23"/>
      <c r="C12" s="233"/>
      <c r="D12" s="233" t="s">
        <v>111</v>
      </c>
      <c r="E12" s="3"/>
      <c r="F12" s="234" t="n">
        <v>0</v>
      </c>
      <c r="H12" s="23"/>
    </row>
    <row r="13" s="22" customFormat="true" ht="16.5" hidden="false" customHeight="true" outlineLevel="0" collapsed="false">
      <c r="B13" s="23"/>
      <c r="C13" s="233"/>
      <c r="D13" s="233" t="s">
        <v>226</v>
      </c>
      <c r="E13" s="3"/>
      <c r="F13" s="234" t="n">
        <v>0</v>
      </c>
      <c r="H13" s="23"/>
    </row>
    <row r="14" s="22" customFormat="true" ht="16.5" hidden="false" customHeight="true" outlineLevel="0" collapsed="false">
      <c r="B14" s="23"/>
      <c r="C14" s="233" t="s">
        <v>110</v>
      </c>
      <c r="D14" s="233" t="s">
        <v>227</v>
      </c>
      <c r="E14" s="3"/>
      <c r="F14" s="234" t="n">
        <v>32.469</v>
      </c>
      <c r="H14" s="23"/>
    </row>
    <row r="15" s="22" customFormat="true" ht="16.5" hidden="false" customHeight="true" outlineLevel="0" collapsed="false">
      <c r="B15" s="23"/>
      <c r="C15" s="235" t="s">
        <v>2347</v>
      </c>
      <c r="H15" s="23"/>
    </row>
    <row r="16" s="22" customFormat="true" ht="19.5" hidden="false" customHeight="false" outlineLevel="0" collapsed="false">
      <c r="B16" s="23"/>
      <c r="C16" s="233" t="s">
        <v>217</v>
      </c>
      <c r="D16" s="233" t="s">
        <v>218</v>
      </c>
      <c r="E16" s="3" t="s">
        <v>112</v>
      </c>
      <c r="F16" s="234" t="n">
        <v>430.679</v>
      </c>
      <c r="H16" s="23"/>
    </row>
    <row r="17" s="22" customFormat="true" ht="16.5" hidden="false" customHeight="true" outlineLevel="0" collapsed="false">
      <c r="B17" s="23"/>
      <c r="C17" s="233" t="s">
        <v>415</v>
      </c>
      <c r="D17" s="233" t="s">
        <v>416</v>
      </c>
      <c r="E17" s="3" t="s">
        <v>255</v>
      </c>
      <c r="F17" s="234" t="n">
        <v>17.695</v>
      </c>
      <c r="H17" s="23"/>
    </row>
    <row r="18" s="22" customFormat="true" ht="16.5" hidden="false" customHeight="true" outlineLevel="0" collapsed="false">
      <c r="B18" s="23"/>
      <c r="C18" s="233" t="s">
        <v>415</v>
      </c>
      <c r="D18" s="233" t="s">
        <v>416</v>
      </c>
      <c r="E18" s="3" t="s">
        <v>255</v>
      </c>
      <c r="F18" s="234" t="n">
        <v>18.882</v>
      </c>
      <c r="H18" s="23"/>
    </row>
    <row r="19" s="22" customFormat="true" ht="16.5" hidden="false" customHeight="true" outlineLevel="0" collapsed="false">
      <c r="B19" s="23"/>
      <c r="C19" s="233" t="s">
        <v>428</v>
      </c>
      <c r="D19" s="233" t="s">
        <v>429</v>
      </c>
      <c r="E19" s="3" t="s">
        <v>255</v>
      </c>
      <c r="F19" s="234" t="n">
        <v>49.758</v>
      </c>
      <c r="H19" s="23"/>
    </row>
    <row r="20" s="22" customFormat="true" ht="16.5" hidden="false" customHeight="true" outlineLevel="0" collapsed="false">
      <c r="B20" s="23"/>
      <c r="C20" s="233" t="s">
        <v>772</v>
      </c>
      <c r="D20" s="233" t="s">
        <v>773</v>
      </c>
      <c r="E20" s="3" t="s">
        <v>255</v>
      </c>
      <c r="F20" s="234" t="n">
        <v>87.218</v>
      </c>
      <c r="H20" s="23"/>
    </row>
    <row r="21" s="22" customFormat="true" ht="16.5" hidden="false" customHeight="true" outlineLevel="0" collapsed="false">
      <c r="B21" s="23"/>
      <c r="C21" s="233" t="s">
        <v>799</v>
      </c>
      <c r="D21" s="233" t="s">
        <v>800</v>
      </c>
      <c r="E21" s="3" t="s">
        <v>255</v>
      </c>
      <c r="F21" s="234" t="n">
        <v>111.554</v>
      </c>
      <c r="H21" s="23"/>
    </row>
    <row r="22" s="22" customFormat="true" ht="16.5" hidden="false" customHeight="true" outlineLevel="0" collapsed="false">
      <c r="B22" s="23"/>
      <c r="C22" s="233" t="s">
        <v>815</v>
      </c>
      <c r="D22" s="233" t="s">
        <v>816</v>
      </c>
      <c r="E22" s="3" t="s">
        <v>255</v>
      </c>
      <c r="F22" s="234" t="n">
        <v>87.218</v>
      </c>
      <c r="H22" s="23"/>
    </row>
    <row r="23" s="22" customFormat="true" ht="16.5" hidden="false" customHeight="true" outlineLevel="0" collapsed="false">
      <c r="B23" s="23"/>
      <c r="C23" s="233" t="s">
        <v>833</v>
      </c>
      <c r="D23" s="233" t="s">
        <v>834</v>
      </c>
      <c r="E23" s="3" t="s">
        <v>310</v>
      </c>
      <c r="F23" s="234" t="n">
        <v>1.832</v>
      </c>
      <c r="H23" s="23"/>
    </row>
    <row r="24" s="22" customFormat="true" ht="19.5" hidden="false" customHeight="false" outlineLevel="0" collapsed="false">
      <c r="B24" s="23"/>
      <c r="C24" s="233" t="s">
        <v>1549</v>
      </c>
      <c r="D24" s="233" t="s">
        <v>1550</v>
      </c>
      <c r="E24" s="3" t="s">
        <v>112</v>
      </c>
      <c r="F24" s="234" t="n">
        <v>310.176</v>
      </c>
      <c r="H24" s="23"/>
    </row>
    <row r="25" s="22" customFormat="true" ht="19.5" hidden="false" customHeight="false" outlineLevel="0" collapsed="false">
      <c r="B25" s="23"/>
      <c r="C25" s="233" t="s">
        <v>1082</v>
      </c>
      <c r="D25" s="233" t="s">
        <v>1083</v>
      </c>
      <c r="E25" s="3" t="s">
        <v>112</v>
      </c>
      <c r="F25" s="234" t="n">
        <v>309.697</v>
      </c>
      <c r="H25" s="23"/>
    </row>
    <row r="26" s="22" customFormat="true" ht="16.5" hidden="false" customHeight="true" outlineLevel="0" collapsed="false">
      <c r="B26" s="23"/>
      <c r="C26" s="233" t="s">
        <v>1104</v>
      </c>
      <c r="D26" s="233" t="s">
        <v>1105</v>
      </c>
      <c r="E26" s="3" t="s">
        <v>112</v>
      </c>
      <c r="F26" s="234" t="n">
        <v>100.873</v>
      </c>
      <c r="H26" s="23"/>
    </row>
    <row r="27" s="22" customFormat="true" ht="16.5" hidden="false" customHeight="true" outlineLevel="0" collapsed="false">
      <c r="B27" s="23"/>
      <c r="C27" s="233" t="s">
        <v>1111</v>
      </c>
      <c r="D27" s="233" t="s">
        <v>1112</v>
      </c>
      <c r="E27" s="3" t="s">
        <v>112</v>
      </c>
      <c r="F27" s="234" t="n">
        <v>247.091</v>
      </c>
      <c r="H27" s="23"/>
    </row>
    <row r="28" s="22" customFormat="true" ht="16.5" hidden="false" customHeight="true" outlineLevel="0" collapsed="false">
      <c r="B28" s="23"/>
      <c r="C28" s="229" t="s">
        <v>114</v>
      </c>
      <c r="D28" s="230" t="s">
        <v>115</v>
      </c>
      <c r="E28" s="231" t="s">
        <v>112</v>
      </c>
      <c r="F28" s="232" t="n">
        <v>17.393</v>
      </c>
      <c r="H28" s="23"/>
    </row>
    <row r="29" s="22" customFormat="true" ht="16.5" hidden="false" customHeight="true" outlineLevel="0" collapsed="false">
      <c r="B29" s="23"/>
      <c r="C29" s="233"/>
      <c r="D29" s="233" t="s">
        <v>115</v>
      </c>
      <c r="E29" s="3"/>
      <c r="F29" s="234" t="n">
        <v>0</v>
      </c>
      <c r="H29" s="23"/>
    </row>
    <row r="30" s="22" customFormat="true" ht="16.5" hidden="false" customHeight="true" outlineLevel="0" collapsed="false">
      <c r="B30" s="23"/>
      <c r="C30" s="233"/>
      <c r="D30" s="233" t="s">
        <v>226</v>
      </c>
      <c r="E30" s="3"/>
      <c r="F30" s="234" t="n">
        <v>0</v>
      </c>
      <c r="H30" s="23"/>
    </row>
    <row r="31" s="22" customFormat="true" ht="16.5" hidden="false" customHeight="true" outlineLevel="0" collapsed="false">
      <c r="B31" s="23"/>
      <c r="C31" s="233" t="s">
        <v>114</v>
      </c>
      <c r="D31" s="233" t="s">
        <v>230</v>
      </c>
      <c r="E31" s="3"/>
      <c r="F31" s="234" t="n">
        <v>17.393</v>
      </c>
      <c r="H31" s="23"/>
    </row>
    <row r="32" s="22" customFormat="true" ht="16.5" hidden="false" customHeight="true" outlineLevel="0" collapsed="false">
      <c r="B32" s="23"/>
      <c r="C32" s="235" t="s">
        <v>2347</v>
      </c>
      <c r="H32" s="23"/>
    </row>
    <row r="33" s="22" customFormat="true" ht="19.5" hidden="false" customHeight="false" outlineLevel="0" collapsed="false">
      <c r="B33" s="23"/>
      <c r="C33" s="233" t="s">
        <v>217</v>
      </c>
      <c r="D33" s="233" t="s">
        <v>218</v>
      </c>
      <c r="E33" s="3" t="s">
        <v>112</v>
      </c>
      <c r="F33" s="234" t="n">
        <v>430.679</v>
      </c>
      <c r="H33" s="23"/>
    </row>
    <row r="34" s="22" customFormat="true" ht="16.5" hidden="false" customHeight="true" outlineLevel="0" collapsed="false">
      <c r="B34" s="23"/>
      <c r="C34" s="233" t="s">
        <v>772</v>
      </c>
      <c r="D34" s="233" t="s">
        <v>773</v>
      </c>
      <c r="E34" s="3" t="s">
        <v>255</v>
      </c>
      <c r="F34" s="234" t="n">
        <v>87.218</v>
      </c>
      <c r="H34" s="23"/>
    </row>
    <row r="35" s="22" customFormat="true" ht="16.5" hidden="false" customHeight="true" outlineLevel="0" collapsed="false">
      <c r="B35" s="23"/>
      <c r="C35" s="233" t="s">
        <v>799</v>
      </c>
      <c r="D35" s="233" t="s">
        <v>800</v>
      </c>
      <c r="E35" s="3" t="s">
        <v>255</v>
      </c>
      <c r="F35" s="234" t="n">
        <v>111.554</v>
      </c>
      <c r="H35" s="23"/>
    </row>
    <row r="36" s="22" customFormat="true" ht="16.5" hidden="false" customHeight="true" outlineLevel="0" collapsed="false">
      <c r="B36" s="23"/>
      <c r="C36" s="233" t="s">
        <v>815</v>
      </c>
      <c r="D36" s="233" t="s">
        <v>816</v>
      </c>
      <c r="E36" s="3" t="s">
        <v>255</v>
      </c>
      <c r="F36" s="234" t="n">
        <v>87.218</v>
      </c>
      <c r="H36" s="23"/>
    </row>
    <row r="37" s="22" customFormat="true" ht="16.5" hidden="false" customHeight="true" outlineLevel="0" collapsed="false">
      <c r="B37" s="23"/>
      <c r="C37" s="233" t="s">
        <v>833</v>
      </c>
      <c r="D37" s="233" t="s">
        <v>834</v>
      </c>
      <c r="E37" s="3" t="s">
        <v>310</v>
      </c>
      <c r="F37" s="234" t="n">
        <v>1.832</v>
      </c>
      <c r="H37" s="23"/>
    </row>
    <row r="38" s="22" customFormat="true" ht="19.5" hidden="false" customHeight="false" outlineLevel="0" collapsed="false">
      <c r="B38" s="23"/>
      <c r="C38" s="233" t="s">
        <v>1549</v>
      </c>
      <c r="D38" s="233" t="s">
        <v>1550</v>
      </c>
      <c r="E38" s="3" t="s">
        <v>112</v>
      </c>
      <c r="F38" s="234" t="n">
        <v>310.176</v>
      </c>
      <c r="H38" s="23"/>
    </row>
    <row r="39" s="22" customFormat="true" ht="19.5" hidden="false" customHeight="false" outlineLevel="0" collapsed="false">
      <c r="B39" s="23"/>
      <c r="C39" s="233" t="s">
        <v>1082</v>
      </c>
      <c r="D39" s="233" t="s">
        <v>1083</v>
      </c>
      <c r="E39" s="3" t="s">
        <v>112</v>
      </c>
      <c r="F39" s="234" t="n">
        <v>309.697</v>
      </c>
      <c r="H39" s="23"/>
    </row>
    <row r="40" s="22" customFormat="true" ht="16.5" hidden="false" customHeight="true" outlineLevel="0" collapsed="false">
      <c r="B40" s="23"/>
      <c r="C40" s="233" t="s">
        <v>1111</v>
      </c>
      <c r="D40" s="233" t="s">
        <v>1112</v>
      </c>
      <c r="E40" s="3" t="s">
        <v>112</v>
      </c>
      <c r="F40" s="234" t="n">
        <v>247.091</v>
      </c>
      <c r="H40" s="23"/>
    </row>
    <row r="41" s="22" customFormat="true" ht="16.5" hidden="false" customHeight="true" outlineLevel="0" collapsed="false">
      <c r="B41" s="23"/>
      <c r="C41" s="229" t="s">
        <v>118</v>
      </c>
      <c r="D41" s="230" t="s">
        <v>119</v>
      </c>
      <c r="E41" s="231" t="s">
        <v>112</v>
      </c>
      <c r="F41" s="232" t="n">
        <v>21.02</v>
      </c>
      <c r="H41" s="23"/>
    </row>
    <row r="42" s="22" customFormat="true" ht="16.5" hidden="false" customHeight="true" outlineLevel="0" collapsed="false">
      <c r="B42" s="23"/>
      <c r="C42" s="233"/>
      <c r="D42" s="233" t="s">
        <v>119</v>
      </c>
      <c r="E42" s="3"/>
      <c r="F42" s="234" t="n">
        <v>0</v>
      </c>
      <c r="H42" s="23"/>
    </row>
    <row r="43" s="22" customFormat="true" ht="16.5" hidden="false" customHeight="true" outlineLevel="0" collapsed="false">
      <c r="B43" s="23"/>
      <c r="C43" s="233"/>
      <c r="D43" s="233" t="s">
        <v>226</v>
      </c>
      <c r="E43" s="3"/>
      <c r="F43" s="234" t="n">
        <v>0</v>
      </c>
      <c r="H43" s="23"/>
    </row>
    <row r="44" s="22" customFormat="true" ht="16.5" hidden="false" customHeight="true" outlineLevel="0" collapsed="false">
      <c r="B44" s="23"/>
      <c r="C44" s="233" t="s">
        <v>118</v>
      </c>
      <c r="D44" s="233" t="s">
        <v>231</v>
      </c>
      <c r="E44" s="3"/>
      <c r="F44" s="234" t="n">
        <v>21.02</v>
      </c>
      <c r="H44" s="23"/>
    </row>
    <row r="45" s="22" customFormat="true" ht="16.5" hidden="false" customHeight="true" outlineLevel="0" collapsed="false">
      <c r="B45" s="23"/>
      <c r="C45" s="235" t="s">
        <v>2347</v>
      </c>
      <c r="H45" s="23"/>
    </row>
    <row r="46" s="22" customFormat="true" ht="19.5" hidden="false" customHeight="false" outlineLevel="0" collapsed="false">
      <c r="B46" s="23"/>
      <c r="C46" s="233" t="s">
        <v>217</v>
      </c>
      <c r="D46" s="233" t="s">
        <v>218</v>
      </c>
      <c r="E46" s="3" t="s">
        <v>112</v>
      </c>
      <c r="F46" s="234" t="n">
        <v>430.679</v>
      </c>
      <c r="H46" s="23"/>
    </row>
    <row r="47" s="22" customFormat="true" ht="16.5" hidden="false" customHeight="true" outlineLevel="0" collapsed="false">
      <c r="B47" s="23"/>
      <c r="C47" s="233" t="s">
        <v>772</v>
      </c>
      <c r="D47" s="233" t="s">
        <v>773</v>
      </c>
      <c r="E47" s="3" t="s">
        <v>255</v>
      </c>
      <c r="F47" s="234" t="n">
        <v>87.218</v>
      </c>
      <c r="H47" s="23"/>
    </row>
    <row r="48" s="22" customFormat="true" ht="16.5" hidden="false" customHeight="true" outlineLevel="0" collapsed="false">
      <c r="B48" s="23"/>
      <c r="C48" s="233" t="s">
        <v>799</v>
      </c>
      <c r="D48" s="233" t="s">
        <v>800</v>
      </c>
      <c r="E48" s="3" t="s">
        <v>255</v>
      </c>
      <c r="F48" s="234" t="n">
        <v>111.554</v>
      </c>
      <c r="H48" s="23"/>
    </row>
    <row r="49" s="22" customFormat="true" ht="16.5" hidden="false" customHeight="true" outlineLevel="0" collapsed="false">
      <c r="B49" s="23"/>
      <c r="C49" s="233" t="s">
        <v>815</v>
      </c>
      <c r="D49" s="233" t="s">
        <v>816</v>
      </c>
      <c r="E49" s="3" t="s">
        <v>255</v>
      </c>
      <c r="F49" s="234" t="n">
        <v>87.218</v>
      </c>
      <c r="H49" s="23"/>
    </row>
    <row r="50" s="22" customFormat="true" ht="16.5" hidden="false" customHeight="true" outlineLevel="0" collapsed="false">
      <c r="B50" s="23"/>
      <c r="C50" s="233" t="s">
        <v>833</v>
      </c>
      <c r="D50" s="233" t="s">
        <v>834</v>
      </c>
      <c r="E50" s="3" t="s">
        <v>310</v>
      </c>
      <c r="F50" s="234" t="n">
        <v>1.832</v>
      </c>
      <c r="H50" s="23"/>
    </row>
    <row r="51" s="22" customFormat="true" ht="16.5" hidden="false" customHeight="true" outlineLevel="0" collapsed="false">
      <c r="B51" s="23"/>
      <c r="C51" s="233" t="s">
        <v>1185</v>
      </c>
      <c r="D51" s="233" t="s">
        <v>1186</v>
      </c>
      <c r="E51" s="3" t="s">
        <v>112</v>
      </c>
      <c r="F51" s="234" t="n">
        <v>440.141</v>
      </c>
      <c r="H51" s="23"/>
    </row>
    <row r="52" s="22" customFormat="true" ht="19.5" hidden="false" customHeight="false" outlineLevel="0" collapsed="false">
      <c r="B52" s="23"/>
      <c r="C52" s="233" t="s">
        <v>1549</v>
      </c>
      <c r="D52" s="233" t="s">
        <v>1550</v>
      </c>
      <c r="E52" s="3" t="s">
        <v>112</v>
      </c>
      <c r="F52" s="234" t="n">
        <v>310.176</v>
      </c>
      <c r="H52" s="23"/>
    </row>
    <row r="53" s="22" customFormat="true" ht="19.5" hidden="false" customHeight="false" outlineLevel="0" collapsed="false">
      <c r="B53" s="23"/>
      <c r="C53" s="233" t="s">
        <v>1082</v>
      </c>
      <c r="D53" s="233" t="s">
        <v>1083</v>
      </c>
      <c r="E53" s="3" t="s">
        <v>112</v>
      </c>
      <c r="F53" s="234" t="n">
        <v>309.697</v>
      </c>
      <c r="H53" s="23"/>
    </row>
    <row r="54" s="22" customFormat="true" ht="16.5" hidden="false" customHeight="true" outlineLevel="0" collapsed="false">
      <c r="B54" s="23"/>
      <c r="C54" s="229" t="s">
        <v>121</v>
      </c>
      <c r="D54" s="230" t="s">
        <v>122</v>
      </c>
      <c r="E54" s="231" t="s">
        <v>112</v>
      </c>
      <c r="F54" s="232" t="n">
        <v>37.9</v>
      </c>
      <c r="H54" s="23"/>
    </row>
    <row r="55" s="22" customFormat="true" ht="16.5" hidden="false" customHeight="true" outlineLevel="0" collapsed="false">
      <c r="B55" s="23"/>
      <c r="C55" s="233"/>
      <c r="D55" s="233" t="s">
        <v>122</v>
      </c>
      <c r="E55" s="3"/>
      <c r="F55" s="234" t="n">
        <v>0</v>
      </c>
      <c r="H55" s="23"/>
    </row>
    <row r="56" s="22" customFormat="true" ht="16.5" hidden="false" customHeight="true" outlineLevel="0" collapsed="false">
      <c r="B56" s="23"/>
      <c r="C56" s="233"/>
      <c r="D56" s="233" t="s">
        <v>232</v>
      </c>
      <c r="E56" s="3"/>
      <c r="F56" s="234" t="n">
        <v>0</v>
      </c>
      <c r="H56" s="23"/>
    </row>
    <row r="57" s="22" customFormat="true" ht="16.5" hidden="false" customHeight="true" outlineLevel="0" collapsed="false">
      <c r="B57" s="23"/>
      <c r="C57" s="233" t="s">
        <v>121</v>
      </c>
      <c r="D57" s="233" t="s">
        <v>123</v>
      </c>
      <c r="E57" s="3"/>
      <c r="F57" s="234" t="n">
        <v>37.9</v>
      </c>
      <c r="H57" s="23"/>
    </row>
    <row r="58" s="22" customFormat="true" ht="16.5" hidden="false" customHeight="true" outlineLevel="0" collapsed="false">
      <c r="B58" s="23"/>
      <c r="C58" s="235" t="s">
        <v>2347</v>
      </c>
      <c r="H58" s="23"/>
    </row>
    <row r="59" s="22" customFormat="true" ht="19.5" hidden="false" customHeight="false" outlineLevel="0" collapsed="false">
      <c r="B59" s="23"/>
      <c r="C59" s="233" t="s">
        <v>217</v>
      </c>
      <c r="D59" s="233" t="s">
        <v>218</v>
      </c>
      <c r="E59" s="3" t="s">
        <v>112</v>
      </c>
      <c r="F59" s="234" t="n">
        <v>430.679</v>
      </c>
      <c r="H59" s="23"/>
    </row>
    <row r="60" s="22" customFormat="true" ht="16.5" hidden="false" customHeight="true" outlineLevel="0" collapsed="false">
      <c r="B60" s="23"/>
      <c r="C60" s="233" t="s">
        <v>415</v>
      </c>
      <c r="D60" s="233" t="s">
        <v>416</v>
      </c>
      <c r="E60" s="3" t="s">
        <v>255</v>
      </c>
      <c r="F60" s="234" t="n">
        <v>17.695</v>
      </c>
      <c r="H60" s="23"/>
    </row>
    <row r="61" s="22" customFormat="true" ht="16.5" hidden="false" customHeight="true" outlineLevel="0" collapsed="false">
      <c r="B61" s="23"/>
      <c r="C61" s="233" t="s">
        <v>415</v>
      </c>
      <c r="D61" s="233" t="s">
        <v>416</v>
      </c>
      <c r="E61" s="3" t="s">
        <v>255</v>
      </c>
      <c r="F61" s="234" t="n">
        <v>18.882</v>
      </c>
      <c r="H61" s="23"/>
    </row>
    <row r="62" s="22" customFormat="true" ht="16.5" hidden="false" customHeight="true" outlineLevel="0" collapsed="false">
      <c r="B62" s="23"/>
      <c r="C62" s="233" t="s">
        <v>428</v>
      </c>
      <c r="D62" s="233" t="s">
        <v>429</v>
      </c>
      <c r="E62" s="3" t="s">
        <v>255</v>
      </c>
      <c r="F62" s="234" t="n">
        <v>49.758</v>
      </c>
      <c r="H62" s="23"/>
    </row>
    <row r="63" s="22" customFormat="true" ht="16.5" hidden="false" customHeight="true" outlineLevel="0" collapsed="false">
      <c r="B63" s="23"/>
      <c r="C63" s="233" t="s">
        <v>772</v>
      </c>
      <c r="D63" s="233" t="s">
        <v>773</v>
      </c>
      <c r="E63" s="3" t="s">
        <v>255</v>
      </c>
      <c r="F63" s="234" t="n">
        <v>87.218</v>
      </c>
      <c r="H63" s="23"/>
    </row>
    <row r="64" s="22" customFormat="true" ht="16.5" hidden="false" customHeight="true" outlineLevel="0" collapsed="false">
      <c r="B64" s="23"/>
      <c r="C64" s="233" t="s">
        <v>799</v>
      </c>
      <c r="D64" s="233" t="s">
        <v>800</v>
      </c>
      <c r="E64" s="3" t="s">
        <v>255</v>
      </c>
      <c r="F64" s="234" t="n">
        <v>111.554</v>
      </c>
      <c r="H64" s="23"/>
    </row>
    <row r="65" s="22" customFormat="true" ht="16.5" hidden="false" customHeight="true" outlineLevel="0" collapsed="false">
      <c r="B65" s="23"/>
      <c r="C65" s="233" t="s">
        <v>815</v>
      </c>
      <c r="D65" s="233" t="s">
        <v>816</v>
      </c>
      <c r="E65" s="3" t="s">
        <v>255</v>
      </c>
      <c r="F65" s="234" t="n">
        <v>87.218</v>
      </c>
      <c r="H65" s="23"/>
    </row>
    <row r="66" s="22" customFormat="true" ht="16.5" hidden="false" customHeight="true" outlineLevel="0" collapsed="false">
      <c r="B66" s="23"/>
      <c r="C66" s="233" t="s">
        <v>833</v>
      </c>
      <c r="D66" s="233" t="s">
        <v>834</v>
      </c>
      <c r="E66" s="3" t="s">
        <v>310</v>
      </c>
      <c r="F66" s="234" t="n">
        <v>1.832</v>
      </c>
      <c r="H66" s="23"/>
    </row>
    <row r="67" s="22" customFormat="true" ht="16.5" hidden="false" customHeight="true" outlineLevel="0" collapsed="false">
      <c r="B67" s="23"/>
      <c r="C67" s="233" t="s">
        <v>1185</v>
      </c>
      <c r="D67" s="233" t="s">
        <v>1186</v>
      </c>
      <c r="E67" s="3" t="s">
        <v>112</v>
      </c>
      <c r="F67" s="234" t="n">
        <v>440.141</v>
      </c>
      <c r="H67" s="23"/>
    </row>
    <row r="68" s="22" customFormat="true" ht="19.5" hidden="false" customHeight="false" outlineLevel="0" collapsed="false">
      <c r="B68" s="23"/>
      <c r="C68" s="233" t="s">
        <v>1549</v>
      </c>
      <c r="D68" s="233" t="s">
        <v>1550</v>
      </c>
      <c r="E68" s="3" t="s">
        <v>112</v>
      </c>
      <c r="F68" s="234" t="n">
        <v>310.176</v>
      </c>
      <c r="H68" s="23"/>
    </row>
    <row r="69" s="22" customFormat="true" ht="16.5" hidden="false" customHeight="true" outlineLevel="0" collapsed="false">
      <c r="B69" s="23"/>
      <c r="C69" s="233" t="s">
        <v>953</v>
      </c>
      <c r="D69" s="233" t="s">
        <v>954</v>
      </c>
      <c r="E69" s="3" t="s">
        <v>255</v>
      </c>
      <c r="F69" s="234" t="n">
        <v>12.926</v>
      </c>
      <c r="H69" s="23"/>
    </row>
    <row r="70" s="22" customFormat="true" ht="16.5" hidden="false" customHeight="true" outlineLevel="0" collapsed="false">
      <c r="B70" s="23"/>
      <c r="C70" s="233" t="s">
        <v>967</v>
      </c>
      <c r="D70" s="233" t="s">
        <v>968</v>
      </c>
      <c r="E70" s="3" t="s">
        <v>255</v>
      </c>
      <c r="F70" s="234" t="n">
        <v>49.627</v>
      </c>
      <c r="H70" s="23"/>
    </row>
    <row r="71" s="22" customFormat="true" ht="16.5" hidden="false" customHeight="true" outlineLevel="0" collapsed="false">
      <c r="B71" s="23"/>
      <c r="C71" s="233" t="s">
        <v>980</v>
      </c>
      <c r="D71" s="233" t="s">
        <v>981</v>
      </c>
      <c r="E71" s="3" t="s">
        <v>255</v>
      </c>
      <c r="F71" s="234" t="n">
        <v>18.97</v>
      </c>
      <c r="H71" s="23"/>
    </row>
    <row r="72" s="22" customFormat="true" ht="19.5" hidden="false" customHeight="false" outlineLevel="0" collapsed="false">
      <c r="B72" s="23"/>
      <c r="C72" s="233" t="s">
        <v>1082</v>
      </c>
      <c r="D72" s="233" t="s">
        <v>1083</v>
      </c>
      <c r="E72" s="3" t="s">
        <v>112</v>
      </c>
      <c r="F72" s="234" t="n">
        <v>309.697</v>
      </c>
      <c r="H72" s="23"/>
    </row>
    <row r="73" s="22" customFormat="true" ht="16.5" hidden="false" customHeight="true" outlineLevel="0" collapsed="false">
      <c r="B73" s="23"/>
      <c r="C73" s="229" t="s">
        <v>124</v>
      </c>
      <c r="D73" s="230" t="s">
        <v>125</v>
      </c>
      <c r="E73" s="231" t="s">
        <v>112</v>
      </c>
      <c r="F73" s="232" t="n">
        <v>27.84</v>
      </c>
      <c r="H73" s="23"/>
    </row>
    <row r="74" s="22" customFormat="true" ht="16.5" hidden="false" customHeight="true" outlineLevel="0" collapsed="false">
      <c r="B74" s="23"/>
      <c r="C74" s="233"/>
      <c r="D74" s="233" t="s">
        <v>125</v>
      </c>
      <c r="E74" s="3"/>
      <c r="F74" s="234" t="n">
        <v>0</v>
      </c>
      <c r="H74" s="23"/>
    </row>
    <row r="75" s="22" customFormat="true" ht="16.5" hidden="false" customHeight="true" outlineLevel="0" collapsed="false">
      <c r="B75" s="23"/>
      <c r="C75" s="233"/>
      <c r="D75" s="233" t="s">
        <v>232</v>
      </c>
      <c r="E75" s="3"/>
      <c r="F75" s="234" t="n">
        <v>0</v>
      </c>
      <c r="H75" s="23"/>
    </row>
    <row r="76" s="22" customFormat="true" ht="16.5" hidden="false" customHeight="true" outlineLevel="0" collapsed="false">
      <c r="B76" s="23"/>
      <c r="C76" s="233" t="s">
        <v>124</v>
      </c>
      <c r="D76" s="233" t="s">
        <v>126</v>
      </c>
      <c r="E76" s="3"/>
      <c r="F76" s="234" t="n">
        <v>27.84</v>
      </c>
      <c r="H76" s="23"/>
    </row>
    <row r="77" s="22" customFormat="true" ht="16.5" hidden="false" customHeight="true" outlineLevel="0" collapsed="false">
      <c r="B77" s="23"/>
      <c r="C77" s="235" t="s">
        <v>2347</v>
      </c>
      <c r="H77" s="23"/>
    </row>
    <row r="78" s="22" customFormat="true" ht="19.5" hidden="false" customHeight="false" outlineLevel="0" collapsed="false">
      <c r="B78" s="23"/>
      <c r="C78" s="233" t="s">
        <v>217</v>
      </c>
      <c r="D78" s="233" t="s">
        <v>218</v>
      </c>
      <c r="E78" s="3" t="s">
        <v>112</v>
      </c>
      <c r="F78" s="234" t="n">
        <v>430.679</v>
      </c>
      <c r="H78" s="23"/>
    </row>
    <row r="79" s="22" customFormat="true" ht="16.5" hidden="false" customHeight="true" outlineLevel="0" collapsed="false">
      <c r="B79" s="23"/>
      <c r="C79" s="233" t="s">
        <v>415</v>
      </c>
      <c r="D79" s="233" t="s">
        <v>416</v>
      </c>
      <c r="E79" s="3" t="s">
        <v>255</v>
      </c>
      <c r="F79" s="234" t="n">
        <v>17.695</v>
      </c>
      <c r="H79" s="23"/>
    </row>
    <row r="80" s="22" customFormat="true" ht="16.5" hidden="false" customHeight="true" outlineLevel="0" collapsed="false">
      <c r="B80" s="23"/>
      <c r="C80" s="233" t="s">
        <v>415</v>
      </c>
      <c r="D80" s="233" t="s">
        <v>416</v>
      </c>
      <c r="E80" s="3" t="s">
        <v>255</v>
      </c>
      <c r="F80" s="234" t="n">
        <v>18.882</v>
      </c>
      <c r="H80" s="23"/>
    </row>
    <row r="81" s="22" customFormat="true" ht="16.5" hidden="false" customHeight="true" outlineLevel="0" collapsed="false">
      <c r="B81" s="23"/>
      <c r="C81" s="233" t="s">
        <v>428</v>
      </c>
      <c r="D81" s="233" t="s">
        <v>429</v>
      </c>
      <c r="E81" s="3" t="s">
        <v>255</v>
      </c>
      <c r="F81" s="234" t="n">
        <v>49.758</v>
      </c>
      <c r="H81" s="23"/>
    </row>
    <row r="82" s="22" customFormat="true" ht="16.5" hidden="false" customHeight="true" outlineLevel="0" collapsed="false">
      <c r="B82" s="23"/>
      <c r="C82" s="233" t="s">
        <v>772</v>
      </c>
      <c r="D82" s="233" t="s">
        <v>773</v>
      </c>
      <c r="E82" s="3" t="s">
        <v>255</v>
      </c>
      <c r="F82" s="234" t="n">
        <v>87.218</v>
      </c>
      <c r="H82" s="23"/>
    </row>
    <row r="83" s="22" customFormat="true" ht="16.5" hidden="false" customHeight="true" outlineLevel="0" collapsed="false">
      <c r="B83" s="23"/>
      <c r="C83" s="233" t="s">
        <v>799</v>
      </c>
      <c r="D83" s="233" t="s">
        <v>800</v>
      </c>
      <c r="E83" s="3" t="s">
        <v>255</v>
      </c>
      <c r="F83" s="234" t="n">
        <v>111.554</v>
      </c>
      <c r="H83" s="23"/>
    </row>
    <row r="84" s="22" customFormat="true" ht="16.5" hidden="false" customHeight="true" outlineLevel="0" collapsed="false">
      <c r="B84" s="23"/>
      <c r="C84" s="233" t="s">
        <v>815</v>
      </c>
      <c r="D84" s="233" t="s">
        <v>816</v>
      </c>
      <c r="E84" s="3" t="s">
        <v>255</v>
      </c>
      <c r="F84" s="234" t="n">
        <v>87.218</v>
      </c>
      <c r="H84" s="23"/>
    </row>
    <row r="85" s="22" customFormat="true" ht="16.5" hidden="false" customHeight="true" outlineLevel="0" collapsed="false">
      <c r="B85" s="23"/>
      <c r="C85" s="233" t="s">
        <v>833</v>
      </c>
      <c r="D85" s="233" t="s">
        <v>834</v>
      </c>
      <c r="E85" s="3" t="s">
        <v>310</v>
      </c>
      <c r="F85" s="234" t="n">
        <v>1.832</v>
      </c>
      <c r="H85" s="23"/>
    </row>
    <row r="86" s="22" customFormat="true" ht="16.5" hidden="false" customHeight="true" outlineLevel="0" collapsed="false">
      <c r="B86" s="23"/>
      <c r="C86" s="233" t="s">
        <v>1185</v>
      </c>
      <c r="D86" s="233" t="s">
        <v>1186</v>
      </c>
      <c r="E86" s="3" t="s">
        <v>112</v>
      </c>
      <c r="F86" s="234" t="n">
        <v>440.141</v>
      </c>
      <c r="H86" s="23"/>
    </row>
    <row r="87" s="22" customFormat="true" ht="19.5" hidden="false" customHeight="false" outlineLevel="0" collapsed="false">
      <c r="B87" s="23"/>
      <c r="C87" s="233" t="s">
        <v>1549</v>
      </c>
      <c r="D87" s="233" t="s">
        <v>1550</v>
      </c>
      <c r="E87" s="3" t="s">
        <v>112</v>
      </c>
      <c r="F87" s="234" t="n">
        <v>310.176</v>
      </c>
      <c r="H87" s="23"/>
    </row>
    <row r="88" s="22" customFormat="true" ht="16.5" hidden="false" customHeight="true" outlineLevel="0" collapsed="false">
      <c r="B88" s="23"/>
      <c r="C88" s="233" t="s">
        <v>953</v>
      </c>
      <c r="D88" s="233" t="s">
        <v>954</v>
      </c>
      <c r="E88" s="3" t="s">
        <v>255</v>
      </c>
      <c r="F88" s="234" t="n">
        <v>12.926</v>
      </c>
      <c r="H88" s="23"/>
    </row>
    <row r="89" s="22" customFormat="true" ht="16.5" hidden="false" customHeight="true" outlineLevel="0" collapsed="false">
      <c r="B89" s="23"/>
      <c r="C89" s="233" t="s">
        <v>967</v>
      </c>
      <c r="D89" s="233" t="s">
        <v>968</v>
      </c>
      <c r="E89" s="3" t="s">
        <v>255</v>
      </c>
      <c r="F89" s="234" t="n">
        <v>49.627</v>
      </c>
      <c r="H89" s="23"/>
    </row>
    <row r="90" s="22" customFormat="true" ht="16.5" hidden="false" customHeight="true" outlineLevel="0" collapsed="false">
      <c r="B90" s="23"/>
      <c r="C90" s="233" t="s">
        <v>980</v>
      </c>
      <c r="D90" s="233" t="s">
        <v>981</v>
      </c>
      <c r="E90" s="3" t="s">
        <v>255</v>
      </c>
      <c r="F90" s="234" t="n">
        <v>18.97</v>
      </c>
      <c r="H90" s="23"/>
    </row>
    <row r="91" s="22" customFormat="true" ht="19.5" hidden="false" customHeight="false" outlineLevel="0" collapsed="false">
      <c r="B91" s="23"/>
      <c r="C91" s="233" t="s">
        <v>1082</v>
      </c>
      <c r="D91" s="233" t="s">
        <v>1083</v>
      </c>
      <c r="E91" s="3" t="s">
        <v>112</v>
      </c>
      <c r="F91" s="234" t="n">
        <v>309.697</v>
      </c>
      <c r="H91" s="23"/>
    </row>
    <row r="92" s="22" customFormat="true" ht="16.5" hidden="false" customHeight="true" outlineLevel="0" collapsed="false">
      <c r="B92" s="23"/>
      <c r="C92" s="229" t="s">
        <v>127</v>
      </c>
      <c r="D92" s="230" t="s">
        <v>128</v>
      </c>
      <c r="E92" s="231" t="s">
        <v>112</v>
      </c>
      <c r="F92" s="232" t="n">
        <v>40.5</v>
      </c>
      <c r="H92" s="23"/>
    </row>
    <row r="93" s="22" customFormat="true" ht="16.5" hidden="false" customHeight="true" outlineLevel="0" collapsed="false">
      <c r="B93" s="23"/>
      <c r="C93" s="233"/>
      <c r="D93" s="233" t="s">
        <v>128</v>
      </c>
      <c r="E93" s="3"/>
      <c r="F93" s="234" t="n">
        <v>0</v>
      </c>
      <c r="H93" s="23"/>
    </row>
    <row r="94" s="22" customFormat="true" ht="16.5" hidden="false" customHeight="true" outlineLevel="0" collapsed="false">
      <c r="B94" s="23"/>
      <c r="C94" s="233"/>
      <c r="D94" s="233" t="s">
        <v>232</v>
      </c>
      <c r="E94" s="3"/>
      <c r="F94" s="234" t="n">
        <v>0</v>
      </c>
      <c r="H94" s="23"/>
    </row>
    <row r="95" s="22" customFormat="true" ht="16.5" hidden="false" customHeight="true" outlineLevel="0" collapsed="false">
      <c r="B95" s="23"/>
      <c r="C95" s="233" t="s">
        <v>127</v>
      </c>
      <c r="D95" s="233" t="s">
        <v>129</v>
      </c>
      <c r="E95" s="3"/>
      <c r="F95" s="234" t="n">
        <v>40.5</v>
      </c>
      <c r="H95" s="23"/>
    </row>
    <row r="96" s="22" customFormat="true" ht="16.5" hidden="false" customHeight="true" outlineLevel="0" collapsed="false">
      <c r="B96" s="23"/>
      <c r="C96" s="235" t="s">
        <v>2347</v>
      </c>
      <c r="H96" s="23"/>
    </row>
    <row r="97" s="22" customFormat="true" ht="19.5" hidden="false" customHeight="false" outlineLevel="0" collapsed="false">
      <c r="B97" s="23"/>
      <c r="C97" s="233" t="s">
        <v>217</v>
      </c>
      <c r="D97" s="233" t="s">
        <v>218</v>
      </c>
      <c r="E97" s="3" t="s">
        <v>112</v>
      </c>
      <c r="F97" s="234" t="n">
        <v>430.679</v>
      </c>
      <c r="H97" s="23"/>
    </row>
    <row r="98" s="22" customFormat="true" ht="16.5" hidden="false" customHeight="true" outlineLevel="0" collapsed="false">
      <c r="B98" s="23"/>
      <c r="C98" s="233" t="s">
        <v>415</v>
      </c>
      <c r="D98" s="233" t="s">
        <v>416</v>
      </c>
      <c r="E98" s="3" t="s">
        <v>255</v>
      </c>
      <c r="F98" s="234" t="n">
        <v>17.695</v>
      </c>
      <c r="H98" s="23"/>
    </row>
    <row r="99" s="22" customFormat="true" ht="16.5" hidden="false" customHeight="true" outlineLevel="0" collapsed="false">
      <c r="B99" s="23"/>
      <c r="C99" s="233" t="s">
        <v>415</v>
      </c>
      <c r="D99" s="233" t="s">
        <v>416</v>
      </c>
      <c r="E99" s="3" t="s">
        <v>255</v>
      </c>
      <c r="F99" s="234" t="n">
        <v>18.882</v>
      </c>
      <c r="H99" s="23"/>
    </row>
    <row r="100" s="22" customFormat="true" ht="16.5" hidden="false" customHeight="true" outlineLevel="0" collapsed="false">
      <c r="B100" s="23"/>
      <c r="C100" s="233" t="s">
        <v>428</v>
      </c>
      <c r="D100" s="233" t="s">
        <v>429</v>
      </c>
      <c r="E100" s="3" t="s">
        <v>255</v>
      </c>
      <c r="F100" s="234" t="n">
        <v>49.758</v>
      </c>
      <c r="H100" s="23"/>
    </row>
    <row r="101" s="22" customFormat="true" ht="16.5" hidden="false" customHeight="true" outlineLevel="0" collapsed="false">
      <c r="B101" s="23"/>
      <c r="C101" s="233" t="s">
        <v>772</v>
      </c>
      <c r="D101" s="233" t="s">
        <v>773</v>
      </c>
      <c r="E101" s="3" t="s">
        <v>255</v>
      </c>
      <c r="F101" s="234" t="n">
        <v>87.218</v>
      </c>
      <c r="H101" s="23"/>
    </row>
    <row r="102" s="22" customFormat="true" ht="16.5" hidden="false" customHeight="true" outlineLevel="0" collapsed="false">
      <c r="B102" s="23"/>
      <c r="C102" s="233" t="s">
        <v>799</v>
      </c>
      <c r="D102" s="233" t="s">
        <v>800</v>
      </c>
      <c r="E102" s="3" t="s">
        <v>255</v>
      </c>
      <c r="F102" s="234" t="n">
        <v>111.554</v>
      </c>
      <c r="H102" s="23"/>
    </row>
    <row r="103" s="22" customFormat="true" ht="16.5" hidden="false" customHeight="true" outlineLevel="0" collapsed="false">
      <c r="B103" s="23"/>
      <c r="C103" s="233" t="s">
        <v>815</v>
      </c>
      <c r="D103" s="233" t="s">
        <v>816</v>
      </c>
      <c r="E103" s="3" t="s">
        <v>255</v>
      </c>
      <c r="F103" s="234" t="n">
        <v>87.218</v>
      </c>
      <c r="H103" s="23"/>
    </row>
    <row r="104" s="22" customFormat="true" ht="16.5" hidden="false" customHeight="true" outlineLevel="0" collapsed="false">
      <c r="B104" s="23"/>
      <c r="C104" s="233" t="s">
        <v>833</v>
      </c>
      <c r="D104" s="233" t="s">
        <v>834</v>
      </c>
      <c r="E104" s="3" t="s">
        <v>310</v>
      </c>
      <c r="F104" s="234" t="n">
        <v>1.832</v>
      </c>
      <c r="H104" s="23"/>
    </row>
    <row r="105" s="22" customFormat="true" ht="16.5" hidden="false" customHeight="true" outlineLevel="0" collapsed="false">
      <c r="B105" s="23"/>
      <c r="C105" s="233" t="s">
        <v>1185</v>
      </c>
      <c r="D105" s="233" t="s">
        <v>1186</v>
      </c>
      <c r="E105" s="3" t="s">
        <v>112</v>
      </c>
      <c r="F105" s="234" t="n">
        <v>440.141</v>
      </c>
      <c r="H105" s="23"/>
    </row>
    <row r="106" s="22" customFormat="true" ht="19.5" hidden="false" customHeight="false" outlineLevel="0" collapsed="false">
      <c r="B106" s="23"/>
      <c r="C106" s="233" t="s">
        <v>1549</v>
      </c>
      <c r="D106" s="233" t="s">
        <v>1550</v>
      </c>
      <c r="E106" s="3" t="s">
        <v>112</v>
      </c>
      <c r="F106" s="234" t="n">
        <v>310.176</v>
      </c>
      <c r="H106" s="23"/>
    </row>
    <row r="107" s="22" customFormat="true" ht="16.5" hidden="false" customHeight="true" outlineLevel="0" collapsed="false">
      <c r="B107" s="23"/>
      <c r="C107" s="233" t="s">
        <v>953</v>
      </c>
      <c r="D107" s="233" t="s">
        <v>954</v>
      </c>
      <c r="E107" s="3" t="s">
        <v>255</v>
      </c>
      <c r="F107" s="234" t="n">
        <v>12.926</v>
      </c>
      <c r="H107" s="23"/>
    </row>
    <row r="108" s="22" customFormat="true" ht="16.5" hidden="false" customHeight="true" outlineLevel="0" collapsed="false">
      <c r="B108" s="23"/>
      <c r="C108" s="233" t="s">
        <v>967</v>
      </c>
      <c r="D108" s="233" t="s">
        <v>968</v>
      </c>
      <c r="E108" s="3" t="s">
        <v>255</v>
      </c>
      <c r="F108" s="234" t="n">
        <v>49.627</v>
      </c>
      <c r="H108" s="23"/>
    </row>
    <row r="109" s="22" customFormat="true" ht="16.5" hidden="false" customHeight="true" outlineLevel="0" collapsed="false">
      <c r="B109" s="23"/>
      <c r="C109" s="233" t="s">
        <v>980</v>
      </c>
      <c r="D109" s="233" t="s">
        <v>981</v>
      </c>
      <c r="E109" s="3" t="s">
        <v>255</v>
      </c>
      <c r="F109" s="234" t="n">
        <v>18.97</v>
      </c>
      <c r="H109" s="23"/>
    </row>
    <row r="110" s="22" customFormat="true" ht="19.5" hidden="false" customHeight="false" outlineLevel="0" collapsed="false">
      <c r="B110" s="23"/>
      <c r="C110" s="233" t="s">
        <v>1082</v>
      </c>
      <c r="D110" s="233" t="s">
        <v>1083</v>
      </c>
      <c r="E110" s="3" t="s">
        <v>112</v>
      </c>
      <c r="F110" s="234" t="n">
        <v>309.697</v>
      </c>
      <c r="H110" s="23"/>
    </row>
    <row r="111" s="22" customFormat="true" ht="16.5" hidden="false" customHeight="true" outlineLevel="0" collapsed="false">
      <c r="B111" s="23"/>
      <c r="C111" s="229" t="s">
        <v>131</v>
      </c>
      <c r="D111" s="230" t="s">
        <v>132</v>
      </c>
      <c r="E111" s="231" t="s">
        <v>112</v>
      </c>
      <c r="F111" s="232" t="n">
        <v>7.995</v>
      </c>
      <c r="H111" s="23"/>
    </row>
    <row r="112" s="22" customFormat="true" ht="16.5" hidden="false" customHeight="true" outlineLevel="0" collapsed="false">
      <c r="B112" s="23"/>
      <c r="C112" s="233"/>
      <c r="D112" s="233" t="s">
        <v>132</v>
      </c>
      <c r="E112" s="3"/>
      <c r="F112" s="234" t="n">
        <v>0</v>
      </c>
      <c r="H112" s="23"/>
    </row>
    <row r="113" s="22" customFormat="true" ht="16.5" hidden="false" customHeight="true" outlineLevel="0" collapsed="false">
      <c r="B113" s="23"/>
      <c r="C113" s="233"/>
      <c r="D113" s="233" t="s">
        <v>232</v>
      </c>
      <c r="E113" s="3"/>
      <c r="F113" s="234" t="n">
        <v>0</v>
      </c>
      <c r="H113" s="23"/>
    </row>
    <row r="114" s="22" customFormat="true" ht="16.5" hidden="false" customHeight="true" outlineLevel="0" collapsed="false">
      <c r="B114" s="23"/>
      <c r="C114" s="233" t="s">
        <v>131</v>
      </c>
      <c r="D114" s="233" t="s">
        <v>133</v>
      </c>
      <c r="E114" s="3"/>
      <c r="F114" s="234" t="n">
        <v>7.995</v>
      </c>
      <c r="H114" s="23"/>
    </row>
    <row r="115" s="22" customFormat="true" ht="16.5" hidden="false" customHeight="true" outlineLevel="0" collapsed="false">
      <c r="B115" s="23"/>
      <c r="C115" s="235" t="s">
        <v>2347</v>
      </c>
      <c r="H115" s="23"/>
    </row>
    <row r="116" s="22" customFormat="true" ht="19.5" hidden="false" customHeight="false" outlineLevel="0" collapsed="false">
      <c r="B116" s="23"/>
      <c r="C116" s="233" t="s">
        <v>217</v>
      </c>
      <c r="D116" s="233" t="s">
        <v>218</v>
      </c>
      <c r="E116" s="3" t="s">
        <v>112</v>
      </c>
      <c r="F116" s="234" t="n">
        <v>430.679</v>
      </c>
      <c r="H116" s="23"/>
    </row>
    <row r="117" s="22" customFormat="true" ht="16.5" hidden="false" customHeight="true" outlineLevel="0" collapsed="false">
      <c r="B117" s="23"/>
      <c r="C117" s="233" t="s">
        <v>772</v>
      </c>
      <c r="D117" s="233" t="s">
        <v>773</v>
      </c>
      <c r="E117" s="3" t="s">
        <v>255</v>
      </c>
      <c r="F117" s="234" t="n">
        <v>87.218</v>
      </c>
      <c r="H117" s="23"/>
    </row>
    <row r="118" s="22" customFormat="true" ht="16.5" hidden="false" customHeight="true" outlineLevel="0" collapsed="false">
      <c r="B118" s="23"/>
      <c r="C118" s="233" t="s">
        <v>799</v>
      </c>
      <c r="D118" s="233" t="s">
        <v>800</v>
      </c>
      <c r="E118" s="3" t="s">
        <v>255</v>
      </c>
      <c r="F118" s="234" t="n">
        <v>111.554</v>
      </c>
      <c r="H118" s="23"/>
    </row>
    <row r="119" s="22" customFormat="true" ht="16.5" hidden="false" customHeight="true" outlineLevel="0" collapsed="false">
      <c r="B119" s="23"/>
      <c r="C119" s="233" t="s">
        <v>815</v>
      </c>
      <c r="D119" s="233" t="s">
        <v>816</v>
      </c>
      <c r="E119" s="3" t="s">
        <v>255</v>
      </c>
      <c r="F119" s="234" t="n">
        <v>87.218</v>
      </c>
      <c r="H119" s="23"/>
    </row>
    <row r="120" s="22" customFormat="true" ht="16.5" hidden="false" customHeight="true" outlineLevel="0" collapsed="false">
      <c r="B120" s="23"/>
      <c r="C120" s="233" t="s">
        <v>833</v>
      </c>
      <c r="D120" s="233" t="s">
        <v>834</v>
      </c>
      <c r="E120" s="3" t="s">
        <v>310</v>
      </c>
      <c r="F120" s="234" t="n">
        <v>1.832</v>
      </c>
      <c r="H120" s="23"/>
    </row>
    <row r="121" s="22" customFormat="true" ht="19.5" hidden="false" customHeight="false" outlineLevel="0" collapsed="false">
      <c r="B121" s="23"/>
      <c r="C121" s="233" t="s">
        <v>1549</v>
      </c>
      <c r="D121" s="233" t="s">
        <v>1550</v>
      </c>
      <c r="E121" s="3" t="s">
        <v>112</v>
      </c>
      <c r="F121" s="234" t="n">
        <v>310.176</v>
      </c>
      <c r="H121" s="23"/>
    </row>
    <row r="122" s="22" customFormat="true" ht="19.5" hidden="false" customHeight="false" outlineLevel="0" collapsed="false">
      <c r="B122" s="23"/>
      <c r="C122" s="233" t="s">
        <v>1082</v>
      </c>
      <c r="D122" s="233" t="s">
        <v>1083</v>
      </c>
      <c r="E122" s="3" t="s">
        <v>112</v>
      </c>
      <c r="F122" s="234" t="n">
        <v>309.697</v>
      </c>
      <c r="H122" s="23"/>
    </row>
    <row r="123" s="22" customFormat="true" ht="16.5" hidden="false" customHeight="true" outlineLevel="0" collapsed="false">
      <c r="B123" s="23"/>
      <c r="C123" s="233" t="s">
        <v>1111</v>
      </c>
      <c r="D123" s="233" t="s">
        <v>1112</v>
      </c>
      <c r="E123" s="3" t="s">
        <v>112</v>
      </c>
      <c r="F123" s="234" t="n">
        <v>247.091</v>
      </c>
      <c r="H123" s="23"/>
    </row>
    <row r="124" s="22" customFormat="true" ht="16.5" hidden="false" customHeight="true" outlineLevel="0" collapsed="false">
      <c r="B124" s="23"/>
      <c r="C124" s="229" t="s">
        <v>135</v>
      </c>
      <c r="D124" s="230" t="s">
        <v>136</v>
      </c>
      <c r="E124" s="231" t="s">
        <v>112</v>
      </c>
      <c r="F124" s="232" t="n">
        <v>56.06</v>
      </c>
      <c r="H124" s="23"/>
    </row>
    <row r="125" s="22" customFormat="true" ht="16.5" hidden="false" customHeight="true" outlineLevel="0" collapsed="false">
      <c r="B125" s="23"/>
      <c r="C125" s="233"/>
      <c r="D125" s="233" t="s">
        <v>136</v>
      </c>
      <c r="E125" s="3"/>
      <c r="F125" s="234" t="n">
        <v>0</v>
      </c>
      <c r="H125" s="23"/>
    </row>
    <row r="126" s="22" customFormat="true" ht="16.5" hidden="false" customHeight="true" outlineLevel="0" collapsed="false">
      <c r="B126" s="23"/>
      <c r="C126" s="233"/>
      <c r="D126" s="233" t="s">
        <v>232</v>
      </c>
      <c r="E126" s="3"/>
      <c r="F126" s="234" t="n">
        <v>0</v>
      </c>
      <c r="H126" s="23"/>
    </row>
    <row r="127" s="22" customFormat="true" ht="16.5" hidden="false" customHeight="true" outlineLevel="0" collapsed="false">
      <c r="B127" s="23"/>
      <c r="C127" s="233" t="s">
        <v>135</v>
      </c>
      <c r="D127" s="233" t="s">
        <v>137</v>
      </c>
      <c r="E127" s="3"/>
      <c r="F127" s="234" t="n">
        <v>56.06</v>
      </c>
      <c r="H127" s="23"/>
    </row>
    <row r="128" s="22" customFormat="true" ht="16.5" hidden="false" customHeight="true" outlineLevel="0" collapsed="false">
      <c r="B128" s="23"/>
      <c r="C128" s="235" t="s">
        <v>2347</v>
      </c>
      <c r="H128" s="23"/>
    </row>
    <row r="129" s="22" customFormat="true" ht="19.5" hidden="false" customHeight="false" outlineLevel="0" collapsed="false">
      <c r="B129" s="23"/>
      <c r="C129" s="233" t="s">
        <v>217</v>
      </c>
      <c r="D129" s="233" t="s">
        <v>218</v>
      </c>
      <c r="E129" s="3" t="s">
        <v>112</v>
      </c>
      <c r="F129" s="234" t="n">
        <v>430.679</v>
      </c>
      <c r="H129" s="23"/>
    </row>
    <row r="130" s="22" customFormat="true" ht="16.5" hidden="false" customHeight="true" outlineLevel="0" collapsed="false">
      <c r="B130" s="23"/>
      <c r="C130" s="233" t="s">
        <v>772</v>
      </c>
      <c r="D130" s="233" t="s">
        <v>773</v>
      </c>
      <c r="E130" s="3" t="s">
        <v>255</v>
      </c>
      <c r="F130" s="234" t="n">
        <v>87.218</v>
      </c>
      <c r="H130" s="23"/>
    </row>
    <row r="131" s="22" customFormat="true" ht="16.5" hidden="false" customHeight="true" outlineLevel="0" collapsed="false">
      <c r="B131" s="23"/>
      <c r="C131" s="233" t="s">
        <v>799</v>
      </c>
      <c r="D131" s="233" t="s">
        <v>800</v>
      </c>
      <c r="E131" s="3" t="s">
        <v>255</v>
      </c>
      <c r="F131" s="234" t="n">
        <v>111.554</v>
      </c>
      <c r="H131" s="23"/>
    </row>
    <row r="132" s="22" customFormat="true" ht="16.5" hidden="false" customHeight="true" outlineLevel="0" collapsed="false">
      <c r="B132" s="23"/>
      <c r="C132" s="233" t="s">
        <v>815</v>
      </c>
      <c r="D132" s="233" t="s">
        <v>816</v>
      </c>
      <c r="E132" s="3" t="s">
        <v>255</v>
      </c>
      <c r="F132" s="234" t="n">
        <v>87.218</v>
      </c>
      <c r="H132" s="23"/>
    </row>
    <row r="133" s="22" customFormat="true" ht="16.5" hidden="false" customHeight="true" outlineLevel="0" collapsed="false">
      <c r="B133" s="23"/>
      <c r="C133" s="233" t="s">
        <v>833</v>
      </c>
      <c r="D133" s="233" t="s">
        <v>834</v>
      </c>
      <c r="E133" s="3" t="s">
        <v>310</v>
      </c>
      <c r="F133" s="234" t="n">
        <v>1.832</v>
      </c>
      <c r="H133" s="23"/>
    </row>
    <row r="134" s="22" customFormat="true" ht="19.5" hidden="false" customHeight="false" outlineLevel="0" collapsed="false">
      <c r="B134" s="23"/>
      <c r="C134" s="233" t="s">
        <v>1549</v>
      </c>
      <c r="D134" s="233" t="s">
        <v>1550</v>
      </c>
      <c r="E134" s="3" t="s">
        <v>112</v>
      </c>
      <c r="F134" s="234" t="n">
        <v>310.176</v>
      </c>
      <c r="H134" s="23"/>
    </row>
    <row r="135" s="22" customFormat="true" ht="19.5" hidden="false" customHeight="false" outlineLevel="0" collapsed="false">
      <c r="B135" s="23"/>
      <c r="C135" s="233" t="s">
        <v>1082</v>
      </c>
      <c r="D135" s="233" t="s">
        <v>1083</v>
      </c>
      <c r="E135" s="3" t="s">
        <v>112</v>
      </c>
      <c r="F135" s="234" t="n">
        <v>309.697</v>
      </c>
      <c r="H135" s="23"/>
    </row>
    <row r="136" s="22" customFormat="true" ht="16.5" hidden="false" customHeight="true" outlineLevel="0" collapsed="false">
      <c r="B136" s="23"/>
      <c r="C136" s="233" t="s">
        <v>1111</v>
      </c>
      <c r="D136" s="233" t="s">
        <v>1112</v>
      </c>
      <c r="E136" s="3" t="s">
        <v>112</v>
      </c>
      <c r="F136" s="234" t="n">
        <v>247.091</v>
      </c>
      <c r="H136" s="23"/>
    </row>
    <row r="137" s="22" customFormat="true" ht="16.5" hidden="false" customHeight="true" outlineLevel="0" collapsed="false">
      <c r="B137" s="23"/>
      <c r="C137" s="229" t="s">
        <v>139</v>
      </c>
      <c r="D137" s="230" t="s">
        <v>140</v>
      </c>
      <c r="E137" s="231" t="s">
        <v>112</v>
      </c>
      <c r="F137" s="232" t="n">
        <v>27.75</v>
      </c>
      <c r="H137" s="23"/>
    </row>
    <row r="138" s="22" customFormat="true" ht="16.5" hidden="false" customHeight="true" outlineLevel="0" collapsed="false">
      <c r="B138" s="23"/>
      <c r="C138" s="233"/>
      <c r="D138" s="233" t="s">
        <v>140</v>
      </c>
      <c r="E138" s="3"/>
      <c r="F138" s="234" t="n">
        <v>0</v>
      </c>
      <c r="H138" s="23"/>
    </row>
    <row r="139" s="22" customFormat="true" ht="16.5" hidden="false" customHeight="true" outlineLevel="0" collapsed="false">
      <c r="B139" s="23"/>
      <c r="C139" s="233"/>
      <c r="D139" s="233" t="s">
        <v>232</v>
      </c>
      <c r="E139" s="3"/>
      <c r="F139" s="234" t="n">
        <v>0</v>
      </c>
      <c r="H139" s="23"/>
    </row>
    <row r="140" s="22" customFormat="true" ht="16.5" hidden="false" customHeight="true" outlineLevel="0" collapsed="false">
      <c r="B140" s="23"/>
      <c r="C140" s="233" t="s">
        <v>139</v>
      </c>
      <c r="D140" s="233" t="s">
        <v>141</v>
      </c>
      <c r="E140" s="3"/>
      <c r="F140" s="234" t="n">
        <v>27.75</v>
      </c>
      <c r="H140" s="23"/>
    </row>
    <row r="141" s="22" customFormat="true" ht="16.5" hidden="false" customHeight="true" outlineLevel="0" collapsed="false">
      <c r="B141" s="23"/>
      <c r="C141" s="235" t="s">
        <v>2347</v>
      </c>
      <c r="H141" s="23"/>
    </row>
    <row r="142" s="22" customFormat="true" ht="19.5" hidden="false" customHeight="false" outlineLevel="0" collapsed="false">
      <c r="B142" s="23"/>
      <c r="C142" s="233" t="s">
        <v>217</v>
      </c>
      <c r="D142" s="233" t="s">
        <v>218</v>
      </c>
      <c r="E142" s="3" t="s">
        <v>112</v>
      </c>
      <c r="F142" s="234" t="n">
        <v>430.679</v>
      </c>
      <c r="H142" s="23"/>
    </row>
    <row r="143" s="22" customFormat="true" ht="16.5" hidden="false" customHeight="true" outlineLevel="0" collapsed="false">
      <c r="B143" s="23"/>
      <c r="C143" s="233" t="s">
        <v>772</v>
      </c>
      <c r="D143" s="233" t="s">
        <v>773</v>
      </c>
      <c r="E143" s="3" t="s">
        <v>255</v>
      </c>
      <c r="F143" s="234" t="n">
        <v>87.218</v>
      </c>
      <c r="H143" s="23"/>
    </row>
    <row r="144" s="22" customFormat="true" ht="16.5" hidden="false" customHeight="true" outlineLevel="0" collapsed="false">
      <c r="B144" s="23"/>
      <c r="C144" s="233" t="s">
        <v>799</v>
      </c>
      <c r="D144" s="233" t="s">
        <v>800</v>
      </c>
      <c r="E144" s="3" t="s">
        <v>255</v>
      </c>
      <c r="F144" s="234" t="n">
        <v>111.554</v>
      </c>
      <c r="H144" s="23"/>
    </row>
    <row r="145" s="22" customFormat="true" ht="16.5" hidden="false" customHeight="true" outlineLevel="0" collapsed="false">
      <c r="B145" s="23"/>
      <c r="C145" s="233" t="s">
        <v>815</v>
      </c>
      <c r="D145" s="233" t="s">
        <v>816</v>
      </c>
      <c r="E145" s="3" t="s">
        <v>255</v>
      </c>
      <c r="F145" s="234" t="n">
        <v>87.218</v>
      </c>
      <c r="H145" s="23"/>
    </row>
    <row r="146" s="22" customFormat="true" ht="16.5" hidden="false" customHeight="true" outlineLevel="0" collapsed="false">
      <c r="B146" s="23"/>
      <c r="C146" s="233" t="s">
        <v>833</v>
      </c>
      <c r="D146" s="233" t="s">
        <v>834</v>
      </c>
      <c r="E146" s="3" t="s">
        <v>310</v>
      </c>
      <c r="F146" s="234" t="n">
        <v>1.832</v>
      </c>
      <c r="H146" s="23"/>
    </row>
    <row r="147" s="22" customFormat="true" ht="19.5" hidden="false" customHeight="false" outlineLevel="0" collapsed="false">
      <c r="B147" s="23"/>
      <c r="C147" s="233" t="s">
        <v>1549</v>
      </c>
      <c r="D147" s="233" t="s">
        <v>1550</v>
      </c>
      <c r="E147" s="3" t="s">
        <v>112</v>
      </c>
      <c r="F147" s="234" t="n">
        <v>310.176</v>
      </c>
      <c r="H147" s="23"/>
    </row>
    <row r="148" s="22" customFormat="true" ht="19.5" hidden="false" customHeight="false" outlineLevel="0" collapsed="false">
      <c r="B148" s="23"/>
      <c r="C148" s="233" t="s">
        <v>1082</v>
      </c>
      <c r="D148" s="233" t="s">
        <v>1083</v>
      </c>
      <c r="E148" s="3" t="s">
        <v>112</v>
      </c>
      <c r="F148" s="234" t="n">
        <v>309.697</v>
      </c>
      <c r="H148" s="23"/>
    </row>
    <row r="149" s="22" customFormat="true" ht="16.5" hidden="false" customHeight="true" outlineLevel="0" collapsed="false">
      <c r="B149" s="23"/>
      <c r="C149" s="233" t="s">
        <v>1111</v>
      </c>
      <c r="D149" s="233" t="s">
        <v>1112</v>
      </c>
      <c r="E149" s="3" t="s">
        <v>112</v>
      </c>
      <c r="F149" s="234" t="n">
        <v>247.091</v>
      </c>
      <c r="H149" s="23"/>
    </row>
    <row r="150" s="22" customFormat="true" ht="16.5" hidden="false" customHeight="true" outlineLevel="0" collapsed="false">
      <c r="B150" s="23"/>
      <c r="C150" s="229" t="s">
        <v>143</v>
      </c>
      <c r="D150" s="230" t="s">
        <v>144</v>
      </c>
      <c r="E150" s="231" t="s">
        <v>112</v>
      </c>
      <c r="F150" s="232" t="n">
        <v>40.77</v>
      </c>
      <c r="H150" s="23"/>
    </row>
    <row r="151" s="22" customFormat="true" ht="16.5" hidden="false" customHeight="true" outlineLevel="0" collapsed="false">
      <c r="B151" s="23"/>
      <c r="C151" s="233"/>
      <c r="D151" s="233" t="s">
        <v>144</v>
      </c>
      <c r="E151" s="3"/>
      <c r="F151" s="234" t="n">
        <v>0</v>
      </c>
      <c r="H151" s="23"/>
    </row>
    <row r="152" s="22" customFormat="true" ht="16.5" hidden="false" customHeight="true" outlineLevel="0" collapsed="false">
      <c r="B152" s="23"/>
      <c r="C152" s="233"/>
      <c r="D152" s="233" t="s">
        <v>232</v>
      </c>
      <c r="E152" s="3"/>
      <c r="F152" s="234" t="n">
        <v>0</v>
      </c>
      <c r="H152" s="23"/>
    </row>
    <row r="153" s="22" customFormat="true" ht="16.5" hidden="false" customHeight="true" outlineLevel="0" collapsed="false">
      <c r="B153" s="23"/>
      <c r="C153" s="233" t="s">
        <v>143</v>
      </c>
      <c r="D153" s="233" t="s">
        <v>145</v>
      </c>
      <c r="E153" s="3"/>
      <c r="F153" s="234" t="n">
        <v>40.77</v>
      </c>
      <c r="H153" s="23"/>
    </row>
    <row r="154" s="22" customFormat="true" ht="16.5" hidden="false" customHeight="true" outlineLevel="0" collapsed="false">
      <c r="B154" s="23"/>
      <c r="C154" s="235" t="s">
        <v>2347</v>
      </c>
      <c r="H154" s="23"/>
    </row>
    <row r="155" s="22" customFormat="true" ht="19.5" hidden="false" customHeight="false" outlineLevel="0" collapsed="false">
      <c r="B155" s="23"/>
      <c r="C155" s="233" t="s">
        <v>217</v>
      </c>
      <c r="D155" s="233" t="s">
        <v>218</v>
      </c>
      <c r="E155" s="3" t="s">
        <v>112</v>
      </c>
      <c r="F155" s="234" t="n">
        <v>430.679</v>
      </c>
      <c r="H155" s="23"/>
    </row>
    <row r="156" s="22" customFormat="true" ht="16.5" hidden="false" customHeight="true" outlineLevel="0" collapsed="false">
      <c r="B156" s="23"/>
      <c r="C156" s="233" t="s">
        <v>772</v>
      </c>
      <c r="D156" s="233" t="s">
        <v>773</v>
      </c>
      <c r="E156" s="3" t="s">
        <v>255</v>
      </c>
      <c r="F156" s="234" t="n">
        <v>87.218</v>
      </c>
      <c r="H156" s="23"/>
    </row>
    <row r="157" s="22" customFormat="true" ht="16.5" hidden="false" customHeight="true" outlineLevel="0" collapsed="false">
      <c r="B157" s="23"/>
      <c r="C157" s="233" t="s">
        <v>799</v>
      </c>
      <c r="D157" s="233" t="s">
        <v>800</v>
      </c>
      <c r="E157" s="3" t="s">
        <v>255</v>
      </c>
      <c r="F157" s="234" t="n">
        <v>111.554</v>
      </c>
      <c r="H157" s="23"/>
    </row>
    <row r="158" s="22" customFormat="true" ht="16.5" hidden="false" customHeight="true" outlineLevel="0" collapsed="false">
      <c r="B158" s="23"/>
      <c r="C158" s="233" t="s">
        <v>815</v>
      </c>
      <c r="D158" s="233" t="s">
        <v>816</v>
      </c>
      <c r="E158" s="3" t="s">
        <v>255</v>
      </c>
      <c r="F158" s="234" t="n">
        <v>87.218</v>
      </c>
      <c r="H158" s="23"/>
    </row>
    <row r="159" s="22" customFormat="true" ht="16.5" hidden="false" customHeight="true" outlineLevel="0" collapsed="false">
      <c r="B159" s="23"/>
      <c r="C159" s="233" t="s">
        <v>833</v>
      </c>
      <c r="D159" s="233" t="s">
        <v>834</v>
      </c>
      <c r="E159" s="3" t="s">
        <v>310</v>
      </c>
      <c r="F159" s="234" t="n">
        <v>1.832</v>
      </c>
      <c r="H159" s="23"/>
    </row>
    <row r="160" s="22" customFormat="true" ht="19.5" hidden="false" customHeight="false" outlineLevel="0" collapsed="false">
      <c r="B160" s="23"/>
      <c r="C160" s="233" t="s">
        <v>1549</v>
      </c>
      <c r="D160" s="233" t="s">
        <v>1550</v>
      </c>
      <c r="E160" s="3" t="s">
        <v>112</v>
      </c>
      <c r="F160" s="234" t="n">
        <v>310.176</v>
      </c>
      <c r="H160" s="23"/>
    </row>
    <row r="161" s="22" customFormat="true" ht="19.5" hidden="false" customHeight="false" outlineLevel="0" collapsed="false">
      <c r="B161" s="23"/>
      <c r="C161" s="233" t="s">
        <v>1082</v>
      </c>
      <c r="D161" s="233" t="s">
        <v>1083</v>
      </c>
      <c r="E161" s="3" t="s">
        <v>112</v>
      </c>
      <c r="F161" s="234" t="n">
        <v>309.697</v>
      </c>
      <c r="H161" s="23"/>
    </row>
    <row r="162" s="22" customFormat="true" ht="16.5" hidden="false" customHeight="true" outlineLevel="0" collapsed="false">
      <c r="B162" s="23"/>
      <c r="C162" s="233" t="s">
        <v>1104</v>
      </c>
      <c r="D162" s="233" t="s">
        <v>1105</v>
      </c>
      <c r="E162" s="3" t="s">
        <v>112</v>
      </c>
      <c r="F162" s="234" t="n">
        <v>100.873</v>
      </c>
      <c r="H162" s="23"/>
    </row>
    <row r="163" s="22" customFormat="true" ht="16.5" hidden="false" customHeight="true" outlineLevel="0" collapsed="false">
      <c r="B163" s="23"/>
      <c r="C163" s="233" t="s">
        <v>1111</v>
      </c>
      <c r="D163" s="233" t="s">
        <v>1112</v>
      </c>
      <c r="E163" s="3" t="s">
        <v>112</v>
      </c>
      <c r="F163" s="234" t="n">
        <v>247.091</v>
      </c>
      <c r="H163" s="23"/>
    </row>
    <row r="164" s="22" customFormat="true" ht="16.5" hidden="false" customHeight="true" outlineLevel="0" collapsed="false">
      <c r="B164" s="23"/>
      <c r="C164" s="229" t="s">
        <v>146</v>
      </c>
      <c r="D164" s="230" t="s">
        <v>147</v>
      </c>
      <c r="E164" s="231" t="s">
        <v>112</v>
      </c>
      <c r="F164" s="232" t="n">
        <v>13.304</v>
      </c>
      <c r="H164" s="23"/>
    </row>
    <row r="165" s="22" customFormat="true" ht="16.5" hidden="false" customHeight="true" outlineLevel="0" collapsed="false">
      <c r="B165" s="23"/>
      <c r="C165" s="233"/>
      <c r="D165" s="233" t="s">
        <v>147</v>
      </c>
      <c r="E165" s="3"/>
      <c r="F165" s="234" t="n">
        <v>0</v>
      </c>
      <c r="H165" s="23"/>
    </row>
    <row r="166" s="22" customFormat="true" ht="16.5" hidden="false" customHeight="true" outlineLevel="0" collapsed="false">
      <c r="B166" s="23"/>
      <c r="C166" s="233"/>
      <c r="D166" s="233" t="s">
        <v>232</v>
      </c>
      <c r="E166" s="3"/>
      <c r="F166" s="234" t="n">
        <v>0</v>
      </c>
      <c r="H166" s="23"/>
    </row>
    <row r="167" s="22" customFormat="true" ht="16.5" hidden="false" customHeight="true" outlineLevel="0" collapsed="false">
      <c r="B167" s="23"/>
      <c r="C167" s="233"/>
      <c r="D167" s="233" t="s">
        <v>233</v>
      </c>
      <c r="E167" s="3"/>
      <c r="F167" s="234" t="n">
        <v>16.26</v>
      </c>
      <c r="H167" s="23"/>
    </row>
    <row r="168" s="22" customFormat="true" ht="16.5" hidden="false" customHeight="true" outlineLevel="0" collapsed="false">
      <c r="B168" s="23"/>
      <c r="C168" s="233"/>
      <c r="D168" s="233" t="s">
        <v>234</v>
      </c>
      <c r="E168" s="3"/>
      <c r="F168" s="234" t="n">
        <v>-2.956</v>
      </c>
      <c r="H168" s="23"/>
    </row>
    <row r="169" s="22" customFormat="true" ht="16.5" hidden="false" customHeight="true" outlineLevel="0" collapsed="false">
      <c r="B169" s="23"/>
      <c r="C169" s="233" t="s">
        <v>146</v>
      </c>
      <c r="D169" s="233" t="s">
        <v>228</v>
      </c>
      <c r="E169" s="3"/>
      <c r="F169" s="234" t="n">
        <v>13.304</v>
      </c>
      <c r="H169" s="23"/>
    </row>
    <row r="170" s="22" customFormat="true" ht="16.5" hidden="false" customHeight="true" outlineLevel="0" collapsed="false">
      <c r="B170" s="23"/>
      <c r="C170" s="235" t="s">
        <v>2347</v>
      </c>
      <c r="H170" s="23"/>
    </row>
    <row r="171" s="22" customFormat="true" ht="19.5" hidden="false" customHeight="false" outlineLevel="0" collapsed="false">
      <c r="B171" s="23"/>
      <c r="C171" s="233" t="s">
        <v>217</v>
      </c>
      <c r="D171" s="233" t="s">
        <v>218</v>
      </c>
      <c r="E171" s="3" t="s">
        <v>112</v>
      </c>
      <c r="F171" s="234" t="n">
        <v>430.679</v>
      </c>
      <c r="H171" s="23"/>
    </row>
    <row r="172" s="22" customFormat="true" ht="16.5" hidden="false" customHeight="true" outlineLevel="0" collapsed="false">
      <c r="B172" s="23"/>
      <c r="C172" s="233" t="s">
        <v>415</v>
      </c>
      <c r="D172" s="233" t="s">
        <v>416</v>
      </c>
      <c r="E172" s="3" t="s">
        <v>255</v>
      </c>
      <c r="F172" s="234" t="n">
        <v>17.695</v>
      </c>
      <c r="H172" s="23"/>
    </row>
    <row r="173" s="22" customFormat="true" ht="16.5" hidden="false" customHeight="true" outlineLevel="0" collapsed="false">
      <c r="B173" s="23"/>
      <c r="C173" s="233" t="s">
        <v>415</v>
      </c>
      <c r="D173" s="233" t="s">
        <v>416</v>
      </c>
      <c r="E173" s="3" t="s">
        <v>255</v>
      </c>
      <c r="F173" s="234" t="n">
        <v>18.882</v>
      </c>
      <c r="H173" s="23"/>
    </row>
    <row r="174" s="22" customFormat="true" ht="16.5" hidden="false" customHeight="true" outlineLevel="0" collapsed="false">
      <c r="B174" s="23"/>
      <c r="C174" s="233" t="s">
        <v>428</v>
      </c>
      <c r="D174" s="233" t="s">
        <v>429</v>
      </c>
      <c r="E174" s="3" t="s">
        <v>255</v>
      </c>
      <c r="F174" s="234" t="n">
        <v>49.758</v>
      </c>
      <c r="H174" s="23"/>
    </row>
    <row r="175" s="22" customFormat="true" ht="19.5" hidden="false" customHeight="false" outlineLevel="0" collapsed="false">
      <c r="B175" s="23"/>
      <c r="C175" s="233" t="s">
        <v>690</v>
      </c>
      <c r="D175" s="233" t="s">
        <v>691</v>
      </c>
      <c r="E175" s="3" t="s">
        <v>112</v>
      </c>
      <c r="F175" s="234" t="n">
        <v>112.162</v>
      </c>
      <c r="H175" s="23"/>
    </row>
    <row r="176" s="22" customFormat="true" ht="16.5" hidden="false" customHeight="true" outlineLevel="0" collapsed="false">
      <c r="B176" s="23"/>
      <c r="C176" s="233" t="s">
        <v>772</v>
      </c>
      <c r="D176" s="233" t="s">
        <v>773</v>
      </c>
      <c r="E176" s="3" t="s">
        <v>255</v>
      </c>
      <c r="F176" s="234" t="n">
        <v>87.218</v>
      </c>
      <c r="H176" s="23"/>
    </row>
    <row r="177" s="22" customFormat="true" ht="16.5" hidden="false" customHeight="true" outlineLevel="0" collapsed="false">
      <c r="B177" s="23"/>
      <c r="C177" s="233" t="s">
        <v>799</v>
      </c>
      <c r="D177" s="233" t="s">
        <v>800</v>
      </c>
      <c r="E177" s="3" t="s">
        <v>255</v>
      </c>
      <c r="F177" s="234" t="n">
        <v>111.554</v>
      </c>
      <c r="H177" s="23"/>
    </row>
    <row r="178" s="22" customFormat="true" ht="16.5" hidden="false" customHeight="true" outlineLevel="0" collapsed="false">
      <c r="B178" s="23"/>
      <c r="C178" s="233" t="s">
        <v>815</v>
      </c>
      <c r="D178" s="233" t="s">
        <v>816</v>
      </c>
      <c r="E178" s="3" t="s">
        <v>255</v>
      </c>
      <c r="F178" s="234" t="n">
        <v>87.218</v>
      </c>
      <c r="H178" s="23"/>
    </row>
    <row r="179" s="22" customFormat="true" ht="16.5" hidden="false" customHeight="true" outlineLevel="0" collapsed="false">
      <c r="B179" s="23"/>
      <c r="C179" s="233" t="s">
        <v>833</v>
      </c>
      <c r="D179" s="233" t="s">
        <v>834</v>
      </c>
      <c r="E179" s="3" t="s">
        <v>310</v>
      </c>
      <c r="F179" s="234" t="n">
        <v>1.832</v>
      </c>
      <c r="H179" s="23"/>
    </row>
    <row r="180" s="22" customFormat="true" ht="16.5" hidden="false" customHeight="true" outlineLevel="0" collapsed="false">
      <c r="B180" s="23"/>
      <c r="C180" s="233" t="s">
        <v>1185</v>
      </c>
      <c r="D180" s="233" t="s">
        <v>1186</v>
      </c>
      <c r="E180" s="3" t="s">
        <v>112</v>
      </c>
      <c r="F180" s="234" t="n">
        <v>440.141</v>
      </c>
      <c r="H180" s="23"/>
    </row>
    <row r="181" s="22" customFormat="true" ht="16.5" hidden="false" customHeight="true" outlineLevel="0" collapsed="false">
      <c r="B181" s="23"/>
      <c r="C181" s="233" t="s">
        <v>953</v>
      </c>
      <c r="D181" s="233" t="s">
        <v>954</v>
      </c>
      <c r="E181" s="3" t="s">
        <v>255</v>
      </c>
      <c r="F181" s="234" t="n">
        <v>12.926</v>
      </c>
      <c r="H181" s="23"/>
    </row>
    <row r="182" s="22" customFormat="true" ht="16.5" hidden="false" customHeight="true" outlineLevel="0" collapsed="false">
      <c r="B182" s="23"/>
      <c r="C182" s="233" t="s">
        <v>967</v>
      </c>
      <c r="D182" s="233" t="s">
        <v>968</v>
      </c>
      <c r="E182" s="3" t="s">
        <v>255</v>
      </c>
      <c r="F182" s="234" t="n">
        <v>49.627</v>
      </c>
      <c r="H182" s="23"/>
    </row>
    <row r="183" s="22" customFormat="true" ht="16.5" hidden="false" customHeight="true" outlineLevel="0" collapsed="false">
      <c r="B183" s="23"/>
      <c r="C183" s="233" t="s">
        <v>980</v>
      </c>
      <c r="D183" s="233" t="s">
        <v>981</v>
      </c>
      <c r="E183" s="3" t="s">
        <v>255</v>
      </c>
      <c r="F183" s="234" t="n">
        <v>18.97</v>
      </c>
      <c r="H183" s="23"/>
    </row>
    <row r="184" s="22" customFormat="true" ht="19.5" hidden="false" customHeight="false" outlineLevel="0" collapsed="false">
      <c r="B184" s="23"/>
      <c r="C184" s="233" t="s">
        <v>1088</v>
      </c>
      <c r="D184" s="233" t="s">
        <v>2348</v>
      </c>
      <c r="E184" s="3" t="s">
        <v>112</v>
      </c>
      <c r="F184" s="234" t="n">
        <v>112.162</v>
      </c>
      <c r="H184" s="23"/>
    </row>
    <row r="185" s="22" customFormat="true" ht="16.5" hidden="false" customHeight="true" outlineLevel="0" collapsed="false">
      <c r="B185" s="23"/>
      <c r="C185" s="229" t="s">
        <v>149</v>
      </c>
      <c r="D185" s="230" t="s">
        <v>150</v>
      </c>
      <c r="E185" s="231" t="s">
        <v>112</v>
      </c>
      <c r="F185" s="232" t="n">
        <v>27.004</v>
      </c>
      <c r="H185" s="23"/>
    </row>
    <row r="186" s="22" customFormat="true" ht="16.5" hidden="false" customHeight="true" outlineLevel="0" collapsed="false">
      <c r="B186" s="23"/>
      <c r="C186" s="233"/>
      <c r="D186" s="233" t="s">
        <v>150</v>
      </c>
      <c r="E186" s="3"/>
      <c r="F186" s="234" t="n">
        <v>0</v>
      </c>
      <c r="H186" s="23"/>
    </row>
    <row r="187" s="22" customFormat="true" ht="16.5" hidden="false" customHeight="true" outlineLevel="0" collapsed="false">
      <c r="B187" s="23"/>
      <c r="C187" s="233"/>
      <c r="D187" s="233" t="s">
        <v>232</v>
      </c>
      <c r="E187" s="3"/>
      <c r="F187" s="234" t="n">
        <v>0</v>
      </c>
      <c r="H187" s="23"/>
    </row>
    <row r="188" s="22" customFormat="true" ht="16.5" hidden="false" customHeight="true" outlineLevel="0" collapsed="false">
      <c r="B188" s="23"/>
      <c r="C188" s="233"/>
      <c r="D188" s="233" t="s">
        <v>235</v>
      </c>
      <c r="E188" s="3"/>
      <c r="F188" s="234" t="n">
        <v>29.96</v>
      </c>
      <c r="H188" s="23"/>
    </row>
    <row r="189" s="22" customFormat="true" ht="16.5" hidden="false" customHeight="true" outlineLevel="0" collapsed="false">
      <c r="B189" s="23"/>
      <c r="C189" s="233"/>
      <c r="D189" s="233" t="s">
        <v>234</v>
      </c>
      <c r="E189" s="3"/>
      <c r="F189" s="234" t="n">
        <v>-2.956</v>
      </c>
      <c r="H189" s="23"/>
    </row>
    <row r="190" s="22" customFormat="true" ht="16.5" hidden="false" customHeight="true" outlineLevel="0" collapsed="false">
      <c r="B190" s="23"/>
      <c r="C190" s="233" t="s">
        <v>149</v>
      </c>
      <c r="D190" s="233" t="s">
        <v>228</v>
      </c>
      <c r="E190" s="3"/>
      <c r="F190" s="234" t="n">
        <v>27.004</v>
      </c>
      <c r="H190" s="23"/>
    </row>
    <row r="191" s="22" customFormat="true" ht="16.5" hidden="false" customHeight="true" outlineLevel="0" collapsed="false">
      <c r="B191" s="23"/>
      <c r="C191" s="235" t="s">
        <v>2347</v>
      </c>
      <c r="H191" s="23"/>
    </row>
    <row r="192" s="22" customFormat="true" ht="19.5" hidden="false" customHeight="false" outlineLevel="0" collapsed="false">
      <c r="B192" s="23"/>
      <c r="C192" s="233" t="s">
        <v>217</v>
      </c>
      <c r="D192" s="233" t="s">
        <v>218</v>
      </c>
      <c r="E192" s="3" t="s">
        <v>112</v>
      </c>
      <c r="F192" s="234" t="n">
        <v>430.679</v>
      </c>
      <c r="H192" s="23"/>
    </row>
    <row r="193" s="22" customFormat="true" ht="16.5" hidden="false" customHeight="true" outlineLevel="0" collapsed="false">
      <c r="B193" s="23"/>
      <c r="C193" s="233" t="s">
        <v>415</v>
      </c>
      <c r="D193" s="233" t="s">
        <v>416</v>
      </c>
      <c r="E193" s="3" t="s">
        <v>255</v>
      </c>
      <c r="F193" s="234" t="n">
        <v>17.695</v>
      </c>
      <c r="H193" s="23"/>
    </row>
    <row r="194" s="22" customFormat="true" ht="16.5" hidden="false" customHeight="true" outlineLevel="0" collapsed="false">
      <c r="B194" s="23"/>
      <c r="C194" s="233" t="s">
        <v>415</v>
      </c>
      <c r="D194" s="233" t="s">
        <v>416</v>
      </c>
      <c r="E194" s="3" t="s">
        <v>255</v>
      </c>
      <c r="F194" s="234" t="n">
        <v>18.882</v>
      </c>
      <c r="H194" s="23"/>
    </row>
    <row r="195" s="22" customFormat="true" ht="16.5" hidden="false" customHeight="true" outlineLevel="0" collapsed="false">
      <c r="B195" s="23"/>
      <c r="C195" s="233" t="s">
        <v>428</v>
      </c>
      <c r="D195" s="233" t="s">
        <v>429</v>
      </c>
      <c r="E195" s="3" t="s">
        <v>255</v>
      </c>
      <c r="F195" s="234" t="n">
        <v>49.758</v>
      </c>
      <c r="H195" s="23"/>
    </row>
    <row r="196" s="22" customFormat="true" ht="19.5" hidden="false" customHeight="false" outlineLevel="0" collapsed="false">
      <c r="B196" s="23"/>
      <c r="C196" s="233" t="s">
        <v>690</v>
      </c>
      <c r="D196" s="233" t="s">
        <v>691</v>
      </c>
      <c r="E196" s="3" t="s">
        <v>112</v>
      </c>
      <c r="F196" s="234" t="n">
        <v>112.162</v>
      </c>
      <c r="H196" s="23"/>
    </row>
    <row r="197" s="22" customFormat="true" ht="16.5" hidden="false" customHeight="true" outlineLevel="0" collapsed="false">
      <c r="B197" s="23"/>
      <c r="C197" s="233" t="s">
        <v>772</v>
      </c>
      <c r="D197" s="233" t="s">
        <v>773</v>
      </c>
      <c r="E197" s="3" t="s">
        <v>255</v>
      </c>
      <c r="F197" s="234" t="n">
        <v>87.218</v>
      </c>
      <c r="H197" s="23"/>
    </row>
    <row r="198" s="22" customFormat="true" ht="16.5" hidden="false" customHeight="true" outlineLevel="0" collapsed="false">
      <c r="B198" s="23"/>
      <c r="C198" s="233" t="s">
        <v>799</v>
      </c>
      <c r="D198" s="233" t="s">
        <v>800</v>
      </c>
      <c r="E198" s="3" t="s">
        <v>255</v>
      </c>
      <c r="F198" s="234" t="n">
        <v>111.554</v>
      </c>
      <c r="H198" s="23"/>
    </row>
    <row r="199" s="22" customFormat="true" ht="16.5" hidden="false" customHeight="true" outlineLevel="0" collapsed="false">
      <c r="B199" s="23"/>
      <c r="C199" s="233" t="s">
        <v>815</v>
      </c>
      <c r="D199" s="233" t="s">
        <v>816</v>
      </c>
      <c r="E199" s="3" t="s">
        <v>255</v>
      </c>
      <c r="F199" s="234" t="n">
        <v>87.218</v>
      </c>
      <c r="H199" s="23"/>
    </row>
    <row r="200" s="22" customFormat="true" ht="16.5" hidden="false" customHeight="true" outlineLevel="0" collapsed="false">
      <c r="B200" s="23"/>
      <c r="C200" s="233" t="s">
        <v>833</v>
      </c>
      <c r="D200" s="233" t="s">
        <v>834</v>
      </c>
      <c r="E200" s="3" t="s">
        <v>310</v>
      </c>
      <c r="F200" s="234" t="n">
        <v>1.832</v>
      </c>
      <c r="H200" s="23"/>
    </row>
    <row r="201" s="22" customFormat="true" ht="16.5" hidden="false" customHeight="true" outlineLevel="0" collapsed="false">
      <c r="B201" s="23"/>
      <c r="C201" s="233" t="s">
        <v>1185</v>
      </c>
      <c r="D201" s="233" t="s">
        <v>1186</v>
      </c>
      <c r="E201" s="3" t="s">
        <v>112</v>
      </c>
      <c r="F201" s="234" t="n">
        <v>440.141</v>
      </c>
      <c r="H201" s="23"/>
    </row>
    <row r="202" s="22" customFormat="true" ht="16.5" hidden="false" customHeight="true" outlineLevel="0" collapsed="false">
      <c r="B202" s="23"/>
      <c r="C202" s="233" t="s">
        <v>953</v>
      </c>
      <c r="D202" s="233" t="s">
        <v>954</v>
      </c>
      <c r="E202" s="3" t="s">
        <v>255</v>
      </c>
      <c r="F202" s="234" t="n">
        <v>12.926</v>
      </c>
      <c r="H202" s="23"/>
    </row>
    <row r="203" s="22" customFormat="true" ht="16.5" hidden="false" customHeight="true" outlineLevel="0" collapsed="false">
      <c r="B203" s="23"/>
      <c r="C203" s="233" t="s">
        <v>967</v>
      </c>
      <c r="D203" s="233" t="s">
        <v>968</v>
      </c>
      <c r="E203" s="3" t="s">
        <v>255</v>
      </c>
      <c r="F203" s="234" t="n">
        <v>49.627</v>
      </c>
      <c r="H203" s="23"/>
    </row>
    <row r="204" s="22" customFormat="true" ht="16.5" hidden="false" customHeight="true" outlineLevel="0" collapsed="false">
      <c r="B204" s="23"/>
      <c r="C204" s="233" t="s">
        <v>980</v>
      </c>
      <c r="D204" s="233" t="s">
        <v>981</v>
      </c>
      <c r="E204" s="3" t="s">
        <v>255</v>
      </c>
      <c r="F204" s="234" t="n">
        <v>18.97</v>
      </c>
      <c r="H204" s="23"/>
    </row>
    <row r="205" s="22" customFormat="true" ht="19.5" hidden="false" customHeight="false" outlineLevel="0" collapsed="false">
      <c r="B205" s="23"/>
      <c r="C205" s="233" t="s">
        <v>1088</v>
      </c>
      <c r="D205" s="233" t="s">
        <v>2348</v>
      </c>
      <c r="E205" s="3" t="s">
        <v>112</v>
      </c>
      <c r="F205" s="234" t="n">
        <v>112.162</v>
      </c>
      <c r="H205" s="23"/>
    </row>
    <row r="206" s="22" customFormat="true" ht="16.5" hidden="false" customHeight="true" outlineLevel="0" collapsed="false">
      <c r="B206" s="23"/>
      <c r="C206" s="229" t="s">
        <v>152</v>
      </c>
      <c r="D206" s="230" t="s">
        <v>153</v>
      </c>
      <c r="E206" s="231" t="s">
        <v>112</v>
      </c>
      <c r="F206" s="232" t="n">
        <v>7.2</v>
      </c>
      <c r="H206" s="23"/>
    </row>
    <row r="207" s="22" customFormat="true" ht="16.5" hidden="false" customHeight="true" outlineLevel="0" collapsed="false">
      <c r="B207" s="23"/>
      <c r="C207" s="233"/>
      <c r="D207" s="233" t="s">
        <v>153</v>
      </c>
      <c r="E207" s="3"/>
      <c r="F207" s="234" t="n">
        <v>0</v>
      </c>
      <c r="H207" s="23"/>
    </row>
    <row r="208" s="22" customFormat="true" ht="16.5" hidden="false" customHeight="true" outlineLevel="0" collapsed="false">
      <c r="B208" s="23"/>
      <c r="C208" s="233"/>
      <c r="D208" s="233" t="s">
        <v>232</v>
      </c>
      <c r="E208" s="3"/>
      <c r="F208" s="234" t="n">
        <v>0</v>
      </c>
      <c r="H208" s="23"/>
    </row>
    <row r="209" s="22" customFormat="true" ht="16.5" hidden="false" customHeight="true" outlineLevel="0" collapsed="false">
      <c r="B209" s="23"/>
      <c r="C209" s="233" t="s">
        <v>152</v>
      </c>
      <c r="D209" s="233" t="s">
        <v>236</v>
      </c>
      <c r="E209" s="3"/>
      <c r="F209" s="234" t="n">
        <v>7.2</v>
      </c>
      <c r="H209" s="23"/>
    </row>
    <row r="210" s="22" customFormat="true" ht="16.5" hidden="false" customHeight="true" outlineLevel="0" collapsed="false">
      <c r="B210" s="23"/>
      <c r="C210" s="235" t="s">
        <v>2347</v>
      </c>
      <c r="H210" s="23"/>
    </row>
    <row r="211" s="22" customFormat="true" ht="19.5" hidden="false" customHeight="false" outlineLevel="0" collapsed="false">
      <c r="B211" s="23"/>
      <c r="C211" s="233" t="s">
        <v>217</v>
      </c>
      <c r="D211" s="233" t="s">
        <v>218</v>
      </c>
      <c r="E211" s="3" t="s">
        <v>112</v>
      </c>
      <c r="F211" s="234" t="n">
        <v>430.679</v>
      </c>
      <c r="H211" s="23"/>
    </row>
    <row r="212" s="22" customFormat="true" ht="16.5" hidden="false" customHeight="true" outlineLevel="0" collapsed="false">
      <c r="B212" s="23"/>
      <c r="C212" s="233" t="s">
        <v>415</v>
      </c>
      <c r="D212" s="233" t="s">
        <v>416</v>
      </c>
      <c r="E212" s="3" t="s">
        <v>255</v>
      </c>
      <c r="F212" s="234" t="n">
        <v>18.882</v>
      </c>
      <c r="H212" s="23"/>
    </row>
    <row r="213" s="22" customFormat="true" ht="16.5" hidden="false" customHeight="true" outlineLevel="0" collapsed="false">
      <c r="B213" s="23"/>
      <c r="C213" s="233" t="s">
        <v>415</v>
      </c>
      <c r="D213" s="233" t="s">
        <v>416</v>
      </c>
      <c r="E213" s="3" t="s">
        <v>255</v>
      </c>
      <c r="F213" s="234" t="n">
        <v>17.695</v>
      </c>
      <c r="H213" s="23"/>
    </row>
    <row r="214" s="22" customFormat="true" ht="16.5" hidden="false" customHeight="true" outlineLevel="0" collapsed="false">
      <c r="B214" s="23"/>
      <c r="C214" s="233" t="s">
        <v>428</v>
      </c>
      <c r="D214" s="233" t="s">
        <v>429</v>
      </c>
      <c r="E214" s="3" t="s">
        <v>255</v>
      </c>
      <c r="F214" s="234" t="n">
        <v>49.758</v>
      </c>
      <c r="H214" s="23"/>
    </row>
    <row r="215" s="22" customFormat="true" ht="19.5" hidden="false" customHeight="false" outlineLevel="0" collapsed="false">
      <c r="B215" s="23"/>
      <c r="C215" s="233" t="s">
        <v>690</v>
      </c>
      <c r="D215" s="233" t="s">
        <v>691</v>
      </c>
      <c r="E215" s="3" t="s">
        <v>112</v>
      </c>
      <c r="F215" s="234" t="n">
        <v>112.162</v>
      </c>
      <c r="H215" s="23"/>
    </row>
    <row r="216" s="22" customFormat="true" ht="16.5" hidden="false" customHeight="true" outlineLevel="0" collapsed="false">
      <c r="B216" s="23"/>
      <c r="C216" s="233" t="s">
        <v>760</v>
      </c>
      <c r="D216" s="233" t="s">
        <v>761</v>
      </c>
      <c r="E216" s="3" t="s">
        <v>255</v>
      </c>
      <c r="F216" s="234" t="n">
        <v>0.36</v>
      </c>
      <c r="H216" s="23"/>
    </row>
    <row r="217" s="22" customFormat="true" ht="16.5" hidden="false" customHeight="true" outlineLevel="0" collapsed="false">
      <c r="B217" s="23"/>
      <c r="C217" s="233" t="s">
        <v>772</v>
      </c>
      <c r="D217" s="233" t="s">
        <v>773</v>
      </c>
      <c r="E217" s="3" t="s">
        <v>255</v>
      </c>
      <c r="F217" s="234" t="n">
        <v>87.218</v>
      </c>
      <c r="H217" s="23"/>
    </row>
    <row r="218" s="22" customFormat="true" ht="16.5" hidden="false" customHeight="true" outlineLevel="0" collapsed="false">
      <c r="B218" s="23"/>
      <c r="C218" s="233" t="s">
        <v>799</v>
      </c>
      <c r="D218" s="233" t="s">
        <v>800</v>
      </c>
      <c r="E218" s="3" t="s">
        <v>255</v>
      </c>
      <c r="F218" s="234" t="n">
        <v>111.554</v>
      </c>
      <c r="H218" s="23"/>
    </row>
    <row r="219" s="22" customFormat="true" ht="16.5" hidden="false" customHeight="true" outlineLevel="0" collapsed="false">
      <c r="B219" s="23"/>
      <c r="C219" s="233" t="s">
        <v>815</v>
      </c>
      <c r="D219" s="233" t="s">
        <v>816</v>
      </c>
      <c r="E219" s="3" t="s">
        <v>255</v>
      </c>
      <c r="F219" s="234" t="n">
        <v>87.218</v>
      </c>
      <c r="H219" s="23"/>
    </row>
    <row r="220" s="22" customFormat="true" ht="16.5" hidden="false" customHeight="true" outlineLevel="0" collapsed="false">
      <c r="B220" s="23"/>
      <c r="C220" s="233" t="s">
        <v>833</v>
      </c>
      <c r="D220" s="233" t="s">
        <v>834</v>
      </c>
      <c r="E220" s="3" t="s">
        <v>310</v>
      </c>
      <c r="F220" s="234" t="n">
        <v>1.832</v>
      </c>
      <c r="H220" s="23"/>
    </row>
    <row r="221" s="22" customFormat="true" ht="16.5" hidden="false" customHeight="true" outlineLevel="0" collapsed="false">
      <c r="B221" s="23"/>
      <c r="C221" s="233" t="s">
        <v>1192</v>
      </c>
      <c r="D221" s="233" t="s">
        <v>1193</v>
      </c>
      <c r="E221" s="3" t="s">
        <v>112</v>
      </c>
      <c r="F221" s="234" t="n">
        <v>58.388</v>
      </c>
      <c r="H221" s="23"/>
    </row>
    <row r="222" s="22" customFormat="true" ht="16.5" hidden="false" customHeight="true" outlineLevel="0" collapsed="false">
      <c r="B222" s="23"/>
      <c r="C222" s="233" t="s">
        <v>1246</v>
      </c>
      <c r="D222" s="233" t="s">
        <v>1247</v>
      </c>
      <c r="E222" s="3" t="s">
        <v>112</v>
      </c>
      <c r="F222" s="234" t="n">
        <v>166.284</v>
      </c>
      <c r="H222" s="23"/>
    </row>
    <row r="223" s="22" customFormat="true" ht="16.5" hidden="false" customHeight="true" outlineLevel="0" collapsed="false">
      <c r="B223" s="23"/>
      <c r="C223" s="233" t="s">
        <v>1294</v>
      </c>
      <c r="D223" s="233" t="s">
        <v>1295</v>
      </c>
      <c r="E223" s="3" t="s">
        <v>112</v>
      </c>
      <c r="F223" s="234" t="n">
        <v>166.284</v>
      </c>
      <c r="H223" s="23"/>
    </row>
    <row r="224" s="22" customFormat="true" ht="16.5" hidden="false" customHeight="true" outlineLevel="0" collapsed="false">
      <c r="B224" s="23"/>
      <c r="C224" s="233" t="s">
        <v>953</v>
      </c>
      <c r="D224" s="233" t="s">
        <v>954</v>
      </c>
      <c r="E224" s="3" t="s">
        <v>255</v>
      </c>
      <c r="F224" s="234" t="n">
        <v>12.926</v>
      </c>
      <c r="H224" s="23"/>
    </row>
    <row r="225" s="22" customFormat="true" ht="16.5" hidden="false" customHeight="true" outlineLevel="0" collapsed="false">
      <c r="B225" s="23"/>
      <c r="C225" s="233" t="s">
        <v>967</v>
      </c>
      <c r="D225" s="233" t="s">
        <v>968</v>
      </c>
      <c r="E225" s="3" t="s">
        <v>255</v>
      </c>
      <c r="F225" s="234" t="n">
        <v>49.627</v>
      </c>
      <c r="H225" s="23"/>
    </row>
    <row r="226" s="22" customFormat="true" ht="16.5" hidden="false" customHeight="true" outlineLevel="0" collapsed="false">
      <c r="B226" s="23"/>
      <c r="C226" s="233" t="s">
        <v>980</v>
      </c>
      <c r="D226" s="233" t="s">
        <v>981</v>
      </c>
      <c r="E226" s="3" t="s">
        <v>255</v>
      </c>
      <c r="F226" s="234" t="n">
        <v>18.97</v>
      </c>
      <c r="H226" s="23"/>
    </row>
    <row r="227" s="22" customFormat="true" ht="19.5" hidden="false" customHeight="false" outlineLevel="0" collapsed="false">
      <c r="B227" s="23"/>
      <c r="C227" s="233" t="s">
        <v>1088</v>
      </c>
      <c r="D227" s="233" t="s">
        <v>2348</v>
      </c>
      <c r="E227" s="3" t="s">
        <v>112</v>
      </c>
      <c r="F227" s="234" t="n">
        <v>112.162</v>
      </c>
      <c r="H227" s="23"/>
    </row>
    <row r="228" s="22" customFormat="true" ht="16.5" hidden="false" customHeight="true" outlineLevel="0" collapsed="false">
      <c r="B228" s="23"/>
      <c r="C228" s="233" t="s">
        <v>1300</v>
      </c>
      <c r="D228" s="233" t="s">
        <v>1301</v>
      </c>
      <c r="E228" s="3" t="s">
        <v>112</v>
      </c>
      <c r="F228" s="234" t="n">
        <v>7.344</v>
      </c>
      <c r="H228" s="23"/>
    </row>
    <row r="229" s="22" customFormat="true" ht="16.5" hidden="false" customHeight="true" outlineLevel="0" collapsed="false">
      <c r="B229" s="23"/>
      <c r="C229" s="229" t="s">
        <v>155</v>
      </c>
      <c r="D229" s="230" t="s">
        <v>156</v>
      </c>
      <c r="E229" s="231" t="s">
        <v>112</v>
      </c>
      <c r="F229" s="232" t="n">
        <v>17.45</v>
      </c>
      <c r="H229" s="23"/>
    </row>
    <row r="230" s="22" customFormat="true" ht="16.5" hidden="false" customHeight="true" outlineLevel="0" collapsed="false">
      <c r="B230" s="23"/>
      <c r="C230" s="233"/>
      <c r="D230" s="233" t="s">
        <v>156</v>
      </c>
      <c r="E230" s="3"/>
      <c r="F230" s="234" t="n">
        <v>0</v>
      </c>
      <c r="H230" s="23"/>
    </row>
    <row r="231" s="22" customFormat="true" ht="16.5" hidden="false" customHeight="true" outlineLevel="0" collapsed="false">
      <c r="B231" s="23"/>
      <c r="C231" s="233"/>
      <c r="D231" s="233" t="s">
        <v>232</v>
      </c>
      <c r="E231" s="3"/>
      <c r="F231" s="234" t="n">
        <v>0</v>
      </c>
      <c r="H231" s="23"/>
    </row>
    <row r="232" s="22" customFormat="true" ht="16.5" hidden="false" customHeight="true" outlineLevel="0" collapsed="false">
      <c r="B232" s="23"/>
      <c r="C232" s="233" t="s">
        <v>155</v>
      </c>
      <c r="D232" s="233" t="s">
        <v>157</v>
      </c>
      <c r="E232" s="3"/>
      <c r="F232" s="234" t="n">
        <v>17.45</v>
      </c>
      <c r="H232" s="23"/>
    </row>
    <row r="233" s="22" customFormat="true" ht="16.5" hidden="false" customHeight="true" outlineLevel="0" collapsed="false">
      <c r="B233" s="23"/>
      <c r="C233" s="235" t="s">
        <v>2347</v>
      </c>
      <c r="H233" s="23"/>
    </row>
    <row r="234" s="22" customFormat="true" ht="19.5" hidden="false" customHeight="false" outlineLevel="0" collapsed="false">
      <c r="B234" s="23"/>
      <c r="C234" s="233" t="s">
        <v>217</v>
      </c>
      <c r="D234" s="233" t="s">
        <v>218</v>
      </c>
      <c r="E234" s="3" t="s">
        <v>112</v>
      </c>
      <c r="F234" s="234" t="n">
        <v>430.679</v>
      </c>
      <c r="H234" s="23"/>
    </row>
    <row r="235" s="22" customFormat="true" ht="19.5" hidden="false" customHeight="false" outlineLevel="0" collapsed="false">
      <c r="B235" s="23"/>
      <c r="C235" s="233" t="s">
        <v>690</v>
      </c>
      <c r="D235" s="233" t="s">
        <v>691</v>
      </c>
      <c r="E235" s="3" t="s">
        <v>112</v>
      </c>
      <c r="F235" s="234" t="n">
        <v>112.162</v>
      </c>
      <c r="H235" s="23"/>
    </row>
    <row r="236" s="22" customFormat="true" ht="16.5" hidden="false" customHeight="true" outlineLevel="0" collapsed="false">
      <c r="B236" s="23"/>
      <c r="C236" s="233" t="s">
        <v>772</v>
      </c>
      <c r="D236" s="233" t="s">
        <v>773</v>
      </c>
      <c r="E236" s="3" t="s">
        <v>255</v>
      </c>
      <c r="F236" s="234" t="n">
        <v>87.218</v>
      </c>
      <c r="H236" s="23"/>
    </row>
    <row r="237" s="22" customFormat="true" ht="16.5" hidden="false" customHeight="true" outlineLevel="0" collapsed="false">
      <c r="B237" s="23"/>
      <c r="C237" s="233" t="s">
        <v>799</v>
      </c>
      <c r="D237" s="233" t="s">
        <v>800</v>
      </c>
      <c r="E237" s="3" t="s">
        <v>255</v>
      </c>
      <c r="F237" s="234" t="n">
        <v>111.554</v>
      </c>
      <c r="H237" s="23"/>
    </row>
    <row r="238" s="22" customFormat="true" ht="16.5" hidden="false" customHeight="true" outlineLevel="0" collapsed="false">
      <c r="B238" s="23"/>
      <c r="C238" s="233" t="s">
        <v>815</v>
      </c>
      <c r="D238" s="233" t="s">
        <v>816</v>
      </c>
      <c r="E238" s="3" t="s">
        <v>255</v>
      </c>
      <c r="F238" s="234" t="n">
        <v>87.218</v>
      </c>
      <c r="H238" s="23"/>
    </row>
    <row r="239" s="22" customFormat="true" ht="16.5" hidden="false" customHeight="true" outlineLevel="0" collapsed="false">
      <c r="B239" s="23"/>
      <c r="C239" s="233" t="s">
        <v>833</v>
      </c>
      <c r="D239" s="233" t="s">
        <v>834</v>
      </c>
      <c r="E239" s="3" t="s">
        <v>310</v>
      </c>
      <c r="F239" s="234" t="n">
        <v>1.832</v>
      </c>
      <c r="H239" s="23"/>
    </row>
    <row r="240" s="22" customFormat="true" ht="19.5" hidden="false" customHeight="false" outlineLevel="0" collapsed="false">
      <c r="B240" s="23"/>
      <c r="C240" s="233" t="s">
        <v>1088</v>
      </c>
      <c r="D240" s="233" t="s">
        <v>2348</v>
      </c>
      <c r="E240" s="3" t="s">
        <v>112</v>
      </c>
      <c r="F240" s="234" t="n">
        <v>112.162</v>
      </c>
      <c r="H240" s="23"/>
    </row>
    <row r="241" s="22" customFormat="true" ht="16.5" hidden="false" customHeight="true" outlineLevel="0" collapsed="false">
      <c r="B241" s="23"/>
      <c r="C241" s="233" t="s">
        <v>1111</v>
      </c>
      <c r="D241" s="233" t="s">
        <v>1112</v>
      </c>
      <c r="E241" s="3" t="s">
        <v>112</v>
      </c>
      <c r="F241" s="234" t="n">
        <v>247.091</v>
      </c>
      <c r="H241" s="23"/>
    </row>
    <row r="242" s="22" customFormat="true" ht="16.5" hidden="false" customHeight="true" outlineLevel="0" collapsed="false">
      <c r="B242" s="23"/>
      <c r="C242" s="229" t="s">
        <v>158</v>
      </c>
      <c r="D242" s="230" t="s">
        <v>159</v>
      </c>
      <c r="E242" s="231" t="s">
        <v>112</v>
      </c>
      <c r="F242" s="232" t="n">
        <v>1.33</v>
      </c>
      <c r="H242" s="23"/>
    </row>
    <row r="243" s="22" customFormat="true" ht="16.5" hidden="false" customHeight="true" outlineLevel="0" collapsed="false">
      <c r="B243" s="23"/>
      <c r="C243" s="233"/>
      <c r="D243" s="233" t="s">
        <v>159</v>
      </c>
      <c r="E243" s="3"/>
      <c r="F243" s="234" t="n">
        <v>0</v>
      </c>
      <c r="H243" s="23"/>
    </row>
    <row r="244" s="22" customFormat="true" ht="16.5" hidden="false" customHeight="true" outlineLevel="0" collapsed="false">
      <c r="B244" s="23"/>
      <c r="C244" s="233"/>
      <c r="D244" s="233" t="s">
        <v>232</v>
      </c>
      <c r="E244" s="3"/>
      <c r="F244" s="234" t="n">
        <v>0</v>
      </c>
      <c r="H244" s="23"/>
    </row>
    <row r="245" s="22" customFormat="true" ht="16.5" hidden="false" customHeight="true" outlineLevel="0" collapsed="false">
      <c r="B245" s="23"/>
      <c r="C245" s="233" t="s">
        <v>158</v>
      </c>
      <c r="D245" s="233" t="s">
        <v>160</v>
      </c>
      <c r="E245" s="3"/>
      <c r="F245" s="234" t="n">
        <v>1.33</v>
      </c>
      <c r="H245" s="23"/>
    </row>
    <row r="246" s="22" customFormat="true" ht="16.5" hidden="false" customHeight="true" outlineLevel="0" collapsed="false">
      <c r="B246" s="23"/>
      <c r="C246" s="235" t="s">
        <v>2347</v>
      </c>
      <c r="H246" s="23"/>
    </row>
    <row r="247" s="22" customFormat="true" ht="19.5" hidden="false" customHeight="false" outlineLevel="0" collapsed="false">
      <c r="B247" s="23"/>
      <c r="C247" s="233" t="s">
        <v>217</v>
      </c>
      <c r="D247" s="233" t="s">
        <v>218</v>
      </c>
      <c r="E247" s="3" t="s">
        <v>112</v>
      </c>
      <c r="F247" s="234" t="n">
        <v>430.679</v>
      </c>
      <c r="H247" s="23"/>
    </row>
    <row r="248" s="22" customFormat="true" ht="19.5" hidden="false" customHeight="false" outlineLevel="0" collapsed="false">
      <c r="B248" s="23"/>
      <c r="C248" s="233" t="s">
        <v>690</v>
      </c>
      <c r="D248" s="233" t="s">
        <v>691</v>
      </c>
      <c r="E248" s="3" t="s">
        <v>112</v>
      </c>
      <c r="F248" s="234" t="n">
        <v>112.162</v>
      </c>
      <c r="H248" s="23"/>
    </row>
    <row r="249" s="22" customFormat="true" ht="16.5" hidden="false" customHeight="true" outlineLevel="0" collapsed="false">
      <c r="B249" s="23"/>
      <c r="C249" s="233" t="s">
        <v>772</v>
      </c>
      <c r="D249" s="233" t="s">
        <v>773</v>
      </c>
      <c r="E249" s="3" t="s">
        <v>255</v>
      </c>
      <c r="F249" s="234" t="n">
        <v>87.218</v>
      </c>
      <c r="H249" s="23"/>
    </row>
    <row r="250" s="22" customFormat="true" ht="16.5" hidden="false" customHeight="true" outlineLevel="0" collapsed="false">
      <c r="B250" s="23"/>
      <c r="C250" s="233" t="s">
        <v>799</v>
      </c>
      <c r="D250" s="233" t="s">
        <v>800</v>
      </c>
      <c r="E250" s="3" t="s">
        <v>255</v>
      </c>
      <c r="F250" s="234" t="n">
        <v>111.554</v>
      </c>
      <c r="H250" s="23"/>
    </row>
    <row r="251" s="22" customFormat="true" ht="16.5" hidden="false" customHeight="true" outlineLevel="0" collapsed="false">
      <c r="B251" s="23"/>
      <c r="C251" s="233" t="s">
        <v>815</v>
      </c>
      <c r="D251" s="233" t="s">
        <v>816</v>
      </c>
      <c r="E251" s="3" t="s">
        <v>255</v>
      </c>
      <c r="F251" s="234" t="n">
        <v>87.218</v>
      </c>
      <c r="H251" s="23"/>
    </row>
    <row r="252" s="22" customFormat="true" ht="16.5" hidden="false" customHeight="true" outlineLevel="0" collapsed="false">
      <c r="B252" s="23"/>
      <c r="C252" s="233" t="s">
        <v>833</v>
      </c>
      <c r="D252" s="233" t="s">
        <v>834</v>
      </c>
      <c r="E252" s="3" t="s">
        <v>310</v>
      </c>
      <c r="F252" s="234" t="n">
        <v>1.832</v>
      </c>
      <c r="H252" s="23"/>
    </row>
    <row r="253" s="22" customFormat="true" ht="19.5" hidden="false" customHeight="false" outlineLevel="0" collapsed="false">
      <c r="B253" s="23"/>
      <c r="C253" s="233" t="s">
        <v>1088</v>
      </c>
      <c r="D253" s="233" t="s">
        <v>2348</v>
      </c>
      <c r="E253" s="3" t="s">
        <v>112</v>
      </c>
      <c r="F253" s="234" t="n">
        <v>112.162</v>
      </c>
      <c r="H253" s="23"/>
    </row>
    <row r="254" s="22" customFormat="true" ht="16.5" hidden="false" customHeight="true" outlineLevel="0" collapsed="false">
      <c r="B254" s="23"/>
      <c r="C254" s="233" t="s">
        <v>1104</v>
      </c>
      <c r="D254" s="233" t="s">
        <v>1105</v>
      </c>
      <c r="E254" s="3" t="s">
        <v>112</v>
      </c>
      <c r="F254" s="234" t="n">
        <v>100.873</v>
      </c>
      <c r="H254" s="23"/>
    </row>
    <row r="255" s="22" customFormat="true" ht="16.5" hidden="false" customHeight="true" outlineLevel="0" collapsed="false">
      <c r="B255" s="23"/>
      <c r="C255" s="233" t="s">
        <v>1111</v>
      </c>
      <c r="D255" s="233" t="s">
        <v>1112</v>
      </c>
      <c r="E255" s="3" t="s">
        <v>112</v>
      </c>
      <c r="F255" s="234" t="n">
        <v>247.091</v>
      </c>
      <c r="H255" s="23"/>
    </row>
    <row r="256" s="22" customFormat="true" ht="16.5" hidden="false" customHeight="true" outlineLevel="0" collapsed="false">
      <c r="B256" s="23"/>
      <c r="C256" s="229" t="s">
        <v>161</v>
      </c>
      <c r="D256" s="230" t="s">
        <v>162</v>
      </c>
      <c r="E256" s="231" t="s">
        <v>112</v>
      </c>
      <c r="F256" s="232" t="n">
        <v>19.57</v>
      </c>
      <c r="H256" s="23"/>
    </row>
    <row r="257" s="22" customFormat="true" ht="16.5" hidden="false" customHeight="true" outlineLevel="0" collapsed="false">
      <c r="B257" s="23"/>
      <c r="C257" s="233"/>
      <c r="D257" s="233" t="s">
        <v>162</v>
      </c>
      <c r="E257" s="3"/>
      <c r="F257" s="234" t="n">
        <v>0</v>
      </c>
      <c r="H257" s="23"/>
    </row>
    <row r="258" s="22" customFormat="true" ht="16.5" hidden="false" customHeight="true" outlineLevel="0" collapsed="false">
      <c r="B258" s="23"/>
      <c r="C258" s="233"/>
      <c r="D258" s="233" t="s">
        <v>232</v>
      </c>
      <c r="E258" s="3"/>
      <c r="F258" s="234" t="n">
        <v>0</v>
      </c>
      <c r="H258" s="23"/>
    </row>
    <row r="259" s="22" customFormat="true" ht="16.5" hidden="false" customHeight="true" outlineLevel="0" collapsed="false">
      <c r="B259" s="23"/>
      <c r="C259" s="233" t="s">
        <v>161</v>
      </c>
      <c r="D259" s="233" t="s">
        <v>163</v>
      </c>
      <c r="E259" s="3"/>
      <c r="F259" s="234" t="n">
        <v>19.57</v>
      </c>
      <c r="H259" s="23"/>
    </row>
    <row r="260" s="22" customFormat="true" ht="16.5" hidden="false" customHeight="true" outlineLevel="0" collapsed="false">
      <c r="B260" s="23"/>
      <c r="C260" s="235" t="s">
        <v>2347</v>
      </c>
      <c r="H260" s="23"/>
    </row>
    <row r="261" s="22" customFormat="true" ht="19.5" hidden="false" customHeight="false" outlineLevel="0" collapsed="false">
      <c r="B261" s="23"/>
      <c r="C261" s="233" t="s">
        <v>217</v>
      </c>
      <c r="D261" s="233" t="s">
        <v>218</v>
      </c>
      <c r="E261" s="3" t="s">
        <v>112</v>
      </c>
      <c r="F261" s="234" t="n">
        <v>430.679</v>
      </c>
      <c r="H261" s="23"/>
    </row>
    <row r="262" s="22" customFormat="true" ht="19.5" hidden="false" customHeight="false" outlineLevel="0" collapsed="false">
      <c r="B262" s="23"/>
      <c r="C262" s="233" t="s">
        <v>690</v>
      </c>
      <c r="D262" s="233" t="s">
        <v>691</v>
      </c>
      <c r="E262" s="3" t="s">
        <v>112</v>
      </c>
      <c r="F262" s="234" t="n">
        <v>112.162</v>
      </c>
      <c r="H262" s="23"/>
    </row>
    <row r="263" s="22" customFormat="true" ht="16.5" hidden="false" customHeight="true" outlineLevel="0" collapsed="false">
      <c r="B263" s="23"/>
      <c r="C263" s="233" t="s">
        <v>772</v>
      </c>
      <c r="D263" s="233" t="s">
        <v>773</v>
      </c>
      <c r="E263" s="3" t="s">
        <v>255</v>
      </c>
      <c r="F263" s="234" t="n">
        <v>87.218</v>
      </c>
      <c r="H263" s="23"/>
    </row>
    <row r="264" s="22" customFormat="true" ht="16.5" hidden="false" customHeight="true" outlineLevel="0" collapsed="false">
      <c r="B264" s="23"/>
      <c r="C264" s="233" t="s">
        <v>799</v>
      </c>
      <c r="D264" s="233" t="s">
        <v>800</v>
      </c>
      <c r="E264" s="3" t="s">
        <v>255</v>
      </c>
      <c r="F264" s="234" t="n">
        <v>111.554</v>
      </c>
      <c r="H264" s="23"/>
    </row>
    <row r="265" s="22" customFormat="true" ht="16.5" hidden="false" customHeight="true" outlineLevel="0" collapsed="false">
      <c r="B265" s="23"/>
      <c r="C265" s="233" t="s">
        <v>815</v>
      </c>
      <c r="D265" s="233" t="s">
        <v>816</v>
      </c>
      <c r="E265" s="3" t="s">
        <v>255</v>
      </c>
      <c r="F265" s="234" t="n">
        <v>87.218</v>
      </c>
      <c r="H265" s="23"/>
    </row>
    <row r="266" s="22" customFormat="true" ht="16.5" hidden="false" customHeight="true" outlineLevel="0" collapsed="false">
      <c r="B266" s="23"/>
      <c r="C266" s="233" t="s">
        <v>833</v>
      </c>
      <c r="D266" s="233" t="s">
        <v>834</v>
      </c>
      <c r="E266" s="3" t="s">
        <v>310</v>
      </c>
      <c r="F266" s="234" t="n">
        <v>1.832</v>
      </c>
      <c r="H266" s="23"/>
    </row>
    <row r="267" s="22" customFormat="true" ht="19.5" hidden="false" customHeight="false" outlineLevel="0" collapsed="false">
      <c r="B267" s="23"/>
      <c r="C267" s="233" t="s">
        <v>1088</v>
      </c>
      <c r="D267" s="233" t="s">
        <v>2348</v>
      </c>
      <c r="E267" s="3" t="s">
        <v>112</v>
      </c>
      <c r="F267" s="234" t="n">
        <v>112.162</v>
      </c>
      <c r="H267" s="23"/>
    </row>
    <row r="268" s="22" customFormat="true" ht="16.5" hidden="false" customHeight="true" outlineLevel="0" collapsed="false">
      <c r="B268" s="23"/>
      <c r="C268" s="233" t="s">
        <v>1111</v>
      </c>
      <c r="D268" s="233" t="s">
        <v>1112</v>
      </c>
      <c r="E268" s="3" t="s">
        <v>112</v>
      </c>
      <c r="F268" s="234" t="n">
        <v>247.091</v>
      </c>
      <c r="H268" s="23"/>
    </row>
    <row r="269" s="22" customFormat="true" ht="16.5" hidden="false" customHeight="true" outlineLevel="0" collapsed="false">
      <c r="B269" s="23"/>
      <c r="C269" s="229" t="s">
        <v>164</v>
      </c>
      <c r="D269" s="230" t="s">
        <v>165</v>
      </c>
      <c r="E269" s="231" t="s">
        <v>112</v>
      </c>
      <c r="F269" s="232" t="n">
        <v>26.304</v>
      </c>
      <c r="H269" s="23"/>
    </row>
    <row r="270" s="22" customFormat="true" ht="16.5" hidden="false" customHeight="true" outlineLevel="0" collapsed="false">
      <c r="B270" s="23"/>
      <c r="C270" s="233"/>
      <c r="D270" s="233" t="s">
        <v>165</v>
      </c>
      <c r="E270" s="3"/>
      <c r="F270" s="234" t="n">
        <v>0</v>
      </c>
      <c r="H270" s="23"/>
    </row>
    <row r="271" s="22" customFormat="true" ht="16.5" hidden="false" customHeight="true" outlineLevel="0" collapsed="false">
      <c r="B271" s="23"/>
      <c r="C271" s="233"/>
      <c r="D271" s="233" t="s">
        <v>232</v>
      </c>
      <c r="E271" s="3"/>
      <c r="F271" s="234" t="n">
        <v>0</v>
      </c>
      <c r="H271" s="23"/>
    </row>
    <row r="272" s="22" customFormat="true" ht="16.5" hidden="false" customHeight="true" outlineLevel="0" collapsed="false">
      <c r="B272" s="23"/>
      <c r="C272" s="233"/>
      <c r="D272" s="233" t="s">
        <v>237</v>
      </c>
      <c r="E272" s="3"/>
      <c r="F272" s="234" t="n">
        <v>29.26</v>
      </c>
      <c r="H272" s="23"/>
    </row>
    <row r="273" s="22" customFormat="true" ht="16.5" hidden="false" customHeight="true" outlineLevel="0" collapsed="false">
      <c r="B273" s="23"/>
      <c r="C273" s="233"/>
      <c r="D273" s="233" t="s">
        <v>234</v>
      </c>
      <c r="E273" s="3"/>
      <c r="F273" s="234" t="n">
        <v>-2.956</v>
      </c>
      <c r="H273" s="23"/>
    </row>
    <row r="274" s="22" customFormat="true" ht="16.5" hidden="false" customHeight="true" outlineLevel="0" collapsed="false">
      <c r="B274" s="23"/>
      <c r="C274" s="233" t="s">
        <v>164</v>
      </c>
      <c r="D274" s="233" t="s">
        <v>228</v>
      </c>
      <c r="E274" s="3"/>
      <c r="F274" s="234" t="n">
        <v>26.304</v>
      </c>
      <c r="H274" s="23"/>
    </row>
    <row r="275" s="22" customFormat="true" ht="16.5" hidden="false" customHeight="true" outlineLevel="0" collapsed="false">
      <c r="B275" s="23"/>
      <c r="C275" s="235" t="s">
        <v>2347</v>
      </c>
      <c r="H275" s="23"/>
    </row>
    <row r="276" s="22" customFormat="true" ht="19.5" hidden="false" customHeight="false" outlineLevel="0" collapsed="false">
      <c r="B276" s="23"/>
      <c r="C276" s="233" t="s">
        <v>217</v>
      </c>
      <c r="D276" s="233" t="s">
        <v>218</v>
      </c>
      <c r="E276" s="3" t="s">
        <v>112</v>
      </c>
      <c r="F276" s="234" t="n">
        <v>430.679</v>
      </c>
      <c r="H276" s="23"/>
    </row>
    <row r="277" s="22" customFormat="true" ht="19.5" hidden="false" customHeight="false" outlineLevel="0" collapsed="false">
      <c r="B277" s="23"/>
      <c r="C277" s="233" t="s">
        <v>690</v>
      </c>
      <c r="D277" s="233" t="s">
        <v>691</v>
      </c>
      <c r="E277" s="3" t="s">
        <v>112</v>
      </c>
      <c r="F277" s="234" t="n">
        <v>112.162</v>
      </c>
      <c r="H277" s="23"/>
    </row>
    <row r="278" s="22" customFormat="true" ht="16.5" hidden="false" customHeight="true" outlineLevel="0" collapsed="false">
      <c r="B278" s="23"/>
      <c r="C278" s="233" t="s">
        <v>772</v>
      </c>
      <c r="D278" s="233" t="s">
        <v>773</v>
      </c>
      <c r="E278" s="3" t="s">
        <v>255</v>
      </c>
      <c r="F278" s="234" t="n">
        <v>87.218</v>
      </c>
      <c r="H278" s="23"/>
    </row>
    <row r="279" s="22" customFormat="true" ht="16.5" hidden="false" customHeight="true" outlineLevel="0" collapsed="false">
      <c r="B279" s="23"/>
      <c r="C279" s="233" t="s">
        <v>799</v>
      </c>
      <c r="D279" s="233" t="s">
        <v>800</v>
      </c>
      <c r="E279" s="3" t="s">
        <v>255</v>
      </c>
      <c r="F279" s="234" t="n">
        <v>111.554</v>
      </c>
      <c r="H279" s="23"/>
    </row>
    <row r="280" s="22" customFormat="true" ht="16.5" hidden="false" customHeight="true" outlineLevel="0" collapsed="false">
      <c r="B280" s="23"/>
      <c r="C280" s="233" t="s">
        <v>815</v>
      </c>
      <c r="D280" s="233" t="s">
        <v>816</v>
      </c>
      <c r="E280" s="3" t="s">
        <v>255</v>
      </c>
      <c r="F280" s="234" t="n">
        <v>87.218</v>
      </c>
      <c r="H280" s="23"/>
    </row>
    <row r="281" s="22" customFormat="true" ht="16.5" hidden="false" customHeight="true" outlineLevel="0" collapsed="false">
      <c r="B281" s="23"/>
      <c r="C281" s="233" t="s">
        <v>833</v>
      </c>
      <c r="D281" s="233" t="s">
        <v>834</v>
      </c>
      <c r="E281" s="3" t="s">
        <v>310</v>
      </c>
      <c r="F281" s="234" t="n">
        <v>1.832</v>
      </c>
      <c r="H281" s="23"/>
    </row>
    <row r="282" s="22" customFormat="true" ht="19.5" hidden="false" customHeight="false" outlineLevel="0" collapsed="false">
      <c r="B282" s="23"/>
      <c r="C282" s="233" t="s">
        <v>1088</v>
      </c>
      <c r="D282" s="233" t="s">
        <v>2348</v>
      </c>
      <c r="E282" s="3" t="s">
        <v>112</v>
      </c>
      <c r="F282" s="234" t="n">
        <v>112.162</v>
      </c>
      <c r="H282" s="23"/>
    </row>
    <row r="283" s="22" customFormat="true" ht="16.5" hidden="false" customHeight="true" outlineLevel="0" collapsed="false">
      <c r="B283" s="23"/>
      <c r="C283" s="233" t="s">
        <v>1104</v>
      </c>
      <c r="D283" s="233" t="s">
        <v>1105</v>
      </c>
      <c r="E283" s="3" t="s">
        <v>112</v>
      </c>
      <c r="F283" s="234" t="n">
        <v>100.873</v>
      </c>
      <c r="H283" s="23"/>
    </row>
    <row r="284" s="22" customFormat="true" ht="16.5" hidden="false" customHeight="true" outlineLevel="0" collapsed="false">
      <c r="B284" s="23"/>
      <c r="C284" s="233" t="s">
        <v>1111</v>
      </c>
      <c r="D284" s="233" t="s">
        <v>1112</v>
      </c>
      <c r="E284" s="3" t="s">
        <v>112</v>
      </c>
      <c r="F284" s="234" t="n">
        <v>247.091</v>
      </c>
      <c r="H284" s="23"/>
    </row>
    <row r="285" s="22" customFormat="true" ht="16.5" hidden="false" customHeight="true" outlineLevel="0" collapsed="false">
      <c r="B285" s="23"/>
      <c r="C285" s="229" t="s">
        <v>167</v>
      </c>
      <c r="D285" s="230" t="s">
        <v>168</v>
      </c>
      <c r="E285" s="231" t="s">
        <v>112</v>
      </c>
      <c r="F285" s="232" t="n">
        <v>140.92</v>
      </c>
      <c r="H285" s="23"/>
    </row>
    <row r="286" s="22" customFormat="true" ht="16.5" hidden="false" customHeight="true" outlineLevel="0" collapsed="false">
      <c r="B286" s="23"/>
      <c r="C286" s="233"/>
      <c r="D286" s="233" t="s">
        <v>243</v>
      </c>
      <c r="E286" s="3"/>
      <c r="F286" s="234" t="n">
        <v>0</v>
      </c>
      <c r="H286" s="23"/>
    </row>
    <row r="287" s="22" customFormat="true" ht="16.5" hidden="false" customHeight="true" outlineLevel="0" collapsed="false">
      <c r="B287" s="23"/>
      <c r="C287" s="233"/>
      <c r="D287" s="233" t="s">
        <v>244</v>
      </c>
      <c r="E287" s="3"/>
      <c r="F287" s="234" t="n">
        <v>0</v>
      </c>
      <c r="H287" s="23"/>
    </row>
    <row r="288" s="22" customFormat="true" ht="16.5" hidden="false" customHeight="true" outlineLevel="0" collapsed="false">
      <c r="B288" s="23"/>
      <c r="C288" s="233" t="s">
        <v>167</v>
      </c>
      <c r="D288" s="233" t="s">
        <v>169</v>
      </c>
      <c r="E288" s="3"/>
      <c r="F288" s="234" t="n">
        <v>140.92</v>
      </c>
      <c r="H288" s="23"/>
    </row>
    <row r="289" s="22" customFormat="true" ht="16.5" hidden="false" customHeight="true" outlineLevel="0" collapsed="false">
      <c r="B289" s="23"/>
      <c r="C289" s="235" t="s">
        <v>2347</v>
      </c>
      <c r="H289" s="23"/>
    </row>
    <row r="290" s="22" customFormat="true" ht="16.5" hidden="false" customHeight="true" outlineLevel="0" collapsed="false">
      <c r="B290" s="23"/>
      <c r="C290" s="233" t="s">
        <v>240</v>
      </c>
      <c r="D290" s="233" t="s">
        <v>241</v>
      </c>
      <c r="E290" s="3" t="s">
        <v>112</v>
      </c>
      <c r="F290" s="234" t="n">
        <v>281.84</v>
      </c>
      <c r="H290" s="23"/>
    </row>
    <row r="291" s="22" customFormat="true" ht="16.5" hidden="false" customHeight="true" outlineLevel="0" collapsed="false">
      <c r="B291" s="23"/>
      <c r="C291" s="233" t="s">
        <v>1185</v>
      </c>
      <c r="D291" s="233" t="s">
        <v>1186</v>
      </c>
      <c r="E291" s="3" t="s">
        <v>112</v>
      </c>
      <c r="F291" s="234" t="n">
        <v>440.141</v>
      </c>
      <c r="H291" s="23"/>
    </row>
    <row r="292" s="22" customFormat="true" ht="19.5" hidden="false" customHeight="false" outlineLevel="0" collapsed="false">
      <c r="B292" s="23"/>
      <c r="C292" s="233" t="s">
        <v>1290</v>
      </c>
      <c r="D292" s="233" t="s">
        <v>1291</v>
      </c>
      <c r="E292" s="3" t="s">
        <v>112</v>
      </c>
      <c r="F292" s="234" t="n">
        <v>140.92</v>
      </c>
      <c r="H292" s="23"/>
    </row>
    <row r="293" s="22" customFormat="true" ht="16.5" hidden="false" customHeight="true" outlineLevel="0" collapsed="false">
      <c r="B293" s="23"/>
      <c r="C293" s="233" t="s">
        <v>967</v>
      </c>
      <c r="D293" s="233" t="s">
        <v>968</v>
      </c>
      <c r="E293" s="3" t="s">
        <v>255</v>
      </c>
      <c r="F293" s="234" t="n">
        <v>49.627</v>
      </c>
      <c r="H293" s="23"/>
    </row>
    <row r="294" s="22" customFormat="true" ht="16.5" hidden="false" customHeight="true" outlineLevel="0" collapsed="false">
      <c r="B294" s="23"/>
      <c r="C294" s="229" t="s">
        <v>170</v>
      </c>
      <c r="D294" s="230" t="s">
        <v>171</v>
      </c>
      <c r="E294" s="231" t="s">
        <v>112</v>
      </c>
      <c r="F294" s="232" t="n">
        <v>134.39</v>
      </c>
      <c r="H294" s="23"/>
    </row>
    <row r="295" s="22" customFormat="true" ht="16.5" hidden="false" customHeight="true" outlineLevel="0" collapsed="false">
      <c r="B295" s="23"/>
      <c r="C295" s="233"/>
      <c r="D295" s="233" t="s">
        <v>1230</v>
      </c>
      <c r="E295" s="3"/>
      <c r="F295" s="234" t="n">
        <v>0</v>
      </c>
      <c r="H295" s="23"/>
    </row>
    <row r="296" s="22" customFormat="true" ht="16.5" hidden="false" customHeight="true" outlineLevel="0" collapsed="false">
      <c r="B296" s="23"/>
      <c r="C296" s="233" t="s">
        <v>170</v>
      </c>
      <c r="D296" s="233" t="s">
        <v>1231</v>
      </c>
      <c r="E296" s="3"/>
      <c r="F296" s="234" t="n">
        <v>134.39</v>
      </c>
      <c r="H296" s="23"/>
    </row>
    <row r="297" s="22" customFormat="true" ht="16.5" hidden="false" customHeight="true" outlineLevel="0" collapsed="false">
      <c r="B297" s="23"/>
      <c r="C297" s="235" t="s">
        <v>2347</v>
      </c>
      <c r="H297" s="23"/>
    </row>
    <row r="298" s="22" customFormat="true" ht="16.5" hidden="false" customHeight="true" outlineLevel="0" collapsed="false">
      <c r="B298" s="23"/>
      <c r="C298" s="233" t="s">
        <v>1227</v>
      </c>
      <c r="D298" s="233" t="s">
        <v>1228</v>
      </c>
      <c r="E298" s="3" t="s">
        <v>112</v>
      </c>
      <c r="F298" s="234" t="n">
        <v>244.762</v>
      </c>
      <c r="H298" s="23"/>
    </row>
    <row r="299" s="22" customFormat="true" ht="16.5" hidden="false" customHeight="true" outlineLevel="0" collapsed="false">
      <c r="B299" s="23"/>
      <c r="C299" s="233" t="s">
        <v>791</v>
      </c>
      <c r="D299" s="233" t="s">
        <v>792</v>
      </c>
      <c r="E299" s="3" t="s">
        <v>255</v>
      </c>
      <c r="F299" s="234" t="n">
        <v>23.976</v>
      </c>
      <c r="H299" s="23"/>
    </row>
    <row r="300" s="22" customFormat="true" ht="16.5" hidden="false" customHeight="true" outlineLevel="0" collapsed="false">
      <c r="B300" s="23"/>
      <c r="C300" s="233" t="s">
        <v>799</v>
      </c>
      <c r="D300" s="233" t="s">
        <v>800</v>
      </c>
      <c r="E300" s="3" t="s">
        <v>255</v>
      </c>
      <c r="F300" s="234" t="n">
        <v>111.554</v>
      </c>
      <c r="H300" s="23"/>
    </row>
    <row r="301" s="22" customFormat="true" ht="16.5" hidden="false" customHeight="true" outlineLevel="0" collapsed="false">
      <c r="B301" s="23"/>
      <c r="C301" s="233" t="s">
        <v>1236</v>
      </c>
      <c r="D301" s="233" t="s">
        <v>1237</v>
      </c>
      <c r="E301" s="3" t="s">
        <v>112</v>
      </c>
      <c r="F301" s="234" t="n">
        <v>157.13</v>
      </c>
      <c r="H301" s="23"/>
    </row>
    <row r="302" s="22" customFormat="true" ht="16.5" hidden="false" customHeight="true" outlineLevel="0" collapsed="false">
      <c r="B302" s="23"/>
      <c r="C302" s="233" t="s">
        <v>1246</v>
      </c>
      <c r="D302" s="233" t="s">
        <v>1247</v>
      </c>
      <c r="E302" s="3" t="s">
        <v>112</v>
      </c>
      <c r="F302" s="234" t="n">
        <v>166.284</v>
      </c>
      <c r="H302" s="23"/>
    </row>
    <row r="303" s="22" customFormat="true" ht="16.5" hidden="false" customHeight="true" outlineLevel="0" collapsed="false">
      <c r="B303" s="23"/>
      <c r="C303" s="233" t="s">
        <v>1294</v>
      </c>
      <c r="D303" s="233" t="s">
        <v>1295</v>
      </c>
      <c r="E303" s="3" t="s">
        <v>112</v>
      </c>
      <c r="F303" s="234" t="n">
        <v>166.284</v>
      </c>
      <c r="H303" s="23"/>
    </row>
    <row r="304" s="22" customFormat="true" ht="16.5" hidden="false" customHeight="true" outlineLevel="0" collapsed="false">
      <c r="B304" s="23"/>
      <c r="C304" s="233" t="s">
        <v>1304</v>
      </c>
      <c r="D304" s="233" t="s">
        <v>1305</v>
      </c>
      <c r="E304" s="3" t="s">
        <v>112</v>
      </c>
      <c r="F304" s="234" t="n">
        <v>162.266</v>
      </c>
      <c r="H304" s="23"/>
    </row>
    <row r="305" s="22" customFormat="true" ht="6.75" hidden="false" customHeight="true" outlineLevel="0" collapsed="false">
      <c r="B305" s="38"/>
      <c r="C305" s="39"/>
      <c r="D305" s="39"/>
      <c r="E305" s="39"/>
      <c r="F305" s="39"/>
      <c r="G305" s="39"/>
      <c r="H305" s="23"/>
    </row>
    <row r="306" s="22" customFormat="true" ht="9.75" hidden="false" customHeight="false" outlineLevel="0" collapsed="false"/>
  </sheetData>
  <sheetProtection algorithmName="SHA-512" hashValue="kBet8DMonhHo3Elh69sQpjBCXNILGb9XDCp9UhW6i/EQknph0hajSiY51BdFBGWFuSmmkDVSwvLkisNItWXWtA==" saltValue="kGSDTiJBA50hDKQU1Zijd3dQxj/8+YKmUXzRGexBerb3lEyBIPaGwTYOGl+CzJ/2BlRrhOj3QHwms/EqWu5Ub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9:43:36Z</dcterms:created>
  <dc:creator>LAPTOP-RKVOTQN3\ASUS</dc:creator>
  <dc:description/>
  <dc:language>en-US</dc:language>
  <cp:lastModifiedBy>Černá Lucie</cp:lastModifiedBy>
  <dcterms:modified xsi:type="dcterms:W3CDTF">2023-03-15T1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