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d" sheetId="1" state="visible" r:id="rId2"/>
  </sheets>
  <definedNames>
    <definedName function="false" hidden="false" localSheetId="0" name="_xlnm.Print_Area" vbProcedure="false">'DZŘ - Příloha č. 6d'!$A$3:$E$11,'dzř - příloha č. 6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d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simulátoru zralého novorozenc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d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3-13T13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