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ty pro přípravu knihoven II." sheetId="1" state="visible" r:id="rId2"/>
  </sheets>
  <definedNames>
    <definedName function="false" hidden="false" localSheetId="0" name="_xlnm.Print_Area" vbProcedure="false">'Kity pro přípravu knihoven II.'!$A$1:$R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6">
  <si>
    <t xml:space="preserve">Příloha č. 7 zadávacích podmínek  č. 7086 - Popis předmětu plnění a Cenová nabídka 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</t>
  </si>
  <si>
    <t xml:space="preserve">Popis položky - předmětu plnění - technická specifikace</t>
  </si>
  <si>
    <r>
      <rPr>
        <b val="true"/>
        <sz val="10"/>
        <color rgb="FF000000"/>
        <rFont val="Calibri"/>
        <family val="2"/>
        <charset val="238"/>
      </rPr>
      <t xml:space="preserve">Nabídnuté plnění uchazeč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r>
      <rPr>
        <b val="true"/>
        <sz val="10"/>
        <color rgb="FF000000"/>
        <rFont val="Calibri"/>
        <family val="2"/>
        <charset val="238"/>
      </rPr>
      <t xml:space="preserve">MODELOVÝ PŘÍKLAD    Orientační počet jednotek  - Celkový počet jednotek - hodnocené množství (předpokládaný odběr zadavatelem</t>
    </r>
    <r>
      <rPr>
        <b val="true"/>
        <sz val="10"/>
        <color rgb="FF963634"/>
        <rFont val="Calibri"/>
        <family val="2"/>
        <charset val="238"/>
      </rPr>
      <t xml:space="preserve">/1rok</t>
    </r>
    <r>
      <rPr>
        <b val="true"/>
        <sz val="10"/>
        <color rgb="FF000000"/>
        <rFont val="Calibri"/>
        <family val="2"/>
        <charset val="238"/>
      </rPr>
      <t xml:space="preserve">)</t>
    </r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r>
      <rPr>
        <b val="true"/>
        <sz val="10"/>
        <rFont val="Calibri"/>
        <family val="2"/>
        <charset val="238"/>
      </rPr>
      <t xml:space="preserve">Celková cena bez DPH v Kč (pro účely hodnocení)  -</t>
    </r>
    <r>
      <rPr>
        <b val="true"/>
        <sz val="10"/>
        <color rgb="FF800080"/>
        <rFont val="Calibri"/>
        <family val="2"/>
        <charset val="238"/>
      </rPr>
      <t xml:space="preserve"> zaokrouhlena na max dvě desetinná místa</t>
    </r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bal.  )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Kit pro přípravu single-cell RNAseq knihoven, 3'-barcody, 16 rxns</t>
  </si>
  <si>
    <t xml:space="preserve">Chemie pro separace buněk do olejových váčků, zpětnou transkripce RNA a hybridizace adapteru s čarové kódy pro identifikace jednotlivých buněk. Následné ready v knihovně obsahuji 3'-useky původních transkriptů.</t>
  </si>
  <si>
    <t xml:space="preserve">1 ks</t>
  </si>
  <si>
    <t xml:space="preserve">Cartgidge pro přípravu single-cell RNAseq knihoven, 3'-barcody kompatibilní s pol. č. 1, 48 rxns</t>
  </si>
  <si>
    <t xml:space="preserve">Cartrige ve které probíhá separace buněk do olejových váčků, zpětnou transkripce RNA a hybridizace adapteru s čarové kódy pro identifikace jednotlivých buněk. </t>
  </si>
  <si>
    <t xml:space="preserve">Kit pro přípravu single-cell RNAseq knihoven, 5'-barcody, 16 rxns</t>
  </si>
  <si>
    <t xml:space="preserve">Chemie pro separace buněk do olejových váčků, zpětnou transkripce RNA a hybridizace adapteru s čarové kódy pro identifikace jednotlivých buněk. Následné ready v knihovně obsahuji 5'-useky původních transkriptů.</t>
  </si>
  <si>
    <t xml:space="preserve">Cartgidge pro přípravu single-cell RNAseq knihoven, 5'-barcody kompatibilní s pol. č. 3, 48 rxns</t>
  </si>
  <si>
    <t xml:space="preserve">Kit pro amplifikace BCR kompatibilní s pol. č. 3, 16 rxns</t>
  </si>
  <si>
    <t xml:space="preserve">Kit pro amplifikace IGH, IGL a IGK genů s cilem určení klonotypu studovaných buňek na zakladě expresi RNA. </t>
  </si>
  <si>
    <t xml:space="preserve">Kit pro amplifikace TCR kompatibilní s pol. č. 3, 16 rxns</t>
  </si>
  <si>
    <t xml:space="preserve">Kit pro amplifikace genů TCR s cilem určení klonotypu studovaných buňek na zakladě expresi RNA. </t>
  </si>
  <si>
    <t xml:space="preserve">Kit pro zpracovávaní a označeni RNA z fixovaných vzorků, 4rxns x 4 BC</t>
  </si>
  <si>
    <t xml:space="preserve">Kit pro hybridizace prob a barkodovaní RNA ve fixovaných vzorcích (FFPE a PFE) nebo jednotlivých jádrech. Kit umožnuje multiplexing 4 vzorků pro současné sekvenování.</t>
  </si>
  <si>
    <t xml:space="preserve">Cartrige pro připravu single cell transkriptomových knihoven z fixovaných vzorků kompatibilní s pol. č. 7, 16 rxns</t>
  </si>
  <si>
    <t xml:space="preserve">Cartrige pro připravu single cell transkriptomových knihoven. </t>
  </si>
  <si>
    <t xml:space="preserve">Kit pro připravu single cell transkriptomových knihoven z fixovaných vzorků, 16 rxns</t>
  </si>
  <si>
    <t xml:space="preserve">Kit pro připravu single cell transkriptomových knihoven ze vzorků fixovaných v 4% formaldehydu (FFPE a PFE) nebo z jednotlivých jader</t>
  </si>
  <si>
    <t xml:space="preserve">Kit pro připravu prostorových transcriptomických knihoven z FFPE řezu tkane, 4 rxns</t>
  </si>
  <si>
    <t xml:space="preserve">Obsahuje slide pro hybridizace mRNA-detekčních prób, jejíchž následně zachycení, extenze a amplifikace probíhají na přístroji Visium, který má zadavatel umístěn v laboratoři a musí být zachována kontinuita s předchozími výsledky za použití technologie Visium**. Výsledkem je prostorově barkodována knihovna určena k sekvenaci na platformě Illunima *.</t>
  </si>
  <si>
    <t xml:space="preserve">Kit pro indexovani transkriptomovych knihoven, 96 rxns</t>
  </si>
  <si>
    <t xml:space="preserve">Destičky obsahujici sety unikatních oligonukleotidovych indexu (i7 a i5) pro hybridizace a nasledný demultiplexing poolovaných vzorků po sekvenaci na platformě Illumina *</t>
  </si>
  <si>
    <t xml:space="preserve">Výsledná nabídková cena v Kč včetně všech nákladů (např. dopravné, balné, náklady na pojištění, clo, sleva z ceny apod).</t>
  </si>
  <si>
    <t xml:space="preserve">*Odůvodnění kompatibility: Důvodem pro uvedení názvů předmětů plnění a názvů v parametrech, specifikacích jsou sekvenátory na platformě Illumina, které jsou umístěny ve stávajících laboratořích zadavatele, např. MiSeq a HiSeq, NovaSeq a NextSeq apod.   Ve smyslu ust. § 89 odst. 5 a 6 ZZVZ platí, že Zadavatel výslovně připouští použití i jiných, kvalitativně a technicky rovnocenných řešení.</t>
  </si>
  <si>
    <t xml:space="preserve">** Odůvodnění kompatibility: Důvodem pro uvedení názvů předmětů plnění a názvů v parametrech, specifikacích je přístroj Visium, který je umístěn ve stávajících laboratořích zadavatele.   Ve smyslu ust. § 89 odst. 5 a 6 ZZVZ platí, že Zadavatel výslovně připouští použití i jiných, kvalitativně a technicky rovnocenných řešení.</t>
  </si>
  <si>
    <t xml:space="preserve">jméno, příjmení osoby dodavatele jednající za společn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Kč&quot;_-;\-* #,##0.00&quot; Kč&quot;_-;_-* \-??&quot; Kč&quot;_-;_-@_-"/>
    <numFmt numFmtId="166" formatCode="0"/>
    <numFmt numFmtId="167" formatCode="_-* #,##0\ _K_č_-;\-* #,##0\ _K_č_-;_-* &quot;- &quot;_K_č_-;_-@_-"/>
    <numFmt numFmtId="168" formatCode="#,##0.00"/>
    <numFmt numFmtId="169" formatCode="_-* #,##0.00\ _K_č_-;\-* #,##0.00\ _K_č_-;_-* \-??\ _K_č_-;_-@_-"/>
    <numFmt numFmtId="170" formatCode="_(\$* #,##0.00_);_(\$* \(#,##0.00\);_(\$* \-??_);_(@_)"/>
    <numFmt numFmtId="171" formatCode="#,##0"/>
    <numFmt numFmtId="172" formatCode="#,##0.00_ ;\-#,##0.00\ 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Arial"/>
      <family val="2"/>
      <charset val="1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color rgb="FF963634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Calibri"/>
      <family val="2"/>
      <charset val="238"/>
    </font>
    <font>
      <u val="single"/>
      <sz val="14"/>
      <name val="Calibri"/>
      <family val="2"/>
      <charset val="238"/>
    </font>
    <font>
      <sz val="11"/>
      <color rgb="FF00B05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1DA"/>
        <bgColor rgb="FFB7DEE8"/>
      </patternFill>
    </fill>
    <fill>
      <patternFill patternType="solid">
        <fgColor rgb="FFB7DEE8"/>
        <bgColor rgb="FF99CCFF"/>
      </patternFill>
    </fill>
    <fill>
      <patternFill patternType="solid">
        <fgColor rgb="FF9999FF"/>
        <bgColor rgb="FFCC99FF"/>
      </patternFill>
    </fill>
    <fill>
      <patternFill patternType="solid">
        <fgColor rgb="FFFAC090"/>
        <bgColor rgb="FFCCC1DA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Měna 2" xfId="21"/>
    <cellStyle name="Měna 2 2" xfId="22"/>
    <cellStyle name="Měna 3" xfId="23"/>
    <cellStyle name="Normal 2 2" xfId="24"/>
    <cellStyle name="normální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63634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1.57"/>
    <col collapsed="false" customWidth="true" hidden="false" outlineLevel="0" max="2" min="2" style="2" width="39"/>
    <col collapsed="false" customWidth="true" hidden="false" outlineLevel="0" max="3" min="3" style="0" width="48.71"/>
    <col collapsed="false" customWidth="true" hidden="false" outlineLevel="0" max="4" min="4" style="0" width="37.29"/>
    <col collapsed="false" customWidth="true" hidden="false" outlineLevel="0" max="5" min="5" style="0" width="16.85"/>
    <col collapsed="false" customWidth="true" hidden="false" outlineLevel="0" max="6" min="6" style="0" width="19.57"/>
    <col collapsed="false" customWidth="true" hidden="false" outlineLevel="0" max="7" min="7" style="0" width="17.86"/>
    <col collapsed="false" customWidth="true" hidden="false" outlineLevel="0" max="8" min="8" style="0" width="21"/>
    <col collapsed="false" customWidth="true" hidden="false" outlineLevel="0" max="9" min="9" style="0" width="13.29"/>
    <col collapsed="false" customWidth="true" hidden="false" outlineLevel="0" max="11" min="10" style="0" width="17.86"/>
    <col collapsed="false" customWidth="true" hidden="false" outlineLevel="0" max="12" min="12" style="0" width="19.86"/>
    <col collapsed="false" customWidth="true" hidden="false" outlineLevel="0" max="13" min="13" style="0" width="17.86"/>
    <col collapsed="false" customWidth="true" hidden="false" outlineLevel="0" max="14" min="14" style="0" width="22.42"/>
    <col collapsed="false" customWidth="true" hidden="false" outlineLevel="0" max="15" min="15" style="0" width="16.43"/>
    <col collapsed="false" customWidth="true" hidden="false" outlineLevel="0" max="16" min="16" style="0" width="15.57"/>
    <col collapsed="false" customWidth="true" hidden="false" outlineLevel="0" max="17" min="17" style="0" width="21.43"/>
  </cols>
  <sheetData>
    <row r="1" customFormat="false" ht="24.75" hidden="false" customHeight="true" outlineLevel="0" collapsed="false">
      <c r="A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O1" s="6"/>
    </row>
    <row r="2" customFormat="false" ht="34.5" hidden="false" customHeight="true" outlineLevel="0" collapsed="false">
      <c r="A2" s="3"/>
      <c r="C2" s="4"/>
      <c r="D2" s="4"/>
      <c r="E2" s="4"/>
      <c r="F2" s="4"/>
      <c r="G2" s="4"/>
      <c r="H2" s="4"/>
      <c r="I2" s="4"/>
      <c r="J2" s="4"/>
      <c r="K2" s="4"/>
      <c r="L2" s="4"/>
      <c r="M2" s="7"/>
      <c r="N2" s="7"/>
      <c r="O2" s="7"/>
    </row>
    <row r="3" customFormat="false" ht="29.25" hidden="tru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4"/>
    </row>
    <row r="4" customFormat="false" ht="15" hidden="false" customHeight="fals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45" hidden="false" customHeight="true" outlineLevel="0" collapsed="false">
      <c r="B5" s="12" t="s">
        <v>1</v>
      </c>
      <c r="C5" s="12"/>
      <c r="D5" s="11"/>
      <c r="E5" s="11"/>
      <c r="F5" s="13"/>
      <c r="G5" s="13"/>
      <c r="H5" s="14"/>
      <c r="O5" s="15" t="s">
        <v>2</v>
      </c>
      <c r="P5" s="15"/>
      <c r="Q5" s="15"/>
    </row>
    <row r="6" customFormat="false" ht="114.75" hidden="false" customHeight="false" outlineLevel="0" collapsed="false">
      <c r="A6" s="16" t="s">
        <v>3</v>
      </c>
      <c r="B6" s="16" t="s">
        <v>4</v>
      </c>
      <c r="C6" s="16" t="s">
        <v>5</v>
      </c>
      <c r="D6" s="16" t="s">
        <v>6</v>
      </c>
      <c r="E6" s="16" t="s">
        <v>7</v>
      </c>
      <c r="F6" s="17" t="s">
        <v>8</v>
      </c>
      <c r="G6" s="18" t="s">
        <v>9</v>
      </c>
      <c r="H6" s="19" t="s">
        <v>10</v>
      </c>
      <c r="I6" s="19" t="s">
        <v>11</v>
      </c>
      <c r="J6" s="19" t="s">
        <v>12</v>
      </c>
      <c r="K6" s="19" t="s">
        <v>13</v>
      </c>
      <c r="L6" s="19" t="s">
        <v>14</v>
      </c>
      <c r="M6" s="19" t="s">
        <v>15</v>
      </c>
      <c r="N6" s="19" t="s">
        <v>16</v>
      </c>
      <c r="O6" s="20" t="s">
        <v>17</v>
      </c>
      <c r="P6" s="20" t="s">
        <v>18</v>
      </c>
      <c r="Q6" s="20" t="s">
        <v>19</v>
      </c>
    </row>
    <row r="7" s="29" customFormat="true" ht="75" hidden="false" customHeight="false" outlineLevel="0" collapsed="false">
      <c r="A7" s="21" t="n">
        <v>1</v>
      </c>
      <c r="B7" s="22" t="s">
        <v>20</v>
      </c>
      <c r="C7" s="23" t="s">
        <v>21</v>
      </c>
      <c r="D7" s="24"/>
      <c r="E7" s="24"/>
      <c r="F7" s="24" t="n">
        <v>2</v>
      </c>
      <c r="G7" s="25" t="s">
        <v>22</v>
      </c>
      <c r="H7" s="26"/>
      <c r="I7" s="23"/>
      <c r="J7" s="26" t="n">
        <f aca="false">SUM(H7*I7)/100</f>
        <v>0</v>
      </c>
      <c r="K7" s="26" t="n">
        <f aca="false">SUM(H7+J7)</f>
        <v>0</v>
      </c>
      <c r="L7" s="26" t="n">
        <f aca="false">SUM(F7*H7)</f>
        <v>0</v>
      </c>
      <c r="M7" s="26" t="n">
        <f aca="false">SUM(L7*I7)/100</f>
        <v>0</v>
      </c>
      <c r="N7" s="26" t="n">
        <f aca="false">SUM(L7:M7)</f>
        <v>0</v>
      </c>
      <c r="O7" s="27"/>
      <c r="P7" s="27"/>
      <c r="Q7" s="28" t="n">
        <f aca="false">SUM(H7*P7)</f>
        <v>0</v>
      </c>
    </row>
    <row r="8" s="29" customFormat="true" ht="75.75" hidden="false" customHeight="true" outlineLevel="0" collapsed="false">
      <c r="A8" s="21" t="n">
        <v>2</v>
      </c>
      <c r="B8" s="22" t="s">
        <v>23</v>
      </c>
      <c r="C8" s="23" t="s">
        <v>24</v>
      </c>
      <c r="D8" s="24"/>
      <c r="E8" s="24"/>
      <c r="F8" s="24" t="n">
        <v>2</v>
      </c>
      <c r="G8" s="25" t="s">
        <v>22</v>
      </c>
      <c r="H8" s="26"/>
      <c r="I8" s="23"/>
      <c r="J8" s="26" t="n">
        <f aca="false">SUM(H8*I8)/100</f>
        <v>0</v>
      </c>
      <c r="K8" s="26" t="n">
        <f aca="false">SUM(H8+J8)</f>
        <v>0</v>
      </c>
      <c r="L8" s="26" t="n">
        <f aca="false">SUM(F8*H8)</f>
        <v>0</v>
      </c>
      <c r="M8" s="26" t="n">
        <f aca="false">SUM(L8*I8)/100</f>
        <v>0</v>
      </c>
      <c r="N8" s="26" t="n">
        <f aca="false">SUM(L8:M8)</f>
        <v>0</v>
      </c>
      <c r="O8" s="26"/>
      <c r="P8" s="30"/>
      <c r="Q8" s="28" t="n">
        <f aca="false">SUM(H8*P8)</f>
        <v>0</v>
      </c>
    </row>
    <row r="9" s="29" customFormat="true" ht="75" hidden="false" customHeight="false" outlineLevel="0" collapsed="false">
      <c r="A9" s="21" t="n">
        <v>3</v>
      </c>
      <c r="B9" s="22" t="s">
        <v>25</v>
      </c>
      <c r="C9" s="23" t="s">
        <v>26</v>
      </c>
      <c r="D9" s="24"/>
      <c r="E9" s="24"/>
      <c r="F9" s="24" t="n">
        <v>2</v>
      </c>
      <c r="G9" s="25" t="s">
        <v>22</v>
      </c>
      <c r="H9" s="26"/>
      <c r="I9" s="23"/>
      <c r="J9" s="26" t="n">
        <f aca="false">SUM(H9*I9)/100</f>
        <v>0</v>
      </c>
      <c r="K9" s="26" t="n">
        <f aca="false">SUM(H9+J9)</f>
        <v>0</v>
      </c>
      <c r="L9" s="26" t="n">
        <f aca="false">SUM(F9*H9)</f>
        <v>0</v>
      </c>
      <c r="M9" s="26" t="n">
        <f aca="false">SUM(L9*I9)/100</f>
        <v>0</v>
      </c>
      <c r="N9" s="26" t="n">
        <f aca="false">SUM(L9:M9)</f>
        <v>0</v>
      </c>
      <c r="O9" s="26"/>
      <c r="P9" s="30"/>
      <c r="Q9" s="28" t="n">
        <f aca="false">SUM(H9*P9)</f>
        <v>0</v>
      </c>
    </row>
    <row r="10" s="29" customFormat="true" ht="60" hidden="false" customHeight="false" outlineLevel="0" collapsed="false">
      <c r="A10" s="21" t="n">
        <v>4</v>
      </c>
      <c r="B10" s="22" t="s">
        <v>27</v>
      </c>
      <c r="C10" s="23" t="s">
        <v>24</v>
      </c>
      <c r="D10" s="24"/>
      <c r="E10" s="24"/>
      <c r="F10" s="24" t="n">
        <v>2</v>
      </c>
      <c r="G10" s="25" t="s">
        <v>22</v>
      </c>
      <c r="H10" s="31"/>
      <c r="I10" s="23"/>
      <c r="J10" s="26" t="n">
        <f aca="false">SUM(H10*I10)/100</f>
        <v>0</v>
      </c>
      <c r="K10" s="26" t="n">
        <f aca="false">SUM(H10+J10)</f>
        <v>0</v>
      </c>
      <c r="L10" s="26" t="n">
        <f aca="false">SUM(F10*H10)</f>
        <v>0</v>
      </c>
      <c r="M10" s="26" t="n">
        <f aca="false">SUM(L10*I10)/100</f>
        <v>0</v>
      </c>
      <c r="N10" s="26" t="n">
        <f aca="false">SUM(L10:M10)</f>
        <v>0</v>
      </c>
      <c r="O10" s="26"/>
      <c r="P10" s="30"/>
      <c r="Q10" s="28" t="n">
        <f aca="false">SUM(H10*P10)</f>
        <v>0</v>
      </c>
    </row>
    <row r="11" s="29" customFormat="true" ht="65.25" hidden="false" customHeight="true" outlineLevel="0" collapsed="false">
      <c r="A11" s="21" t="n">
        <v>5</v>
      </c>
      <c r="B11" s="22" t="s">
        <v>28</v>
      </c>
      <c r="C11" s="24" t="s">
        <v>29</v>
      </c>
      <c r="D11" s="24"/>
      <c r="E11" s="24"/>
      <c r="F11" s="25" t="n">
        <v>2</v>
      </c>
      <c r="G11" s="25" t="s">
        <v>22</v>
      </c>
      <c r="H11" s="31"/>
      <c r="I11" s="23"/>
      <c r="J11" s="26" t="n">
        <f aca="false">SUM(H11*I11)/100</f>
        <v>0</v>
      </c>
      <c r="K11" s="26" t="n">
        <f aca="false">SUM(H11+J11)</f>
        <v>0</v>
      </c>
      <c r="L11" s="26" t="n">
        <f aca="false">SUM(F11*H11)</f>
        <v>0</v>
      </c>
      <c r="M11" s="26" t="n">
        <f aca="false">SUM(L11*I11)/100</f>
        <v>0</v>
      </c>
      <c r="N11" s="26" t="n">
        <f aca="false">SUM(L11:M11)</f>
        <v>0</v>
      </c>
      <c r="O11" s="26"/>
      <c r="P11" s="30"/>
      <c r="Q11" s="28" t="n">
        <f aca="false">SUM(H11*P11)</f>
        <v>0</v>
      </c>
    </row>
    <row r="12" s="29" customFormat="true" ht="56.25" hidden="false" customHeight="true" outlineLevel="0" collapsed="false">
      <c r="A12" s="21" t="n">
        <v>6</v>
      </c>
      <c r="B12" s="22" t="s">
        <v>30</v>
      </c>
      <c r="C12" s="24" t="s">
        <v>31</v>
      </c>
      <c r="D12" s="24"/>
      <c r="E12" s="24"/>
      <c r="F12" s="25" t="n">
        <v>2</v>
      </c>
      <c r="G12" s="25" t="s">
        <v>22</v>
      </c>
      <c r="H12" s="31"/>
      <c r="I12" s="23"/>
      <c r="J12" s="26" t="n">
        <f aca="false">SUM(H12*I12)/100</f>
        <v>0</v>
      </c>
      <c r="K12" s="26" t="n">
        <f aca="false">SUM(H12+J12)</f>
        <v>0</v>
      </c>
      <c r="L12" s="26" t="n">
        <f aca="false">SUM(F12*H12)</f>
        <v>0</v>
      </c>
      <c r="M12" s="26" t="n">
        <f aca="false">SUM(L12*I12)/100</f>
        <v>0</v>
      </c>
      <c r="N12" s="26" t="n">
        <f aca="false">SUM(L12:M12)</f>
        <v>0</v>
      </c>
      <c r="O12" s="26"/>
      <c r="P12" s="30"/>
      <c r="Q12" s="28" t="n">
        <f aca="false">SUM(H12*P12)</f>
        <v>0</v>
      </c>
    </row>
    <row r="13" s="29" customFormat="true" ht="69.75" hidden="false" customHeight="true" outlineLevel="0" collapsed="false">
      <c r="A13" s="21" t="n">
        <v>7</v>
      </c>
      <c r="B13" s="32" t="s">
        <v>32</v>
      </c>
      <c r="C13" s="23" t="s">
        <v>33</v>
      </c>
      <c r="D13" s="24"/>
      <c r="E13" s="24"/>
      <c r="F13" s="25" t="n">
        <v>2</v>
      </c>
      <c r="G13" s="25" t="s">
        <v>22</v>
      </c>
      <c r="H13" s="33"/>
      <c r="I13" s="23"/>
      <c r="J13" s="26" t="n">
        <f aca="false">SUM(H13*I13)/100</f>
        <v>0</v>
      </c>
      <c r="K13" s="26" t="n">
        <f aca="false">SUM(H13+J13)</f>
        <v>0</v>
      </c>
      <c r="L13" s="26" t="n">
        <f aca="false">SUM(F13*H13)</f>
        <v>0</v>
      </c>
      <c r="M13" s="26" t="n">
        <f aca="false">SUM(L13*I13)/100</f>
        <v>0</v>
      </c>
      <c r="N13" s="26" t="n">
        <f aca="false">SUM(L13:M13)</f>
        <v>0</v>
      </c>
      <c r="O13" s="26"/>
      <c r="P13" s="30"/>
      <c r="Q13" s="28" t="n">
        <f aca="false">SUM(H13*P13)</f>
        <v>0</v>
      </c>
    </row>
    <row r="14" s="29" customFormat="true" ht="51" hidden="false" customHeight="true" outlineLevel="0" collapsed="false">
      <c r="A14" s="21" t="n">
        <v>8</v>
      </c>
      <c r="B14" s="32" t="s">
        <v>34</v>
      </c>
      <c r="C14" s="34" t="s">
        <v>35</v>
      </c>
      <c r="D14" s="24"/>
      <c r="E14" s="24"/>
      <c r="F14" s="25" t="n">
        <v>2</v>
      </c>
      <c r="G14" s="25" t="s">
        <v>22</v>
      </c>
      <c r="H14" s="33"/>
      <c r="I14" s="23"/>
      <c r="J14" s="26" t="n">
        <f aca="false">SUM(H14*I14)/100</f>
        <v>0</v>
      </c>
      <c r="K14" s="26" t="n">
        <f aca="false">SUM(H14+J14)</f>
        <v>0</v>
      </c>
      <c r="L14" s="26" t="n">
        <f aca="false">SUM(F14*H14)</f>
        <v>0</v>
      </c>
      <c r="M14" s="26" t="n">
        <f aca="false">SUM(L14*I14)/100</f>
        <v>0</v>
      </c>
      <c r="N14" s="26" t="n">
        <f aca="false">SUM(L14:M14)</f>
        <v>0</v>
      </c>
      <c r="O14" s="26"/>
      <c r="P14" s="30"/>
      <c r="Q14" s="28" t="n">
        <f aca="false">SUM(H14*P14)</f>
        <v>0</v>
      </c>
    </row>
    <row r="15" s="29" customFormat="true" ht="66.75" hidden="false" customHeight="true" outlineLevel="0" collapsed="false">
      <c r="A15" s="21" t="n">
        <v>9</v>
      </c>
      <c r="B15" s="32" t="s">
        <v>36</v>
      </c>
      <c r="C15" s="24" t="s">
        <v>37</v>
      </c>
      <c r="D15" s="24"/>
      <c r="E15" s="24"/>
      <c r="F15" s="25" t="n">
        <v>2</v>
      </c>
      <c r="G15" s="25" t="s">
        <v>22</v>
      </c>
      <c r="H15" s="33"/>
      <c r="I15" s="23"/>
      <c r="J15" s="26" t="n">
        <f aca="false">SUM(H15*I15)/100</f>
        <v>0</v>
      </c>
      <c r="K15" s="26" t="n">
        <f aca="false">SUM(H15+J15)</f>
        <v>0</v>
      </c>
      <c r="L15" s="26" t="n">
        <f aca="false">SUM(F15*H15)</f>
        <v>0</v>
      </c>
      <c r="M15" s="26" t="n">
        <f aca="false">SUM(L15*I15)/100</f>
        <v>0</v>
      </c>
      <c r="N15" s="26" t="n">
        <f aca="false">SUM(L15:M15)</f>
        <v>0</v>
      </c>
      <c r="O15" s="26"/>
      <c r="P15" s="30"/>
      <c r="Q15" s="28" t="n">
        <f aca="false">SUM(H15*P15)</f>
        <v>0</v>
      </c>
    </row>
    <row r="16" s="29" customFormat="true" ht="120" hidden="false" customHeight="false" outlineLevel="0" collapsed="false">
      <c r="A16" s="21" t="n">
        <v>10</v>
      </c>
      <c r="B16" s="32" t="s">
        <v>38</v>
      </c>
      <c r="C16" s="24" t="s">
        <v>39</v>
      </c>
      <c r="D16" s="24"/>
      <c r="E16" s="24"/>
      <c r="F16" s="25" t="n">
        <v>2</v>
      </c>
      <c r="G16" s="25" t="s">
        <v>22</v>
      </c>
      <c r="H16" s="33"/>
      <c r="I16" s="23"/>
      <c r="J16" s="26" t="n">
        <f aca="false">SUM(H16*I16)/100</f>
        <v>0</v>
      </c>
      <c r="K16" s="26" t="n">
        <f aca="false">SUM(H16+J16)</f>
        <v>0</v>
      </c>
      <c r="L16" s="26" t="n">
        <f aca="false">SUM(F16*H16)</f>
        <v>0</v>
      </c>
      <c r="M16" s="26" t="n">
        <f aca="false">SUM(L16*I16)/100</f>
        <v>0</v>
      </c>
      <c r="N16" s="26" t="n">
        <f aca="false">SUM(L16:M16)</f>
        <v>0</v>
      </c>
      <c r="O16" s="26"/>
      <c r="P16" s="30"/>
      <c r="Q16" s="28" t="n">
        <f aca="false">SUM(H16*P16)</f>
        <v>0</v>
      </c>
    </row>
    <row r="17" s="29" customFormat="true" ht="66" hidden="false" customHeight="true" outlineLevel="0" collapsed="false">
      <c r="A17" s="21" t="n">
        <v>11</v>
      </c>
      <c r="B17" s="32" t="s">
        <v>40</v>
      </c>
      <c r="C17" s="24" t="s">
        <v>41</v>
      </c>
      <c r="D17" s="24"/>
      <c r="E17" s="24"/>
      <c r="F17" s="25" t="n">
        <v>2</v>
      </c>
      <c r="G17" s="25" t="s">
        <v>22</v>
      </c>
      <c r="H17" s="33"/>
      <c r="I17" s="23"/>
      <c r="J17" s="26" t="n">
        <f aca="false">SUM(H17*I17)/100</f>
        <v>0</v>
      </c>
      <c r="K17" s="26" t="n">
        <f aca="false">SUM(H17+J17)</f>
        <v>0</v>
      </c>
      <c r="L17" s="26" t="n">
        <f aca="false">SUM(F17*H17)</f>
        <v>0</v>
      </c>
      <c r="M17" s="26" t="n">
        <f aca="false">SUM(L17*I17)/100</f>
        <v>0</v>
      </c>
      <c r="N17" s="26" t="n">
        <f aca="false">SUM(L17:M17)</f>
        <v>0</v>
      </c>
      <c r="O17" s="26"/>
      <c r="P17" s="30"/>
      <c r="Q17" s="28" t="n">
        <f aca="false">SUM(H17*P17)</f>
        <v>0</v>
      </c>
    </row>
    <row r="18" s="36" customFormat="true" ht="27" hidden="false" customHeight="true" outlineLevel="0" collapsed="false">
      <c r="A18" s="1"/>
      <c r="B18" s="35" t="s">
        <v>42</v>
      </c>
      <c r="C18" s="35"/>
      <c r="D18" s="35"/>
      <c r="K18" s="37"/>
      <c r="L18" s="38" t="n">
        <f aca="false">SUM(L7:L17)</f>
        <v>0</v>
      </c>
      <c r="M18" s="38" t="n">
        <f aca="false">SUM(M7:M17)</f>
        <v>0</v>
      </c>
      <c r="N18" s="38" t="n">
        <f aca="false">SUM(N7:N17)</f>
        <v>0</v>
      </c>
    </row>
    <row r="19" s="36" customFormat="true" ht="15.75" hidden="false" customHeight="false" outlineLevel="0" collapsed="false">
      <c r="A19" s="39"/>
      <c r="B19" s="40"/>
      <c r="L19" s="41"/>
    </row>
    <row r="20" s="36" customFormat="true" ht="91.5" hidden="false" customHeight="true" outlineLevel="0" collapsed="false">
      <c r="A20" s="1"/>
      <c r="B20" s="42" t="s">
        <v>43</v>
      </c>
      <c r="C20" s="42"/>
      <c r="D20" s="42"/>
      <c r="E20" s="42"/>
      <c r="F20" s="42"/>
      <c r="G20" s="42"/>
      <c r="H20" s="42"/>
      <c r="I20" s="34"/>
      <c r="M20" s="43"/>
    </row>
    <row r="21" s="36" customFormat="true" ht="18" hidden="false" customHeight="true" outlineLevel="0" collapsed="false">
      <c r="A21" s="1"/>
      <c r="B21" s="44"/>
      <c r="C21" s="44"/>
      <c r="D21" s="44"/>
      <c r="E21" s="44"/>
      <c r="F21" s="44"/>
      <c r="G21" s="44"/>
      <c r="H21" s="44"/>
      <c r="I21" s="34"/>
      <c r="L21" s="41"/>
      <c r="M21" s="43"/>
      <c r="O21" s="45"/>
    </row>
    <row r="22" s="36" customFormat="true" ht="15" hidden="false" customHeight="false" outlineLevel="0" collapsed="false">
      <c r="A22" s="1"/>
      <c r="B22" s="46"/>
      <c r="C22" s="34"/>
      <c r="D22" s="34"/>
      <c r="E22" s="34"/>
      <c r="F22" s="34"/>
      <c r="G22" s="34"/>
      <c r="I22" s="34"/>
      <c r="L22" s="47"/>
      <c r="M22" s="43"/>
    </row>
    <row r="23" s="36" customFormat="true" ht="50.25" hidden="false" customHeight="true" outlineLevel="0" collapsed="false">
      <c r="A23" s="1"/>
      <c r="B23" s="48" t="s">
        <v>44</v>
      </c>
      <c r="C23" s="48"/>
      <c r="D23" s="48"/>
      <c r="E23" s="48"/>
      <c r="F23" s="48"/>
      <c r="G23" s="48"/>
      <c r="H23" s="48"/>
      <c r="I23" s="34"/>
      <c r="M23" s="43"/>
    </row>
    <row r="24" s="36" customFormat="true" ht="15" hidden="false" customHeight="false" outlineLevel="0" collapsed="false">
      <c r="A24" s="1"/>
      <c r="B24" s="40"/>
      <c r="C24" s="34"/>
      <c r="D24" s="34"/>
      <c r="E24" s="34"/>
      <c r="F24" s="34"/>
      <c r="G24" s="34"/>
      <c r="I24" s="34"/>
      <c r="M24" s="43" t="s">
        <v>45</v>
      </c>
    </row>
    <row r="25" s="36" customFormat="true" ht="15" hidden="false" customHeight="false" outlineLevel="0" collapsed="false">
      <c r="A25" s="1"/>
      <c r="B25" s="40"/>
      <c r="C25" s="34"/>
      <c r="D25" s="34"/>
      <c r="E25" s="34"/>
      <c r="F25" s="34"/>
      <c r="G25" s="34"/>
      <c r="I25" s="34"/>
      <c r="M25" s="49"/>
    </row>
    <row r="26" s="36" customFormat="true" ht="15" hidden="false" customHeight="false" outlineLevel="0" collapsed="false">
      <c r="A26" s="1"/>
      <c r="B26" s="40"/>
      <c r="C26" s="34"/>
      <c r="D26" s="34"/>
      <c r="E26" s="34"/>
      <c r="F26" s="34"/>
      <c r="G26" s="34"/>
      <c r="I26" s="34"/>
      <c r="M26" s="43"/>
    </row>
    <row r="27" s="36" customFormat="true" ht="15" hidden="false" customHeight="false" outlineLevel="0" collapsed="false">
      <c r="A27" s="1"/>
      <c r="B27" s="40"/>
      <c r="C27" s="34"/>
      <c r="D27" s="34"/>
      <c r="E27" s="34"/>
      <c r="F27" s="34"/>
      <c r="G27" s="34"/>
      <c r="I27" s="34"/>
      <c r="M27" s="43"/>
    </row>
    <row r="28" s="36" customFormat="true" ht="15" hidden="false" customHeight="false" outlineLevel="0" collapsed="false">
      <c r="A28" s="1"/>
      <c r="B28" s="40"/>
      <c r="C28" s="34"/>
      <c r="D28" s="34"/>
      <c r="E28" s="34"/>
      <c r="F28" s="34"/>
      <c r="G28" s="34"/>
      <c r="I28" s="34"/>
      <c r="M28" s="43"/>
    </row>
    <row r="29" s="36" customFormat="true" ht="15" hidden="false" customHeight="false" outlineLevel="0" collapsed="false">
      <c r="A29" s="1"/>
      <c r="B29" s="40"/>
    </row>
    <row r="30" s="36" customFormat="true" ht="15" hidden="false" customHeight="false" outlineLevel="0" collapsed="false">
      <c r="A30" s="1"/>
      <c r="B30" s="40"/>
    </row>
    <row r="31" s="36" customFormat="true" ht="15" hidden="false" customHeight="false" outlineLevel="0" collapsed="false">
      <c r="A31" s="1"/>
      <c r="B31" s="40"/>
    </row>
    <row r="32" s="36" customFormat="true" ht="15" hidden="false" customHeight="false" outlineLevel="0" collapsed="false">
      <c r="A32" s="1"/>
      <c r="B32" s="40"/>
    </row>
  </sheetData>
  <sheetProtection algorithmName="SHA-512" hashValue="Wk5ifra3NJNviR/7c+7WDfyZYEvRFB2Tm1FwPaBy9l0M2XOelBFrCNzK6EmhlIDBA0KsKdz5hdOS6BVTk3VHbA==" saltValue="XWSkLKOvW2h7HVKPyq9pOA==" spinCount="100000" sheet="true" objects="true" scenarios="true" formatCells="false" formatColumns="false" formatRows="false"/>
  <protectedRanges>
    <protectedRange name="Oblast4" sqref="H:Q"/>
    <protectedRange name="Oblast2" sqref="D:E"/>
    <protectedRange name="Oblast1" algorithmName="SHA-512" hashValue="6gz3bv0MLEwJXMlpQqCe+tGRgGQev2TryJ01wOOUSK8QNr9P/Thg+JcT+pd9soUpjOztWVFOnH8sHlsFyvmI3Q==" saltValue="y3mdgZqmuTtBV9/rhuNbWg==" spinCount="100000" sqref="A:C"/>
    <protectedRange name="Oblast3" algorithmName="SHA-512" hashValue="tuKiV23a8s10hT99KNfii8JlUpJaZUFXPgRuAdVZoomu0ZAHzbLtGVORimj/zHF1pQ6oQaL5L/fo4oa+jtir6A==" saltValue="5PrF58uSL8RkMN4h573SFQ==" spinCount="100000" sqref="F:G"/>
  </protectedRanges>
  <mergeCells count="5">
    <mergeCell ref="B5:C5"/>
    <mergeCell ref="O5:Q5"/>
    <mergeCell ref="B18:D18"/>
    <mergeCell ref="B20:H20"/>
    <mergeCell ref="B23:H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BE75107ED8EC47B33607669AAF6E2B" ma:contentTypeVersion="2" ma:contentTypeDescription="Vytvoří nový dokument" ma:contentTypeScope="" ma:versionID="32e03246b408fb30d88bd575990e3781">
  <xsd:schema xmlns:xsd="http://www.w3.org/2001/XMLSchema" xmlns:xs="http://www.w3.org/2001/XMLSchema" xmlns:p="http://schemas.microsoft.com/office/2006/metadata/properties" xmlns:ns2="f4efc107-55a7-42c9-99df-ded307a91f2f" targetNamespace="http://schemas.microsoft.com/office/2006/metadata/properties" ma:root="true" ma:fieldsID="c762d169139343d5e913d158bb07a381" ns2:_="">
    <xsd:import namespace="f4efc107-55a7-42c9-99df-ded307a91f2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efc107-55a7-42c9-99df-ded307a91f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2828D70B-A60B-4744-A5A1-FE823439BCC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4efc107-55a7-42c9-99df-ded307a91f2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72BB7DE-1B23-4AF4-9D18-98201AED0D12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AB35D85D-A402-4693-8A63-59B6D5302DA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12:03:36Z</dcterms:created>
  <dc:creator>Věra Mozrová</dc:creator>
  <dc:description/>
  <dc:language>en-US</dc:language>
  <cp:lastModifiedBy>1.LF.UK</cp:lastModifiedBy>
  <cp:lastPrinted>2023-04-20T13:13:53Z</cp:lastPrinted>
  <dcterms:modified xsi:type="dcterms:W3CDTF">2023-05-18T21:0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BE75107ED8EC47B33607669AAF6E2B</vt:lpwstr>
  </property>
</Properties>
</file>