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klidové, čistící prostředky "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2" uniqueCount="278">
  <si>
    <t xml:space="preserve">Vyplnil</t>
  </si>
  <si>
    <t xml:space="preserve">Datum:</t>
  </si>
  <si>
    <t xml:space="preserve">PČ</t>
  </si>
  <si>
    <t xml:space="preserve">Sloupec1</t>
  </si>
  <si>
    <t xml:space="preserve">Sloupec12</t>
  </si>
  <si>
    <t xml:space="preserve">Sloupec2</t>
  </si>
  <si>
    <t xml:space="preserve">Skupina</t>
  </si>
  <si>
    <t xml:space="preserve">Specifikace</t>
  </si>
  <si>
    <t xml:space="preserve">referenční rámec / specifikaci odpovídá</t>
  </si>
  <si>
    <t xml:space="preserve">Max balení</t>
  </si>
  <si>
    <t xml:space="preserve">Předpokládaný počet množstvenných jednotek</t>
  </si>
  <si>
    <t xml:space="preserve">MJ</t>
  </si>
  <si>
    <t xml:space="preserve">Cena MJ bez DPH***</t>
  </si>
  <si>
    <t xml:space="preserve">Celkem****</t>
  </si>
  <si>
    <t xml:space="preserve">Dodavatelem nabízený produkt : Název a velikost balení, přesné určení produktu</t>
  </si>
  <si>
    <t xml:space="preserve">Cena za 1 ks/1 balení nabízeného produktu</t>
  </si>
  <si>
    <t xml:space="preserve">Čistící písek</t>
  </si>
  <si>
    <t xml:space="preserve">univerzální čistící prostředek na drezy, koupelny, vany, umyvadla</t>
  </si>
  <si>
    <t xml:space="preserve">0,6kg</t>
  </si>
  <si>
    <t xml:space="preserve">kg</t>
  </si>
  <si>
    <t xml:space="preserve">Čistící aktivní pěna</t>
  </si>
  <si>
    <t xml:space="preserve">Složení: méně než 5% neiontové povrchově aktivní látky, amfoterní povrchově aktivní látky, fosfonáty, parfém, limonene, 1,3-bis(hydroxymethyl)-5,5-dimethylimidazolidine-2,4-dione) parfemace , Aktivní pěna určená k odstranění běžných nečistot, vápenatých usazenin, močového kamene a rzi z umývárenských a sanitárních povrchů – zejména vodovodních baterií, umyvadel, van, sprchových koutů, toalet a pisoárů. </t>
  </si>
  <si>
    <t xml:space="preserve">STAR</t>
  </si>
  <si>
    <t xml:space="preserve">5l</t>
  </si>
  <si>
    <t xml:space="preserve">l</t>
  </si>
  <si>
    <t xml:space="preserve">Čistící přípravek na koupelny s leskem</t>
  </si>
  <si>
    <t xml:space="preserve">Kyselina L (+) mléčná 0,1-5%,Alkyl polyglucoside0,1-2%,Alkohol C9-11 ethoxylovaný 0,1-1%,Cocamido propyl betain 0,1-1%,Alkyl (C8-C18) (benzyl) dimethylamoniumchlorid 0,1-0,65%), čistící přípravek na mytí koupelen, umývadel, van, záchodových mís, kachliček, obkladů, vodovodních baterií, sprchových koutů - s antibacteriální, antifungicidní přísady a  zamezuje rychlému usazování vodního kamene - zachovává lesk. Profesionální čištění - Kyselý čisticí prostředek pro profesionální.</t>
  </si>
  <si>
    <t xml:space="preserve">Čistič WC gelový na toalety, vany, umyvadla</t>
  </si>
  <si>
    <t xml:space="preserve">Propan min-2-ol ‹10%,Glykol C12-16 + EO/PO 1-5%,etoxylovaný alkohol C12-14 0,1-25,%,α-hexylcinnamaldehyde 0,5-0,7%), gelový prostředek na toalety, dřezy, vany, umyvadla - čistí, odstraňuje vápenaté usazeniny, močový kámen - parfemovaný.</t>
  </si>
  <si>
    <t xml:space="preserve">Čistič na okna s leskem</t>
  </si>
  <si>
    <t xml:space="preserve">Propan-2-ol1-5,5%, 1-propoxypropan-2-ol 1-3,5%, účinný prostředek k mytí oken a skel s amoniakem</t>
  </si>
  <si>
    <t xml:space="preserve">Čistící prostředek na povrchy</t>
  </si>
  <si>
    <t xml:space="preserve">polyethoxylovaný mastný alkohol 1-5%,ethanol 1-5%,amoniak roztok 0,1-1%,chlorid amonný 0,1-1%, podlahy z mramoru, žuly, keramické dlažby, linolea, obkladačky, lakovaný nábytek, laminát, nerez, okna a zrcadla, pracovní kuchyňské plochy, sporáky, omyvatelné plochy v koupelnách a na toaletách, koberce a potahové látky</t>
  </si>
  <si>
    <t xml:space="preserve">Čistič na podlahy parfemovaný</t>
  </si>
  <si>
    <t xml:space="preserve">5(obsah Lauryl ether sulfát sodný 1-8%,Amides, coco, N,N-bis(hydroxyethyl) (01,-1%),Alkohol C9-11ethoxylovaný (0,1-1%), pro generální úklid, na silně znečištěné povrchy (usazeniny, rez a vodní a močový kámen, cementové zbytky či zbytky malby) - mírně pěnivý. Profesionální čištění - Prostředek pro mytí nenasákavých povrchů, jakými jsou všechny typy podlah, umakart, emailové nátěry, porcelán, keramika, přírodní a umělé kameny, nerezové kovy a hliník </t>
  </si>
  <si>
    <t xml:space="preserve">Čistič na podlahy extra</t>
  </si>
  <si>
    <t xml:space="preserve">Složení: Sulfonic acids, C14-16-alkane hydroxy and C14-16-alkene, sodium salts 0,1-3%, Alkyl polyglucoside 0,1-2,8%, Kyselina L(+) mléčná 0,1-2,5%, Dodecylbenzensulfonová kyselina 0,1-1%, Amino tris (metylenfosfonová) Profesionální čištění - Čisticí prostředek pro mytí podlah v generální oblasti úklidu
kyselina 0,1-0,9%) </t>
  </si>
  <si>
    <t xml:space="preserve">Čistič na WC gel</t>
  </si>
  <si>
    <t xml:space="preserve">složení:Kyselina chlorovodíková 22% &gt;=1-&lt;5%, (Z)-Oktadec-9-enylamin, ethoxylovaný 2EO &gt;=1-&lt;3%,kyselina amidosírová &gt;=1-&lt;2,5%,hexadecyltrimethyl amonium chlorid &gt;=0,1-
&lt;1%)chlorid &gt;=0,1-&lt;1%), účinně odstraňuje vodní kámen v toaletě a vyčistí i hluboce usazené nečistoty.Méně než 5 % neiontové povrchově aktivní látky, Kationtové povrchově aktivní látky, Parfumovaný</t>
  </si>
  <si>
    <t xml:space="preserve">Čistič na WC tablety do pisoárů</t>
  </si>
  <si>
    <t xml:space="preserve">Složení: beta-Pinenes, Eucalyptol, Balení: tablety min.32ks, čistící a deodorační přípravek určený pro vkládání do pisoárů. Tablety zabraňují tvorbě usazenin, vodního a močového kamene. Parfemované- neutralizují nepříjemný zápach močoviny.
</t>
  </si>
  <si>
    <t xml:space="preserve">min 32ks/bal</t>
  </si>
  <si>
    <t xml:space="preserve">bal</t>
  </si>
  <si>
    <t xml:space="preserve">Čistící přípravek  na podlahy, strojní čištění, dezinfekční</t>
  </si>
  <si>
    <t xml:space="preserve">Složení: 2-Aminoethan-1-ol 1-4,9%,Propan-2-ol 1-5%,C6 Alkyl glucoside 1-4%,(2-Butoxyethoxy)ethanol 1-4%,Alkyl dimethyl benzyl ammonium chlorid 0,1-1,2%,Alkyl dimethyl ethylbenzyl ammonium chlorid 0,1-1,2%,Hydroxid draselný 0,1 - 1%), Spolehlivě čistí a dezinfikuje, likviduje viry, bakterie, plísně (virucidní, baktericidní, fungicidní účinky). Vhodný především do potravinářství, stravovacích provozů, zdravotnictví a jiných, kde je požadováno čištění současně s dezinfekčním účinkem. Použitelný na všechny vodou omyvatelné podlahové povrchy a krytiny, PVC, umělé pryskyřice, asfalt a kámen. Lze použít jako nepěnivý i pro ruční mytí a čištění. Neobsahuje chlór.</t>
  </si>
  <si>
    <t xml:space="preserve">Čistič odpadů hydroxid sodní perličky</t>
  </si>
  <si>
    <t xml:space="preserve">Pro čištění potrubí a odpadů</t>
  </si>
  <si>
    <t xml:space="preserve">1kg</t>
  </si>
  <si>
    <t xml:space="preserve">Čistič pračky</t>
  </si>
  <si>
    <t xml:space="preserve">odstraňuje vodní kámen, zápach i veškeré usazeniny v pračkách a myčkách.</t>
  </si>
  <si>
    <t xml:space="preserve">100g </t>
  </si>
  <si>
    <t xml:space="preserve">Čistič univerzální alkoholový</t>
  </si>
  <si>
    <t xml:space="preserve">Složení: Isopropanol 1-6%,1-propoxypropan-2-ol 1-5%,2-Aminoethan-1-ol 0,1-0,4%, alkoholový prostředek k  čištění středně znečištěných omyvatelných ploch ze skla, keramiky, dřeva a plastů
</t>
  </si>
  <si>
    <t xml:space="preserve">Čistič chlorový</t>
  </si>
  <si>
    <t xml:space="preserve">Složení: Chlornan sodný &lt; 7,5%,Hydroxid sodný 0,1 - 0,5%, Profesionální čištění - Čistící přípravek.  Koncentrovaný dezinfekční a čisticí prostředek pro vlhký úklid, čištění a dezinfekci ploch a předmětů. Užití v potravinářství, stravovacích provozech, zdravotnictví a jiných - na všechny vodou </t>
  </si>
  <si>
    <t xml:space="preserve">Čistící prostředek kyselý s dezinfekčním účinkem</t>
  </si>
  <si>
    <t xml:space="preserve">Kyselý čisticí přípravek s dezinfekčním účinkem na bázi KAS a kyseliny mléčné. Dezinfekční účinek s čisticím účinkem – snadno odstraňuje vápenaté usazeniny a nečistoty, pro denní použití i intenzivní periodické čištění, parfemovaný. Pro všechny povrchy odolné vůči kyselinám. Určený pro veřejné prostory - školy, sportovní zařízení, veřejné toalety apod., kde je zapotřebí čištění, odstraňování vápenatých usazenin a dezinfekce. Baktericidní a fungicidní účinnost (kvasinky)Baktericidní účinnost podle EN 1276 – 2% (max 20 ml/l), EN 13697 - 10% (max 100 ml/l) - 5 min., fungicidní účinnost (kvasinky) podle EN 1650 - 3% (max 30 ml/l) - 15 min. – za nečistých podmínek, virucidní účinnost (H1N1) podle EN 14476 - 2,5% - 5 minut 100 g kapaliny obsahuje min 2,45 g alkyldimethylbenzylammoniumchloridu, min 8,0 g kyseliny mléčné</t>
  </si>
  <si>
    <t xml:space="preserve">DIESIN MAXX</t>
  </si>
  <si>
    <t xml:space="preserve">Čistící prostředek pro všechny omyvatelné povrchy.</t>
  </si>
  <si>
    <t xml:space="preserve">S ECO certifikáty, smněs čistícího alkoholu a aktivních přísad, účinný od koncentrace 0,1%, </t>
  </si>
  <si>
    <t xml:space="preserve">BRIAL TOP</t>
  </si>
  <si>
    <t xml:space="preserve">Dezinfekce postřiková</t>
  </si>
  <si>
    <t xml:space="preserve">Chlornan sodný ‹7,5%,Hydroxid sodný 0,1-0,5%, Postřikový dezinfekční a současně intenzivně čisticí prostředek určený na čištění a dezinfekci ploch. Spolehlivě čistí a dezinfikuje, likviduje viry, bakterie, plísně (virucidní, baktericidní, fungicidní účinky). Doba působení max 10 minut nebo do zaschnutí. Neobsahuje chlór.</t>
  </si>
  <si>
    <t xml:space="preserve">Cídič kovů, neutrální</t>
  </si>
  <si>
    <t xml:space="preserve">prostředek určený k cídění povrchů – kovů, chromovaných předmětů, keramiky, porcelánu, zahradního nábytku, nerezového nádobí, žesťových hudebních nástrojů, starožitností apod.</t>
  </si>
  <si>
    <t xml:space="preserve">300ml</t>
  </si>
  <si>
    <t xml:space="preserve">ml</t>
  </si>
  <si>
    <t xml:space="preserve">Profesionální přípravek na čištění koberců a jiných látkových povrchů</t>
  </si>
  <si>
    <t xml:space="preserve">Složení: kyselina ethylediamin tetraoctová, čtyřsodná sůl, uhličitan sodný, sodium etasulfate. Profesionální vysoce účinný, tekutý, parfémovaný, čistící prostředek se sníženou pěnivostí, určený k čištění koberců, potahů a jiných látkou potažených povrchů. vhodný k čištění zátěžových koberců a potahů v hotelových zařízeních Hloubkový čistič textilu s regenerací vláken je určen pro odstranění stop od potu, krve, moči, čokolády a jiných velmi odolných skvrn. Regeneruje vlákna textilu.</t>
  </si>
  <si>
    <t xml:space="preserve">1l</t>
  </si>
  <si>
    <t xml:space="preserve">Čistící olej do skartovačky</t>
  </si>
  <si>
    <t xml:space="preserve">zabraňujě tvorbě usazenin na rezavých válcích, Napomáhá ke správné funkčnosti a delší životnosti přístroje, Účinně uvolňuje prachové mikročástice</t>
  </si>
  <si>
    <t xml:space="preserve">350ml</t>
  </si>
  <si>
    <t xml:space="preserve">Čístící přípravek mýdlový na nábytek</t>
  </si>
  <si>
    <t xml:space="preserve">Koncentrovaný přípravek na čistění nábytku, laminátových podlah, plovoucích podlah.</t>
  </si>
  <si>
    <t xml:space="preserve">Alfa klasik</t>
  </si>
  <si>
    <t xml:space="preserve">Drátěnka na nádobí Gastro</t>
  </si>
  <si>
    <t xml:space="preserve">Drátěnka kovová gastro, hmotnost min 100g</t>
  </si>
  <si>
    <t xml:space="preserve">ks</t>
  </si>
  <si>
    <t xml:space="preserve">Drátěnka na nádobí malá</t>
  </si>
  <si>
    <t xml:space="preserve">kovová, rozměr min 8x6x2 cm, hmotnost min 12g</t>
  </si>
  <si>
    <t xml:space="preserve">plastová</t>
  </si>
  <si>
    <t xml:space="preserve">Hadr prachovka</t>
  </si>
  <si>
    <t xml:space="preserve">Obšité zaobalené rohy, min 75% bavlna, min 25% viskóza, min rozměry 50x40cm</t>
  </si>
  <si>
    <t xml:space="preserve">Hadr mycí</t>
  </si>
  <si>
    <t xml:space="preserve">Rozměr min 60x60 cm, tkaný</t>
  </si>
  <si>
    <t xml:space="preserve">z miktovlákna, rozměr min 50x60cm, extra savý, vysoký vlas, možnost prát v pračce </t>
  </si>
  <si>
    <t xml:space="preserve">Houba mycí</t>
  </si>
  <si>
    <t xml:space="preserve">Barevné, min 10 ks v balení, rozměr min 9x6x3, PUR pěna, obrazivum</t>
  </si>
  <si>
    <t xml:space="preserve">10ks/bal</t>
  </si>
  <si>
    <t xml:space="preserve">Houba mycí Gastro</t>
  </si>
  <si>
    <t xml:space="preserve">Různé barvy, min rozměr 15x7x4,5mm a abrazivní vrstvou</t>
  </si>
  <si>
    <t xml:space="preserve">Houba velká polifix</t>
  </si>
  <si>
    <t xml:space="preserve">úklidová houba Polifix, zelená s abrazivní podložkou, střední tvrdost padu</t>
  </si>
  <si>
    <t xml:space="preserve">Kartáč na radiátory dlouhý</t>
  </si>
  <si>
    <t xml:space="preserve">délka min 80cm, váha max 0,09kg, výška min 26cm, šířka min 14cm</t>
  </si>
  <si>
    <t xml:space="preserve">Kartáč podlahový s holí min 130cm</t>
  </si>
  <si>
    <t xml:space="preserve">Hmotnost vč. Obalu: max 0.537 kg, dřevo/plast min 130cm, rozměr kartáče: min 22x5x7(cm), Kartáč s holí o délce min 130 cm s nakloněným závitem, celodřevěnný, kartáč z umělohmotných nebo rýžových vláken.</t>
  </si>
  <si>
    <t xml:space="preserve">Koště s rýžové slámy</t>
  </si>
  <si>
    <t xml:space="preserve">min rozměr V134 x S28 x H4, čtryřikrát prošitý, s rýžové slámy, lakovaná dřevená násada</t>
  </si>
  <si>
    <t xml:space="preserve">Koš odpadkový</t>
  </si>
  <si>
    <t xml:space="preserve">Objem min 14 l, plasto z ekologického PP, odolný vůči prasklinám</t>
  </si>
  <si>
    <t xml:space="preserve">Láhev s odměrkou na koncentráty </t>
  </si>
  <si>
    <t xml:space="preserve">Objem min 1l, váha max 0,4kg, výška max 26cm, šířka max 14cm, láhev s odměrkou na koncentráty 1l - nádoba má dva uzávěry jedním se do nádoby nalívá koncentrát a druhým si po stisknutí nádoby a odměření potřebné dávky nalijete koncentrát do připravené nádoby. Stupnice má vyznačeno 25 a 50 ml.</t>
  </si>
  <si>
    <t xml:space="preserve">Láhev s rozprašovačem</t>
  </si>
  <si>
    <t xml:space="preserve">Objem min 0,6l, plastový, s rozprašovačem</t>
  </si>
  <si>
    <t xml:space="preserve">Návlek mopu kapsový s páskem </t>
  </si>
  <si>
    <t xml:space="preserve">délka min 15 cm, váha min 230g, šířka 50cm, bavlna, mirovlákno, kompatibilní s držákem mopu, praci cykly min 500, odolnost kyseliny, zásady</t>
  </si>
  <si>
    <t xml:space="preserve">Návlek mopu Flipper 40, balvněný</t>
  </si>
  <si>
    <t xml:space="preserve">min rozměr: délka 15cm, šířka 40 cm, váha 190g, min 500 pracích cyklů, teplota praní až do  ( °C ) - 95, srážlivost maximálně ( % ) - 4, schopnost absorbce tekutiny ( % ) - 300, uchycení - pomocí jazyka, odolnost proti - kyseliny, zásady, využití - profesionální, domácí a další vlastnosti - rozlišovací barevné proužky 4 x 2 cm</t>
  </si>
  <si>
    <t xml:space="preserve">Držák mopu FLIPPER </t>
  </si>
  <si>
    <t xml:space="preserve">celoplastový. Držák mopu funkčný pro ždímač bez nutnosti sundávat návlek mopu z držáku a ždímat jej v ruce.  Mechanizmus sklápění mopu je mechanický, bez magnetu. Držák mopu je vhodný pro návleky mopů s jazykem. Šířka min 40cm, plast</t>
  </si>
  <si>
    <t xml:space="preserve">Držák mopu </t>
  </si>
  <si>
    <t xml:space="preserve">Min rozměr délka 13cm, šířka 50cm, plast, kapsový s páskem, plochý, kompatibilní s návlekem na mop</t>
  </si>
  <si>
    <t xml:space="preserve">Násada Al, tyč k mopu</t>
  </si>
  <si>
    <t xml:space="preserve">Min rozměr: délka 140cm, průměr 2,3cm, hliník, kompatibilní s násadou mopu, argonomické plastové držadlo</t>
  </si>
  <si>
    <t xml:space="preserve">Sada mop vědro min 15l</t>
  </si>
  <si>
    <t xml:space="preserve">vědro, tyč, jímka pro ždímání mopu, mop spodek s provázkami, objem min 15l, s výlevkou, kovovou ručkou, ždímací košík, kontejner na špinavou vodu, bavlněný mop, poplastovaná kovová násada se závitem, násada min 120cm</t>
  </si>
  <si>
    <t xml:space="preserve">Smeták s lopatkou</t>
  </si>
  <si>
    <t xml:space="preserve">Smetáček s lopatkou, sada, vybavené otvorem pro možnost uchycení, materiál plast</t>
  </si>
  <si>
    <t xml:space="preserve">Motouz Polypropylenový</t>
  </si>
  <si>
    <t xml:space="preserve">Rozměr min 2,15mmx5 000m</t>
  </si>
  <si>
    <t xml:space="preserve">Sůl pro myčku nádobí</t>
  </si>
  <si>
    <t xml:space="preserve">Prostředek do myček na změkčení vody</t>
  </si>
  <si>
    <t xml:space="preserve">1,5kg</t>
  </si>
  <si>
    <t xml:space="preserve">Mycí prostředek na nádobí do myčky - kapsle</t>
  </si>
  <si>
    <t xml:space="preserve">účinnost: Silný čisticí účinek, Rozpouštění tuku, Čistění, Oplachování, Ochrana skla, Sůl do myčky, Ochrana kovů, Údržba nerezové oceli, Ochrana proti usazování vodního kamene, Systém pro nízké teploty, Ochrana spotřebiče, Neutralizátor zápachu, ložení: 5–15 % kyslíku, &lt; 5 % neionogenních povrchově aktivních látek, Polykarboxyláty, Enzymy (subtilisin, amyláza), Parfémy (limonen)
Hmotnost: MIN 18 g </t>
  </si>
  <si>
    <t xml:space="preserve">Mycí prostředek na nádobí do myčky - leštidlo</t>
  </si>
  <si>
    <t xml:space="preserve">Leštidlo pro myčky</t>
  </si>
  <si>
    <t xml:space="preserve">Mycí prostředek na nadobí s vysokou pěnivostí</t>
  </si>
  <si>
    <t xml:space="preserve"> Složení: &gt;30 % voda, 5-15 % anionaktivní tenzidy, &lt;5 % neionogenní tenzidy, konzervační činidlo, chlorid sodný,Parfum, Butylphenyl Methylpropional, Hexyl Cinnamal, .</t>
  </si>
  <si>
    <t xml:space="preserve">JAR</t>
  </si>
  <si>
    <t xml:space="preserve">Mycí pasta na silně znečištěné ruce</t>
  </si>
  <si>
    <t xml:space="preserve">Homogenní pasta, Vyrobena z nezávadných a biologických mýdlových komponentů a přídavku jemného abraziva na silné znečištění, myje jemně a rychle. 
</t>
  </si>
  <si>
    <t xml:space="preserve">4,5kg</t>
  </si>
  <si>
    <t xml:space="preserve">Mýdlo tekuté</t>
  </si>
  <si>
    <t xml:space="preserve">Tekuté mýdlo v lahvičce s dávkovačem, max balení 250ml</t>
  </si>
  <si>
    <t xml:space="preserve">Mýdlo hotelové balené</t>
  </si>
  <si>
    <t xml:space="preserve">hmotnost min 10g, Složení: Sodium Palmitate, Sodium cocoate aqua, glycerin, Parfum, Sodium Chloride, EDTA, Titanium dioxide</t>
  </si>
  <si>
    <t xml:space="preserve">Mýdlo tekuté náhradná náplň</t>
  </si>
  <si>
    <t xml:space="preserve">složení: Water , Sodium Laureth Sulfate, Cocamidopropyl Betaine, Sodium Chloride, Glycol, Distearate, Cocamide MEA, Citric Acid, DMDM Hydantoin, CI 42090,
Dermatologicky testováno.</t>
  </si>
  <si>
    <t xml:space="preserve">Odstraňovač skvrn tekutý</t>
  </si>
  <si>
    <t xml:space="preserve">Použití před praním, ale i k praní, vhodný na bílé i barevné prádlo</t>
  </si>
  <si>
    <t xml:space="preserve">Ochranný krém na ruce</t>
  </si>
  <si>
    <t xml:space="preserve">Vyživující krém s ochrannou schopností, objem ks min 100g, &gt;47 % složení tvoří vazelína</t>
  </si>
  <si>
    <t xml:space="preserve">Indulona</t>
  </si>
  <si>
    <t xml:space="preserve">Osvěžovač vzduchu spray</t>
  </si>
  <si>
    <t xml:space="preserve">Určený na eliminaci zápachů</t>
  </si>
  <si>
    <t xml:space="preserve">Osvěžovač vzduchu rozprašovač</t>
  </si>
  <si>
    <t xml:space="preserve">Složení: Propan-2-ol ‹10%,Glykol C12-16 + EO/PO 1-5%,etoxylovaný alkohol C12-14 0,1 - 2,5%,α-hexylcinnamaldehyde 0,5 – 0,7%, Profesionální čištění - Osvěžovač vzduchu v sanitárních a umyvárenských prostorách</t>
  </si>
  <si>
    <t xml:space="preserve">0,5l</t>
  </si>
  <si>
    <t xml:space="preserve">Oprašovač pavučin</t>
  </si>
  <si>
    <t xml:space="preserve">z ocelového drátu a PVC štětin s plastovou rukojetí PVC štětin s plastovou rukojetí Délka štětin min 2,4 cm, Prachovka ve tvaru polokoule pro ometání prachových nečistot z povrchů a stěn v interiérech budouv. lze použít s teleskopickou tyčí </t>
  </si>
  <si>
    <t xml:space="preserve">Odvápňovač</t>
  </si>
  <si>
    <t xml:space="preserve">Složení: Kyselina amidosírová &lt; 20%, přípravek na rez a vodní kámen. Rychle a jednoduše zbaví elektrické spotřebiče usazené rzi a vodního kamene.</t>
  </si>
  <si>
    <t xml:space="preserve">150g</t>
  </si>
  <si>
    <t xml:space="preserve">Prací prostředek gelový</t>
  </si>
  <si>
    <t xml:space="preserve">Prací gel vhodný pro bílé i barevné prádlo vhodný pro praní v teplotách od 30stupnů do 60 stupňů. 5 % - 15 % aniontové povrchově aktivní látky, 5 % - 15 %. neiontové povrchově aktivní látky, 5 %- 15 % bělicí činidla na bázi kyslíku. Křemičitany a enzymy, optické zjasňovače, regulátory pěnivosti, parfém.  </t>
  </si>
  <si>
    <t xml:space="preserve">Prostředek do kávovaru</t>
  </si>
  <si>
    <t xml:space="preserve">Čistící prostředek na kávovary, odstraňuje oleje a tuky, nenarušuje chuť kávy, tablety</t>
  </si>
  <si>
    <t xml:space="preserve">Odvápňovač pro kávovary</t>
  </si>
  <si>
    <t xml:space="preserve">Můžete jej použít ve všech značkách kávovarů a konvic, tekutý prostředek</t>
  </si>
  <si>
    <t xml:space="preserve">Prostředek k čistění potrubí</t>
  </si>
  <si>
    <t xml:space="preserve">složení: (Hydroxid sodný (NaOH) min. 99,5%, Uhličitan sodný (Na2CO3) max. 1%), velmi účinná základní chemická surovina k čištění kotlů, potrubí a odpadů</t>
  </si>
  <si>
    <t xml:space="preserve">Prostředek na rez a vodní kámen</t>
  </si>
  <si>
    <t xml:space="preserve">kyselý - odstraňuje vápenné a olejové usazeniny, močový kámen a rez na plochách a předmětech, které jsou odolné kyselinám - použitelný na kameninu, keramické obklady, pálené cihly, umyvadla, záchodové mísy a WC mušle z porcelánu, keramiky a nerezu</t>
  </si>
  <si>
    <t xml:space="preserve">Kapalný přípravek na bázy alkoholu pro čištění a leštění oken a skleněných ploch</t>
  </si>
  <si>
    <t xml:space="preserve">Složení: ethanol ‹ 10%, reakční směs 5-chlor 2methylisothiazol-3(2H)-onu a 2-methylisothiazol-3(2H)-onu (3:1)‹ 0,0015%, Čistič oken a skleněných ploch. Výrobek k použítí i k čištění zrcadel, skleněných částí nábytku a TV obrazovek.</t>
  </si>
  <si>
    <t xml:space="preserve">Kapalný vysoce účinný čistící prostředek prášek neb krém</t>
  </si>
  <si>
    <t xml:space="preserve">složení (Benzensulfonová kyselina, C10-13- alkylderiváty, sodné soli (=Sodium Dodecylbenzensulfonate) 1-4,9%, Amides, C8-18 and C18-unsatd., N-(hydroxyethyl) (=Cocamide MEA) 1-3,5%, Směs : 5-chlor-2-methylisothiazol-3(2H)-on [číslo ES 247-500-7] a 2-methylisothiazol-3(2H)-on [číslo ES 220-239-6] (3:1)(=Methylchloroisothiazolinone (a)Methylisothiazolinone) 0,00010-0,00132%)</t>
  </si>
  <si>
    <t xml:space="preserve">6l</t>
  </si>
  <si>
    <t xml:space="preserve">Ocet 8%</t>
  </si>
  <si>
    <t xml:space="preserve">kyselina octová 8%</t>
  </si>
  <si>
    <t xml:space="preserve">Pytel na odpad, silné</t>
  </si>
  <si>
    <t xml:space="preserve">Se zatahovacím páskem, role, objem min 120l, nosnost min 25kg, rozměr min 70x110x/50 cm, na stavební suť</t>
  </si>
  <si>
    <t xml:space="preserve">Se zatahovacím páskem, role, objem 120l, nosnost min 25kg, s dvojitým svarem,  rozměr min 70x110x/50 cm, v roli min 25 ks</t>
  </si>
  <si>
    <t xml:space="preserve">role</t>
  </si>
  <si>
    <t xml:space="preserve">Do koše, objem 60 l, rozměr min 63x74cm, role min 20 ks, min 40 mikronů</t>
  </si>
  <si>
    <t xml:space="preserve">Pytel na odpad, silné, zatahovací</t>
  </si>
  <si>
    <t xml:space="preserve">Do koše, objem 60 l, rozměr min 62x72cm, min 40 mikronů, min 10 ks v roli</t>
  </si>
  <si>
    <t xml:space="preserve">Pytle do koše, zatahovací</t>
  </si>
  <si>
    <t xml:space="preserve">Objem 60l, rozměr min 60x80cm, min 15 mikronů, zatahovací</t>
  </si>
  <si>
    <t xml:space="preserve">Rukavice mikrotenové</t>
  </si>
  <si>
    <t xml:space="preserve">Univerzální velikost L, transparentní, min 100 ks v balení</t>
  </si>
  <si>
    <t xml:space="preserve">100 ks / bal</t>
  </si>
  <si>
    <t xml:space="preserve">Rukavice pracovní gumové nitrilové</t>
  </si>
  <si>
    <t xml:space="preserve">Velikosti M a L, počet ks v balení min 100</t>
  </si>
  <si>
    <t xml:space="preserve">100ks/bal</t>
  </si>
  <si>
    <t xml:space="preserve">Rukavice pracovní jednorázové vitrilové</t>
  </si>
  <si>
    <t xml:space="preserve">Nepudrované, velikost M a L, v balení min 100ks</t>
  </si>
  <si>
    <t xml:space="preserve">Rukavice latex</t>
  </si>
  <si>
    <t xml:space="preserve">Velikost S-L, přírodní latex, vhodné pro úklid, mytí nádobí, praní, malování. V oblasti dlaně s protiskluzovou ochranou, uvnitř jemný semiš.</t>
  </si>
  <si>
    <t xml:space="preserve">50ks/bal</t>
  </si>
  <si>
    <t xml:space="preserve">Rukavice pletené bavlněné bílé</t>
  </si>
  <si>
    <t xml:space="preserve">Délka 21 - 26 cm, textilní šitá rukavice z běleného bavlněného úpletu, střih fourchette, kategorie: CAT I (rukavice pro minimální rizika)</t>
  </si>
  <si>
    <t xml:space="preserve">10 ks/bal</t>
  </si>
  <si>
    <t xml:space="preserve">Rukavice pracovní kombinované</t>
  </si>
  <si>
    <t xml:space="preserve">Velikost 7-10, kombinované rukavice vyrobené z kombinace hovězí štípenky (kůže) a vrchní část manžeta z bavlněné pruhaté tkaniny (100% bavlna)</t>
  </si>
  <si>
    <t xml:space="preserve">Sáček do vysavače, Karcher profesional NT 35/1 AP</t>
  </si>
  <si>
    <t xml:space="preserve">5 ti vrstvá netkaná textilie, Těsnící gumička na úchytu: NE (těsnící funkci plní obruba na otvoru pytle), Hygienický uzávěr na úchytu: NE</t>
  </si>
  <si>
    <t xml:space="preserve">Sáček do vysavače, Sencor SVC 3001 ORCA</t>
  </si>
  <si>
    <t xml:space="preserve">5 vrstev netkané textilie, která zajišťuje efektivní filtrování vysávaného prachu a nečistot.</t>
  </si>
  <si>
    <t xml:space="preserve">Sáček do vysavače, Univerzla bag (S-BAG) SBO 1 model</t>
  </si>
  <si>
    <t xml:space="preserve">Kapacita: 3,5L, Netkaná textílie, Motorový filtr:  NE, Hygienický uzávěr:  ANO, Mikrofiltr:  NE</t>
  </si>
  <si>
    <t xml:space="preserve">Sáček do vysavače, Karcher T10/1</t>
  </si>
  <si>
    <t xml:space="preserve">5-ti vrstvé netkané textilie do vysavače kompatibilní s modelem KÄRCHER T 10/1, Filtrování vysávaného vzduchu je zajištěno pěti vrstvami netkané textile, kdy tři vrstvy jsou pevnostní a dvě filtrační. </t>
  </si>
  <si>
    <t xml:space="preserve">Sáček do vysavače, Rowenta RU 600</t>
  </si>
  <si>
    <t xml:space="preserve">Rozměry sáčku: š 700 x v 205mm, Rozměr příruby: š 130 x v 105mm, Otvor v přírubě: 64mm, materiál: papír nebo netkaná textilie (3-5vrstvá)</t>
  </si>
  <si>
    <t xml:space="preserve">Sáček do vysavače, Rowenta Bully Colecto ZR816</t>
  </si>
  <si>
    <t xml:space="preserve">filtrační papír, kompatibilní s uvedeným vysavačem</t>
  </si>
  <si>
    <t xml:space="preserve">Sáček do vysavače, Eta profi 0467910</t>
  </si>
  <si>
    <t xml:space="preserve">Papírové sáčky do vysavače - vícevrstvého filtračního papíru</t>
  </si>
  <si>
    <t xml:space="preserve">Sáček do vysavače, Eta Silent 1471</t>
  </si>
  <si>
    <t xml:space="preserve">papírový sáček nebo sáček s netkané textílie kompatibilní s uvedeným typem vysavače </t>
  </si>
  <si>
    <t xml:space="preserve">Sáček do vysavače, Eta Astro 1410</t>
  </si>
  <si>
    <t xml:space="preserve">papírový nebo z netkané textilie sáček kompatibilní s daným typem vysavače</t>
  </si>
  <si>
    <t xml:space="preserve">Sáček do vysavače, Sencor SVC 8Y</t>
  </si>
  <si>
    <t xml:space="preserve">Sáček do vysavače, Eta Onyx</t>
  </si>
  <si>
    <t xml:space="preserve">Sáček do vysavače, Eta Mariner</t>
  </si>
  <si>
    <t xml:space="preserve">Sáček do vysavače</t>
  </si>
  <si>
    <t xml:space="preserve">délka rukavice: 21 - 26 cm, s otvorem v přírubě 64mm jsou 70cm široké</t>
  </si>
  <si>
    <t xml:space="preserve">Sítko do pisoárů</t>
  </si>
  <si>
    <t xml:space="preserve">šířka min 20cm, délka min 21cm, gumové, váha mav 0,06kg, zabraňuje ucpávání odpadových cest, lze vytvarovat do všech běžných pisoárů, nebrání běžnému úklidu.</t>
  </si>
  <si>
    <t xml:space="preserve">Smeták dřevěný s tyčí</t>
  </si>
  <si>
    <t xml:space="preserve"> mat. konstrukce: dřevo, mat.vláken: syntetika , ( min 85mm délka), délka násady min: 120cm, šířka:min24cm,  Dřevěné koště se syntetickými vlákny o délce min 85 mm a dřevěnou násadou.</t>
  </si>
  <si>
    <t xml:space="preserve">Sprej proti štěnicím a švábům</t>
  </si>
  <si>
    <t xml:space="preserve">Výrobek je směsí.
Složení: účinné látky cyfenothrin (Iso) min 2,5 g/dm3, a pomocné látky,α-cyano-3-phenoxybenzyl 2,2-dimethyl-3-(2-methylprop-1-enyl)cyclopropanecarboxylate / cifenothrin**rychlé hubení štěnic, švábů, aj
pro sanitární hygienu – použití v bytech, kancelářských prostorech, nemocnicích, mateřských školách, skladech, aj.vhodný do interiéru postřik účinkuje min 3 měsíce k okamžitému použití</t>
  </si>
  <si>
    <t xml:space="preserve">Stěrka na podlahu</t>
  </si>
  <si>
    <t xml:space="preserve">Podlahová stěrka vhodná i na mastné podlahy, šířka v rozsahu 650-750mm</t>
  </si>
  <si>
    <t xml:space="preserve">Stěrka na okna</t>
  </si>
  <si>
    <t xml:space="preserve">Materiál plast, rozměr min 30 cm, gumový konec</t>
  </si>
  <si>
    <t xml:space="preserve">Sterka podklahová pěnová s tyčí</t>
  </si>
  <si>
    <t xml:space="preserve">délka tyče min 120cm, pěnová stěrka min 45cm, Plochá pěnová podlahová stěrka na vodu. S plastovou hlavou s pěnovou stěrkou</t>
  </si>
  <si>
    <t xml:space="preserve">Sůl do myčky</t>
  </si>
  <si>
    <t xml:space="preserve">Hrubozrnná sůl do myček na změkčení vody, zabraňje usazení vodního kamene</t>
  </si>
  <si>
    <t xml:space="preserve">Sůl regenerační tabletová</t>
  </si>
  <si>
    <t xml:space="preserve">Regenerační sůl pro myčky, konvektomaty a jiné zařízení</t>
  </si>
  <si>
    <t xml:space="preserve">15kg</t>
  </si>
  <si>
    <t xml:space="preserve">Sůl technická posypová</t>
  </si>
  <si>
    <t xml:space="preserve">účinnost do min -7°C, hmotnost balení max 10 kg, zrnitost 6 až 0,2 mm
složení: min 98 % tvoří NaCl (chlorid sodný) s protispékavou úpravou a zbytek K4Fe(CN)6</t>
  </si>
  <si>
    <t xml:space="preserve">10g</t>
  </si>
  <si>
    <t xml:space="preserve">Sprej proti létajícímu a lezoucímu hmyzu </t>
  </si>
  <si>
    <t xml:space="preserve">složení:Piperonyl butoxide [EC 200–076–7] min 5 g/kg, tetramethrin [EC 231–711–6] min 2,5 g/kg, deltamethrin [EC 258–256–6] min 0,15 g/kg, sprej proti lezoucímu a létajícímu hmyzu, mouchám, komárům, švábům, mravencům a jinému létajícímu a lezoucímu hmyzu
</t>
  </si>
  <si>
    <t xml:space="preserve">Tekutý prostředek proti plísni s dávkovačem</t>
  </si>
  <si>
    <t xml:space="preserve">Stríká se přímo na plíseň, působení max 15-20 min, oplach vodou, nebo ponechání na zasaženém místě, odstraňuje huby, kvasinky, určený na veškeré povrchy</t>
  </si>
  <si>
    <t xml:space="preserve">Tekutý prostředek proti plísni </t>
  </si>
  <si>
    <t xml:space="preserve">Dezinfekční látka: chlornan sodný min 4,7 g/100 g, Méně než 5 % bělicí činidla na bázi chloru (chlornan sodný), aniontové povrchově aktivní látky, vhodný na dřevo, omítky, malby. Interiér i exteriér, okamžitý účinek, fungicidní a dezinfekční účinek okamžitě po aplikaci, sanace již napadnutých omítek, maleb, dřeva, v koupelnách, vanách i okenních rámech</t>
  </si>
  <si>
    <t xml:space="preserve">SAVO proti plísním</t>
  </si>
  <si>
    <t xml:space="preserve">Toaletní papír do zásobníků Jumbo 190mm</t>
  </si>
  <si>
    <t xml:space="preserve">Dvouvrstvý</t>
  </si>
  <si>
    <t xml:space="preserve">Toaletní papír do zásobníků Jumbo 240mm</t>
  </si>
  <si>
    <t xml:space="preserve">Toaletní papír do zásobníků Jumbo 280mm</t>
  </si>
  <si>
    <t xml:space="preserve">Toaletní papír role</t>
  </si>
  <si>
    <t xml:space="preserve">Dvouvrstvový, vymačkávaný, měkký, šíře min 90 mm, délka role min 245m</t>
  </si>
  <si>
    <t xml:space="preserve">Úklidový vozík se zdímačem </t>
  </si>
  <si>
    <t xml:space="preserve">rozměry: min 40x80x87 (cm), materiál: guma, kov, plast, který obsahuje ždímač plastový, podvozek a rukojeť, gumová kolečka a kbelíky 2 ks o celkovém objemu min 17 l.</t>
  </si>
  <si>
    <t xml:space="preserve">Utěrka</t>
  </si>
  <si>
    <r>
      <rPr>
        <sz val="11"/>
        <color rgb="FF000000"/>
        <rFont val="Calibri"/>
        <family val="2"/>
        <charset val="238"/>
      </rPr>
      <t xml:space="preserve">Balvněná utěrka min rozměr 64x40 cm, gramáž min 230g/m</t>
    </r>
    <r>
      <rPr>
        <vertAlign val="superscript"/>
        <sz val="11"/>
        <color rgb="FF000000"/>
        <rFont val="Calibri"/>
        <family val="2"/>
        <charset val="238"/>
      </rPr>
      <t xml:space="preserve">2, ,  min</t>
    </r>
    <r>
      <rPr>
        <sz val="11"/>
        <color rgb="FF000000"/>
        <rFont val="Calibri"/>
        <family val="2"/>
        <charset val="238"/>
      </rPr>
      <t xml:space="preserve">5 ks v balení</t>
    </r>
  </si>
  <si>
    <t xml:space="preserve">5ks/bal</t>
  </si>
  <si>
    <t xml:space="preserve">Utěrka mikro Eco</t>
  </si>
  <si>
    <t xml:space="preserve">Různé barvy: červená, modrá, žlutá, zelená, rozměr min 32x32cm, Úklidová utěrka z mikrovlákna ze směsi polyesterových a polyamidových vláken, vhodná na lesklé povrchy, nábytek, sanitární zařízení apod. Eco mikrovlákno, pletené, ultrajemné. </t>
  </si>
  <si>
    <t xml:space="preserve">Utěrka papírová role</t>
  </si>
  <si>
    <t xml:space="preserve">Dvouvrstvové, perforované, plošně ražené, rozměr min 20 cm, návim min 10m, 100% celulosa</t>
  </si>
  <si>
    <t xml:space="preserve">Utěrka papírová skládaná</t>
  </si>
  <si>
    <t xml:space="preserve">Skládaný, perforované, plošně ražené, do zásobníků, rozměr 21 x 24,8 cm po rozložení, šíře v složeném stavu 11,2 cm, tolerance 5%, dvouvrstvé, min 250 ks v 1 balení</t>
  </si>
  <si>
    <t xml:space="preserve">balení</t>
  </si>
  <si>
    <t xml:space="preserve">Vědro plastové</t>
  </si>
  <si>
    <t xml:space="preserve">Bez výlenky, různé barvy, objem min 10l, oválné</t>
  </si>
  <si>
    <t xml:space="preserve">Vonný koncentrát do čistících přípravků</t>
  </si>
  <si>
    <t xml:space="preserve">Složení: &gt;30%voda, 5-15% alkoholy,&lt;5% neionogenní tenzidy, monopropylenglykol, konzervační látky (bronopol), parfum, Hexyl Cinnamal, Buthylphenyl Methylpropional, 4-terc-butylcyklohexyl acetát, barvivo. Neutralizuje pachy.</t>
  </si>
  <si>
    <t xml:space="preserve">WC souprava</t>
  </si>
  <si>
    <t xml:space="preserve">WC štětka se stojánkem, plastová, průměr kartáče min 80mm</t>
  </si>
  <si>
    <t xml:space="preserve">Zástěra jednorazová mikroténová</t>
  </si>
  <si>
    <t xml:space="preserve">Jednorazová zástěra z PE recyklovatelného materiálu, min 50 ks v balení, rozměr min 81x125cm</t>
  </si>
  <si>
    <t xml:space="preserve">Zvon na odpad gumový</t>
  </si>
  <si>
    <t xml:space="preserve">Průměr min 9,5cm, délka min 30cm</t>
  </si>
  <si>
    <t xml:space="preserve">Celkem</t>
  </si>
  <si>
    <t xml:space="preserve">Účastník zadávacího řízení je povinen vyplnit všechna žlutě vyznačená pole. </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0.00"/>
    <numFmt numFmtId="167" formatCode="#,##0.00&quot; Kč&quot;"/>
    <numFmt numFmtId="168" formatCode="_-* #,##0.00\ [$Kč-405]_-;\-* #,##0.00\ [$Kč-405]_-;_-* \-??\ [$Kč-405]_-;_-@_-"/>
    <numFmt numFmtId="169" formatCode="#,##0"/>
  </numFmts>
  <fonts count="14">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6"/>
      <color rgb="FF000000"/>
      <name val="Calibri"/>
      <family val="2"/>
      <charset val="238"/>
    </font>
    <font>
      <sz val="12"/>
      <color rgb="FF000000"/>
      <name val="Calibri"/>
      <family val="2"/>
      <charset val="238"/>
    </font>
    <font>
      <b val="true"/>
      <sz val="12"/>
      <name val="Calibri"/>
      <family val="2"/>
      <charset val="238"/>
    </font>
    <font>
      <sz val="12"/>
      <name val="Calibri"/>
      <family val="2"/>
      <charset val="238"/>
    </font>
    <font>
      <b val="true"/>
      <sz val="12"/>
      <color rgb="FF000000"/>
      <name val="Arial"/>
      <family val="2"/>
      <charset val="238"/>
    </font>
    <font>
      <b val="true"/>
      <sz val="11"/>
      <color rgb="FF000000"/>
      <name val="Calibri"/>
      <family val="2"/>
      <charset val="238"/>
    </font>
    <font>
      <b val="true"/>
      <sz val="11"/>
      <name val="Calibri"/>
      <family val="2"/>
      <charset val="238"/>
    </font>
    <font>
      <vertAlign val="superscript"/>
      <sz val="11"/>
      <color rgb="FF000000"/>
      <name val="Calibri"/>
      <family val="2"/>
      <charset val="238"/>
    </font>
    <font>
      <sz val="11"/>
      <name val="Arial"/>
      <family val="2"/>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8" fontId="0" fillId="3" borderId="8"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8" fontId="0" fillId="3"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_List1" xfId="22"/>
  </cellStyles>
  <dxfs count="4">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tables/table1.xml><?xml version="1.0" encoding="utf-8"?>
<table xmlns="http://schemas.openxmlformats.org/spreadsheetml/2006/main" id="1" name="Tabulka1" displayName="Tabulka1" ref="A3:N121" headerRowCount="1" totalsRowCount="1" totalsRowShown="1">
  <autoFilter ref="A3:N121"/>
  <tableColumns count="14">
    <tableColumn id="1" name="PČ"/>
    <tableColumn id="2" name="Sloupec1"/>
    <tableColumn id="3" name="Sloupec12"/>
    <tableColumn id="4" name="Sloupec2"/>
    <tableColumn id="5" name="Skupina"/>
    <tableColumn id="6" name="Specifikace"/>
    <tableColumn id="7" name="referenční rámec / specifikaci odpovídá"/>
    <tableColumn id="8" name="Max balení"/>
    <tableColumn id="9" name="Předpokládaný počet množstvenných jednotek"/>
    <tableColumn id="10" name="MJ"/>
    <tableColumn id="11" name="Cena MJ bez DPH***"/>
    <tableColumn id="12" name="Celkem****"/>
    <tableColumn id="13" name="Dodavatelem nabízený produkt : Název a velikost balení, přesné určení produktu"/>
    <tableColumn id="14" name="Cena za 1 ks/1 balení nabízeného produktu"/>
  </tableColumns>
</table>
</file>

<file path=xl/worksheets/_rels/sheet1.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 width="9.14"/>
    <col collapsed="false" customWidth="true" hidden="true" outlineLevel="0" max="4" min="2" style="1" width="11.53"/>
    <col collapsed="false" customWidth="true" hidden="false" outlineLevel="0" max="5" min="5" style="1" width="43.57"/>
    <col collapsed="false" customWidth="true" hidden="false" outlineLevel="0" max="6" min="6" style="1" width="124.86"/>
    <col collapsed="false" customWidth="true" hidden="false" outlineLevel="0" max="7" min="7" style="2" width="31.42"/>
    <col collapsed="false" customWidth="true" hidden="false" outlineLevel="0" max="8" min="8" style="2" width="40.85"/>
    <col collapsed="false" customWidth="true" hidden="false" outlineLevel="0" max="9" min="9" style="2" width="21.29"/>
    <col collapsed="false" customWidth="true" hidden="false" outlineLevel="0" max="10" min="10" style="1" width="14.71"/>
    <col collapsed="false" customWidth="true" hidden="false" outlineLevel="0" max="11" min="11" style="1" width="13.86"/>
    <col collapsed="false" customWidth="true" hidden="false" outlineLevel="0" max="12" min="12" style="1" width="27.57"/>
    <col collapsed="false" customWidth="true" hidden="false" outlineLevel="0" max="13" min="13" style="2" width="44.14"/>
    <col collapsed="false" customWidth="true" hidden="false" outlineLevel="0" max="14" min="14" style="2" width="28.86"/>
    <col collapsed="false" customWidth="false" hidden="false" outlineLevel="0" max="16384" min="15" style="1" width="9.14"/>
  </cols>
  <sheetData>
    <row r="1" s="3" customFormat="true" ht="30" hidden="false" customHeight="true" outlineLevel="0" collapsed="false">
      <c r="E1" s="4" t="s">
        <v>0</v>
      </c>
      <c r="F1" s="5"/>
      <c r="G1" s="2"/>
      <c r="H1" s="2"/>
      <c r="I1" s="2"/>
      <c r="M1" s="2"/>
      <c r="N1" s="2"/>
    </row>
    <row r="2" s="3" customFormat="true" ht="30" hidden="false" customHeight="true" outlineLevel="0" collapsed="false">
      <c r="E2" s="4" t="s">
        <v>1</v>
      </c>
      <c r="F2" s="5"/>
      <c r="G2" s="6"/>
      <c r="H2" s="7"/>
      <c r="I2" s="2"/>
      <c r="J2" s="2"/>
      <c r="L2" s="2"/>
      <c r="M2" s="2"/>
      <c r="N2" s="2"/>
    </row>
    <row r="3" customFormat="false" ht="43.5" hidden="false" customHeight="true" outlineLevel="0" collapsed="false">
      <c r="A3" s="8" t="s">
        <v>2</v>
      </c>
      <c r="B3" s="9" t="s">
        <v>3</v>
      </c>
      <c r="C3" s="9" t="s">
        <v>4</v>
      </c>
      <c r="D3" s="9" t="s">
        <v>5</v>
      </c>
      <c r="E3" s="10" t="s">
        <v>6</v>
      </c>
      <c r="F3" s="10" t="s">
        <v>7</v>
      </c>
      <c r="G3" s="11" t="s">
        <v>8</v>
      </c>
      <c r="H3" s="12" t="s">
        <v>9</v>
      </c>
      <c r="I3" s="13" t="s">
        <v>10</v>
      </c>
      <c r="J3" s="14" t="s">
        <v>11</v>
      </c>
      <c r="K3" s="12" t="s">
        <v>12</v>
      </c>
      <c r="L3" s="15" t="s">
        <v>13</v>
      </c>
      <c r="M3" s="16" t="s">
        <v>14</v>
      </c>
      <c r="N3" s="17" t="s">
        <v>15</v>
      </c>
    </row>
    <row r="4" customFormat="false" ht="60" hidden="false" customHeight="true" outlineLevel="0" collapsed="false">
      <c r="A4" s="18" t="n">
        <v>1</v>
      </c>
      <c r="B4" s="18"/>
      <c r="C4" s="18"/>
      <c r="D4" s="18"/>
      <c r="E4" s="19" t="s">
        <v>16</v>
      </c>
      <c r="F4" s="19" t="s">
        <v>17</v>
      </c>
      <c r="G4" s="18"/>
      <c r="H4" s="18" t="s">
        <v>18</v>
      </c>
      <c r="I4" s="18" t="n">
        <v>50</v>
      </c>
      <c r="J4" s="18" t="s">
        <v>19</v>
      </c>
      <c r="K4" s="20"/>
      <c r="L4" s="21" t="n">
        <f aca="false">+Tabulka1[[#This Row],[Předpokládaný počet množstvenných jednotek]]*Tabulka1[[#This Row],[Cena MJ bez DPH***]]</f>
        <v>0</v>
      </c>
      <c r="M4" s="22"/>
      <c r="N4" s="23"/>
    </row>
    <row r="5" customFormat="false" ht="72" hidden="false" customHeight="true" outlineLevel="0" collapsed="false">
      <c r="A5" s="18" t="n">
        <v>2</v>
      </c>
      <c r="B5" s="18"/>
      <c r="C5" s="18"/>
      <c r="D5" s="18"/>
      <c r="E5" s="19" t="s">
        <v>20</v>
      </c>
      <c r="F5" s="24" t="s">
        <v>21</v>
      </c>
      <c r="G5" s="25" t="s">
        <v>22</v>
      </c>
      <c r="H5" s="18" t="s">
        <v>23</v>
      </c>
      <c r="I5" s="18" t="n">
        <v>80</v>
      </c>
      <c r="J5" s="18" t="s">
        <v>24</v>
      </c>
      <c r="K5" s="20"/>
      <c r="L5" s="21" t="n">
        <f aca="false">+Tabulka1[[#This Row],[Předpokládaný počet množstvenných jednotek]]*Tabulka1[[#This Row],[Cena MJ bez DPH***]]</f>
        <v>0</v>
      </c>
      <c r="M5" s="26"/>
      <c r="N5" s="27"/>
    </row>
    <row r="6" customFormat="false" ht="69" hidden="false" customHeight="true" outlineLevel="0" collapsed="false">
      <c r="A6" s="18" t="n">
        <v>3</v>
      </c>
      <c r="B6" s="18"/>
      <c r="C6" s="18"/>
      <c r="D6" s="18"/>
      <c r="E6" s="28" t="s">
        <v>25</v>
      </c>
      <c r="F6" s="24" t="s">
        <v>26</v>
      </c>
      <c r="G6" s="25" t="s">
        <v>22</v>
      </c>
      <c r="H6" s="18" t="s">
        <v>23</v>
      </c>
      <c r="I6" s="18" t="n">
        <v>120</v>
      </c>
      <c r="J6" s="18" t="s">
        <v>24</v>
      </c>
      <c r="K6" s="20"/>
      <c r="L6" s="21" t="n">
        <f aca="false">+Tabulka1[[#This Row],[Předpokládaný počet množstvenných jednotek]]*Tabulka1[[#This Row],[Cena MJ bez DPH***]]</f>
        <v>0</v>
      </c>
      <c r="M6" s="26"/>
      <c r="N6" s="27"/>
    </row>
    <row r="7" customFormat="false" ht="60" hidden="false" customHeight="true" outlineLevel="0" collapsed="false">
      <c r="A7" s="18" t="n">
        <v>4</v>
      </c>
      <c r="B7" s="18"/>
      <c r="C7" s="18"/>
      <c r="D7" s="18"/>
      <c r="E7" s="24" t="s">
        <v>27</v>
      </c>
      <c r="F7" s="24" t="s">
        <v>28</v>
      </c>
      <c r="G7" s="25" t="s">
        <v>22</v>
      </c>
      <c r="H7" s="18" t="s">
        <v>23</v>
      </c>
      <c r="I7" s="18" t="n">
        <v>100</v>
      </c>
      <c r="J7" s="18" t="s">
        <v>24</v>
      </c>
      <c r="K7" s="20"/>
      <c r="L7" s="21" t="n">
        <f aca="false">+Tabulka1[[#This Row],[Předpokládaný počet množstvenných jednotek]]*Tabulka1[[#This Row],[Cena MJ bez DPH***]]</f>
        <v>0</v>
      </c>
      <c r="M7" s="26"/>
      <c r="N7" s="27"/>
    </row>
    <row r="8" customFormat="false" ht="60" hidden="false" customHeight="true" outlineLevel="0" collapsed="false">
      <c r="A8" s="18" t="n">
        <v>5</v>
      </c>
      <c r="B8" s="18"/>
      <c r="C8" s="18"/>
      <c r="D8" s="18"/>
      <c r="E8" s="19" t="s">
        <v>29</v>
      </c>
      <c r="F8" s="24" t="s">
        <v>30</v>
      </c>
      <c r="G8" s="25" t="s">
        <v>22</v>
      </c>
      <c r="H8" s="18" t="s">
        <v>23</v>
      </c>
      <c r="I8" s="18" t="n">
        <v>50</v>
      </c>
      <c r="J8" s="18" t="s">
        <v>24</v>
      </c>
      <c r="K8" s="20"/>
      <c r="L8" s="21" t="n">
        <f aca="false">+Tabulka1[[#This Row],[Předpokládaný počet množstvenných jednotek]]*Tabulka1[[#This Row],[Cena MJ bez DPH***]]</f>
        <v>0</v>
      </c>
      <c r="M8" s="26"/>
      <c r="N8" s="26"/>
    </row>
    <row r="9" customFormat="false" ht="60" hidden="false" customHeight="true" outlineLevel="0" collapsed="false">
      <c r="A9" s="18" t="n">
        <v>6</v>
      </c>
      <c r="B9" s="18"/>
      <c r="C9" s="18"/>
      <c r="D9" s="18"/>
      <c r="E9" s="19" t="s">
        <v>31</v>
      </c>
      <c r="F9" s="24" t="s">
        <v>32</v>
      </c>
      <c r="G9" s="25" t="s">
        <v>22</v>
      </c>
      <c r="H9" s="18" t="s">
        <v>23</v>
      </c>
      <c r="I9" s="18" t="n">
        <v>750</v>
      </c>
      <c r="J9" s="18" t="s">
        <v>24</v>
      </c>
      <c r="K9" s="20"/>
      <c r="L9" s="21" t="n">
        <f aca="false">+Tabulka1[[#This Row],[Předpokládaný počet množstvenných jednotek]]*Tabulka1[[#This Row],[Cena MJ bez DPH***]]</f>
        <v>0</v>
      </c>
      <c r="M9" s="26"/>
      <c r="N9" s="26"/>
    </row>
    <row r="10" customFormat="false" ht="60" hidden="false" customHeight="true" outlineLevel="0" collapsed="false">
      <c r="A10" s="18" t="n">
        <v>7</v>
      </c>
      <c r="B10" s="18"/>
      <c r="C10" s="18"/>
      <c r="D10" s="18"/>
      <c r="E10" s="19" t="s">
        <v>33</v>
      </c>
      <c r="F10" s="24" t="s">
        <v>34</v>
      </c>
      <c r="G10" s="25" t="s">
        <v>22</v>
      </c>
      <c r="H10" s="18" t="s">
        <v>23</v>
      </c>
      <c r="I10" s="18" t="n">
        <v>350</v>
      </c>
      <c r="J10" s="18" t="s">
        <v>24</v>
      </c>
      <c r="K10" s="29"/>
      <c r="L10" s="21" t="n">
        <f aca="false">+Tabulka1[[#This Row],[Předpokládaný počet množstvenných jednotek]]*Tabulka1[[#This Row],[Cena MJ bez DPH***]]</f>
        <v>0</v>
      </c>
      <c r="M10" s="26"/>
      <c r="N10" s="26"/>
    </row>
    <row r="11" customFormat="false" ht="69" hidden="false" customHeight="true" outlineLevel="0" collapsed="false">
      <c r="A11" s="18" t="n">
        <v>8</v>
      </c>
      <c r="B11" s="18"/>
      <c r="C11" s="18"/>
      <c r="D11" s="18"/>
      <c r="E11" s="19" t="s">
        <v>35</v>
      </c>
      <c r="F11" s="24" t="s">
        <v>36</v>
      </c>
      <c r="G11" s="25" t="s">
        <v>22</v>
      </c>
      <c r="H11" s="18" t="s">
        <v>23</v>
      </c>
      <c r="I11" s="18" t="n">
        <v>50</v>
      </c>
      <c r="J11" s="18" t="s">
        <v>24</v>
      </c>
      <c r="K11" s="29"/>
      <c r="L11" s="21" t="n">
        <f aca="false">+Tabulka1[[#This Row],[Předpokládaný počet množstvenných jednotek]]*Tabulka1[[#This Row],[Cena MJ bez DPH***]]</f>
        <v>0</v>
      </c>
      <c r="M11" s="26"/>
      <c r="N11" s="26"/>
    </row>
    <row r="12" customFormat="false" ht="72" hidden="false" customHeight="true" outlineLevel="0" collapsed="false">
      <c r="A12" s="18" t="n">
        <v>9</v>
      </c>
      <c r="B12" s="18"/>
      <c r="C12" s="18"/>
      <c r="D12" s="18"/>
      <c r="E12" s="19" t="s">
        <v>37</v>
      </c>
      <c r="F12" s="24" t="s">
        <v>38</v>
      </c>
      <c r="G12" s="25"/>
      <c r="H12" s="18" t="n">
        <v>0.7</v>
      </c>
      <c r="I12" s="18" t="n">
        <v>40</v>
      </c>
      <c r="J12" s="18" t="s">
        <v>24</v>
      </c>
      <c r="K12" s="20"/>
      <c r="L12" s="21" t="n">
        <f aca="false">+Tabulka1[[#This Row],[Předpokládaný počet množstvenných jednotek]]*Tabulka1[[#This Row],[Cena MJ bez DPH***]]</f>
        <v>0</v>
      </c>
      <c r="M12" s="26"/>
      <c r="N12" s="26"/>
    </row>
    <row r="13" customFormat="false" ht="60" hidden="false" customHeight="true" outlineLevel="0" collapsed="false">
      <c r="A13" s="18" t="n">
        <v>10</v>
      </c>
      <c r="B13" s="18"/>
      <c r="C13" s="18"/>
      <c r="D13" s="18"/>
      <c r="E13" s="19" t="s">
        <v>39</v>
      </c>
      <c r="F13" s="24" t="s">
        <v>40</v>
      </c>
      <c r="G13" s="25"/>
      <c r="H13" s="18" t="s">
        <v>41</v>
      </c>
      <c r="I13" s="18" t="n">
        <v>40</v>
      </c>
      <c r="J13" s="18" t="s">
        <v>42</v>
      </c>
      <c r="K13" s="20"/>
      <c r="L13" s="21" t="n">
        <f aca="false">+Tabulka1[[#This Row],[Předpokládaný počet množstvenných jednotek]]*Tabulka1[[#This Row],[Cena MJ bez DPH***]]</f>
        <v>0</v>
      </c>
      <c r="M13" s="26"/>
      <c r="N13" s="26"/>
    </row>
    <row r="14" customFormat="false" ht="87" hidden="false" customHeight="true" outlineLevel="0" collapsed="false">
      <c r="A14" s="18" t="n">
        <v>11</v>
      </c>
      <c r="B14" s="18"/>
      <c r="C14" s="18"/>
      <c r="D14" s="18"/>
      <c r="E14" s="24" t="s">
        <v>43</v>
      </c>
      <c r="F14" s="24" t="s">
        <v>44</v>
      </c>
      <c r="G14" s="25" t="s">
        <v>22</v>
      </c>
      <c r="H14" s="18" t="s">
        <v>23</v>
      </c>
      <c r="I14" s="18" t="n">
        <v>220</v>
      </c>
      <c r="J14" s="18" t="s">
        <v>24</v>
      </c>
      <c r="K14" s="20"/>
      <c r="L14" s="21" t="n">
        <f aca="false">+Tabulka1[[#This Row],[Předpokládaný počet množstvenných jednotek]]*Tabulka1[[#This Row],[Cena MJ bez DPH***]]</f>
        <v>0</v>
      </c>
      <c r="M14" s="26"/>
      <c r="N14" s="26"/>
    </row>
    <row r="15" customFormat="false" ht="60" hidden="false" customHeight="true" outlineLevel="0" collapsed="false">
      <c r="A15" s="18" t="n">
        <v>12</v>
      </c>
      <c r="B15" s="18"/>
      <c r="C15" s="18"/>
      <c r="D15" s="18"/>
      <c r="E15" s="19" t="s">
        <v>45</v>
      </c>
      <c r="F15" s="19" t="s">
        <v>46</v>
      </c>
      <c r="G15" s="18"/>
      <c r="H15" s="18" t="s">
        <v>47</v>
      </c>
      <c r="I15" s="18" t="n">
        <v>15</v>
      </c>
      <c r="J15" s="18" t="s">
        <v>19</v>
      </c>
      <c r="K15" s="20"/>
      <c r="L15" s="21" t="n">
        <f aca="false">+Tabulka1[[#This Row],[Předpokládaný počet množstvenných jednotek]]*Tabulka1[[#This Row],[Cena MJ bez DPH***]]</f>
        <v>0</v>
      </c>
      <c r="M15" s="26"/>
      <c r="N15" s="26"/>
    </row>
    <row r="16" customFormat="false" ht="60" hidden="false" customHeight="true" outlineLevel="0" collapsed="false">
      <c r="A16" s="18" t="n">
        <v>13</v>
      </c>
      <c r="B16" s="18"/>
      <c r="C16" s="18"/>
      <c r="D16" s="18"/>
      <c r="E16" s="19" t="s">
        <v>48</v>
      </c>
      <c r="F16" s="24" t="s">
        <v>49</v>
      </c>
      <c r="G16" s="25"/>
      <c r="H16" s="18" t="s">
        <v>50</v>
      </c>
      <c r="I16" s="18" t="n">
        <v>5</v>
      </c>
      <c r="J16" s="18" t="s">
        <v>24</v>
      </c>
      <c r="K16" s="29"/>
      <c r="L16" s="21" t="n">
        <f aca="false">+Tabulka1[[#This Row],[Předpokládaný počet množstvenných jednotek]]*Tabulka1[[#This Row],[Cena MJ bez DPH***]]</f>
        <v>0</v>
      </c>
      <c r="M16" s="26"/>
      <c r="N16" s="26"/>
    </row>
    <row r="17" customFormat="false" ht="60" hidden="false" customHeight="true" outlineLevel="0" collapsed="false">
      <c r="A17" s="18" t="n">
        <v>14</v>
      </c>
      <c r="B17" s="18"/>
      <c r="C17" s="18"/>
      <c r="D17" s="18"/>
      <c r="E17" s="19" t="s">
        <v>51</v>
      </c>
      <c r="F17" s="24" t="s">
        <v>52</v>
      </c>
      <c r="G17" s="25" t="s">
        <v>22</v>
      </c>
      <c r="H17" s="18" t="s">
        <v>23</v>
      </c>
      <c r="I17" s="18" t="n">
        <v>50</v>
      </c>
      <c r="J17" s="18" t="s">
        <v>24</v>
      </c>
      <c r="K17" s="29"/>
      <c r="L17" s="21" t="n">
        <f aca="false">+Tabulka1[[#This Row],[Předpokládaný počet množstvenných jednotek]]*Tabulka1[[#This Row],[Cena MJ bez DPH***]]</f>
        <v>0</v>
      </c>
      <c r="M17" s="26"/>
      <c r="N17" s="26"/>
    </row>
    <row r="18" customFormat="false" ht="60" hidden="false" customHeight="true" outlineLevel="0" collapsed="false">
      <c r="A18" s="18" t="n">
        <v>15</v>
      </c>
      <c r="B18" s="18"/>
      <c r="C18" s="18"/>
      <c r="D18" s="18"/>
      <c r="E18" s="19" t="s">
        <v>53</v>
      </c>
      <c r="F18" s="24" t="s">
        <v>54</v>
      </c>
      <c r="G18" s="25" t="s">
        <v>22</v>
      </c>
      <c r="H18" s="18" t="s">
        <v>23</v>
      </c>
      <c r="I18" s="18" t="n">
        <v>120</v>
      </c>
      <c r="J18" s="18" t="s">
        <v>24</v>
      </c>
      <c r="K18" s="29"/>
      <c r="L18" s="21" t="n">
        <f aca="false">+Tabulka1[[#This Row],[Předpokládaný počet množstvenných jednotek]]*Tabulka1[[#This Row],[Cena MJ bez DPH***]]</f>
        <v>0</v>
      </c>
      <c r="M18" s="26"/>
      <c r="N18" s="26"/>
    </row>
    <row r="19" customFormat="false" ht="92.25" hidden="false" customHeight="true" outlineLevel="0" collapsed="false">
      <c r="A19" s="18" t="n">
        <v>16</v>
      </c>
      <c r="B19" s="18"/>
      <c r="C19" s="18"/>
      <c r="D19" s="18"/>
      <c r="E19" s="24" t="s">
        <v>55</v>
      </c>
      <c r="F19" s="24" t="s">
        <v>56</v>
      </c>
      <c r="G19" s="25" t="s">
        <v>57</v>
      </c>
      <c r="H19" s="18" t="s">
        <v>23</v>
      </c>
      <c r="I19" s="18" t="n">
        <v>25</v>
      </c>
      <c r="J19" s="18" t="s">
        <v>24</v>
      </c>
      <c r="K19" s="29"/>
      <c r="L19" s="21" t="n">
        <f aca="false">+Tabulka1[[#This Row],[Předpokládaný počet množstvenných jednotek]]*Tabulka1[[#This Row],[Cena MJ bez DPH***]]</f>
        <v>0</v>
      </c>
      <c r="M19" s="26"/>
      <c r="N19" s="26"/>
    </row>
    <row r="20" customFormat="false" ht="60" hidden="false" customHeight="true" outlineLevel="0" collapsed="false">
      <c r="A20" s="18" t="n">
        <v>17</v>
      </c>
      <c r="B20" s="18"/>
      <c r="C20" s="18"/>
      <c r="D20" s="18"/>
      <c r="E20" s="24" t="s">
        <v>58</v>
      </c>
      <c r="F20" s="24" t="s">
        <v>59</v>
      </c>
      <c r="G20" s="25" t="s">
        <v>60</v>
      </c>
      <c r="H20" s="18" t="s">
        <v>23</v>
      </c>
      <c r="I20" s="18" t="n">
        <v>25</v>
      </c>
      <c r="J20" s="18" t="s">
        <v>24</v>
      </c>
      <c r="K20" s="29"/>
      <c r="L20" s="21" t="n">
        <f aca="false">+Tabulka1[[#This Row],[Předpokládaný počet množstvenných jednotek]]*Tabulka1[[#This Row],[Cena MJ bez DPH***]]</f>
        <v>0</v>
      </c>
      <c r="M20" s="26"/>
      <c r="N20" s="26"/>
    </row>
    <row r="21" customFormat="false" ht="81" hidden="false" customHeight="true" outlineLevel="0" collapsed="false">
      <c r="A21" s="18" t="n">
        <v>18</v>
      </c>
      <c r="B21" s="18"/>
      <c r="C21" s="18"/>
      <c r="D21" s="18"/>
      <c r="E21" s="19" t="s">
        <v>61</v>
      </c>
      <c r="F21" s="24" t="s">
        <v>62</v>
      </c>
      <c r="G21" s="25" t="s">
        <v>22</v>
      </c>
      <c r="H21" s="18" t="s">
        <v>23</v>
      </c>
      <c r="I21" s="18" t="n">
        <v>10</v>
      </c>
      <c r="J21" s="18" t="s">
        <v>24</v>
      </c>
      <c r="K21" s="29"/>
      <c r="L21" s="21" t="n">
        <f aca="false">+Tabulka1[[#This Row],[Předpokládaný počet množstvenných jednotek]]*Tabulka1[[#This Row],[Cena MJ bez DPH***]]</f>
        <v>0</v>
      </c>
      <c r="M21" s="26"/>
      <c r="N21" s="26"/>
    </row>
    <row r="22" customFormat="false" ht="60" hidden="false" customHeight="true" outlineLevel="0" collapsed="false">
      <c r="A22" s="18" t="n">
        <v>19</v>
      </c>
      <c r="B22" s="18"/>
      <c r="C22" s="18"/>
      <c r="D22" s="18"/>
      <c r="E22" s="19" t="s">
        <v>63</v>
      </c>
      <c r="F22" s="24" t="s">
        <v>64</v>
      </c>
      <c r="G22" s="25" t="s">
        <v>22</v>
      </c>
      <c r="H22" s="18" t="s">
        <v>65</v>
      </c>
      <c r="I22" s="18" t="n">
        <v>10</v>
      </c>
      <c r="J22" s="18" t="s">
        <v>66</v>
      </c>
      <c r="K22" s="29"/>
      <c r="L22" s="21" t="n">
        <f aca="false">+Tabulka1[[#This Row],[Předpokládaný počet množstvenných jednotek]]*Tabulka1[[#This Row],[Cena MJ bez DPH***]]</f>
        <v>0</v>
      </c>
      <c r="M22" s="26"/>
      <c r="N22" s="26"/>
    </row>
    <row r="23" customFormat="false" ht="60" hidden="false" customHeight="true" outlineLevel="0" collapsed="false">
      <c r="A23" s="18" t="n">
        <v>20</v>
      </c>
      <c r="B23" s="18"/>
      <c r="C23" s="18"/>
      <c r="D23" s="18"/>
      <c r="E23" s="24" t="s">
        <v>67</v>
      </c>
      <c r="F23" s="24" t="s">
        <v>68</v>
      </c>
      <c r="G23" s="25"/>
      <c r="H23" s="18" t="s">
        <v>69</v>
      </c>
      <c r="I23" s="18" t="n">
        <v>10</v>
      </c>
      <c r="J23" s="18" t="s">
        <v>24</v>
      </c>
      <c r="K23" s="20"/>
      <c r="L23" s="21" t="n">
        <f aca="false">+Tabulka1[[#This Row],[Předpokládaný počet množstvenných jednotek]]*Tabulka1[[#This Row],[Cena MJ bez DPH***]]</f>
        <v>0</v>
      </c>
      <c r="M23" s="26"/>
      <c r="N23" s="26"/>
    </row>
    <row r="24" customFormat="false" ht="60" hidden="false" customHeight="true" outlineLevel="0" collapsed="false">
      <c r="A24" s="18" t="n">
        <v>21</v>
      </c>
      <c r="B24" s="18"/>
      <c r="C24" s="18"/>
      <c r="D24" s="18"/>
      <c r="E24" s="19" t="s">
        <v>70</v>
      </c>
      <c r="F24" s="24" t="s">
        <v>71</v>
      </c>
      <c r="G24" s="25"/>
      <c r="H24" s="18" t="s">
        <v>72</v>
      </c>
      <c r="I24" s="18" t="n">
        <v>5</v>
      </c>
      <c r="J24" s="18" t="s">
        <v>24</v>
      </c>
      <c r="K24" s="20"/>
      <c r="L24" s="21" t="n">
        <f aca="false">+Tabulka1[[#This Row],[Předpokládaný počet množstvenných jednotek]]*Tabulka1[[#This Row],[Cena MJ bez DPH***]]</f>
        <v>0</v>
      </c>
      <c r="M24" s="26"/>
      <c r="N24" s="26"/>
      <c r="O24" s="30"/>
    </row>
    <row r="25" customFormat="false" ht="60" hidden="false" customHeight="true" outlineLevel="0" collapsed="false">
      <c r="A25" s="18" t="n">
        <v>22</v>
      </c>
      <c r="B25" s="18"/>
      <c r="C25" s="18"/>
      <c r="D25" s="18"/>
      <c r="E25" s="19" t="s">
        <v>73</v>
      </c>
      <c r="F25" s="24" t="s">
        <v>74</v>
      </c>
      <c r="G25" s="25" t="s">
        <v>75</v>
      </c>
      <c r="H25" s="18" t="s">
        <v>23</v>
      </c>
      <c r="I25" s="18" t="n">
        <v>3</v>
      </c>
      <c r="J25" s="18" t="s">
        <v>24</v>
      </c>
      <c r="K25" s="20"/>
      <c r="L25" s="21" t="n">
        <f aca="false">+Tabulka1[[#This Row],[Předpokládaný počet množstvenných jednotek]]*Tabulka1[[#This Row],[Cena MJ bez DPH***]]</f>
        <v>0</v>
      </c>
      <c r="M25" s="26"/>
      <c r="N25" s="26"/>
      <c r="O25" s="31"/>
    </row>
    <row r="26" customFormat="false" ht="60" hidden="false" customHeight="true" outlineLevel="0" collapsed="false">
      <c r="A26" s="18" t="n">
        <v>23</v>
      </c>
      <c r="B26" s="18"/>
      <c r="C26" s="18"/>
      <c r="D26" s="18"/>
      <c r="E26" s="19" t="s">
        <v>76</v>
      </c>
      <c r="F26" s="19" t="s">
        <v>77</v>
      </c>
      <c r="G26" s="18"/>
      <c r="H26" s="18" t="s">
        <v>78</v>
      </c>
      <c r="I26" s="18" t="n">
        <v>400</v>
      </c>
      <c r="J26" s="18" t="s">
        <v>78</v>
      </c>
      <c r="K26" s="29"/>
      <c r="L26" s="21" t="n">
        <f aca="false">+Tabulka1[[#This Row],[Předpokládaný počet množstvenných jednotek]]*Tabulka1[[#This Row],[Cena MJ bez DPH***]]</f>
        <v>0</v>
      </c>
      <c r="M26" s="32"/>
      <c r="N26" s="32"/>
    </row>
    <row r="27" customFormat="false" ht="60" hidden="false" customHeight="true" outlineLevel="0" collapsed="false">
      <c r="A27" s="18" t="n">
        <v>24</v>
      </c>
      <c r="B27" s="18"/>
      <c r="C27" s="18"/>
      <c r="D27" s="18"/>
      <c r="E27" s="19" t="s">
        <v>79</v>
      </c>
      <c r="F27" s="19" t="s">
        <v>80</v>
      </c>
      <c r="G27" s="18"/>
      <c r="H27" s="18" t="s">
        <v>78</v>
      </c>
      <c r="I27" s="18" t="n">
        <v>400</v>
      </c>
      <c r="J27" s="18" t="s">
        <v>78</v>
      </c>
      <c r="K27" s="29"/>
      <c r="L27" s="21" t="n">
        <f aca="false">+Tabulka1[[#This Row],[Předpokládaný počet množstvenných jednotek]]*Tabulka1[[#This Row],[Cena MJ bez DPH***]]</f>
        <v>0</v>
      </c>
      <c r="M27" s="29"/>
      <c r="N27" s="29"/>
      <c r="O27" s="33"/>
      <c r="P27" s="33"/>
      <c r="Q27" s="33"/>
    </row>
    <row r="28" customFormat="false" ht="60" hidden="false" customHeight="true" outlineLevel="0" collapsed="false">
      <c r="A28" s="18" t="n">
        <v>25</v>
      </c>
      <c r="B28" s="18"/>
      <c r="C28" s="18"/>
      <c r="D28" s="18"/>
      <c r="E28" s="19" t="s">
        <v>79</v>
      </c>
      <c r="F28" s="19" t="s">
        <v>81</v>
      </c>
      <c r="G28" s="18"/>
      <c r="H28" s="18" t="s">
        <v>78</v>
      </c>
      <c r="I28" s="18" t="n">
        <v>400</v>
      </c>
      <c r="J28" s="18" t="s">
        <v>78</v>
      </c>
      <c r="K28" s="29"/>
      <c r="L28" s="21" t="n">
        <f aca="false">+Tabulka1[[#This Row],[Předpokládaný počet množstvenných jednotek]]*Tabulka1[[#This Row],[Cena MJ bez DPH***]]</f>
        <v>0</v>
      </c>
      <c r="M28" s="34"/>
      <c r="N28" s="34"/>
      <c r="O28" s="33"/>
      <c r="P28" s="33"/>
      <c r="Q28" s="33"/>
    </row>
    <row r="29" customFormat="false" ht="60" hidden="false" customHeight="true" outlineLevel="0" collapsed="false">
      <c r="A29" s="18" t="n">
        <v>26</v>
      </c>
      <c r="B29" s="18"/>
      <c r="C29" s="18"/>
      <c r="D29" s="18"/>
      <c r="E29" s="19" t="s">
        <v>82</v>
      </c>
      <c r="F29" s="19" t="s">
        <v>83</v>
      </c>
      <c r="G29" s="18"/>
      <c r="H29" s="18" t="s">
        <v>78</v>
      </c>
      <c r="I29" s="18" t="n">
        <v>100</v>
      </c>
      <c r="J29" s="18" t="s">
        <v>78</v>
      </c>
      <c r="K29" s="29"/>
      <c r="L29" s="21" t="n">
        <f aca="false">+Tabulka1[[#This Row],[Předpokládaný počet množstvenných jednotek]]*Tabulka1[[#This Row],[Cena MJ bez DPH***]]</f>
        <v>0</v>
      </c>
      <c r="M29" s="34"/>
      <c r="N29" s="34"/>
      <c r="O29" s="33"/>
      <c r="P29" s="33"/>
      <c r="Q29" s="33"/>
    </row>
    <row r="30" customFormat="false" ht="60" hidden="false" customHeight="true" outlineLevel="0" collapsed="false">
      <c r="A30" s="18" t="n">
        <v>27</v>
      </c>
      <c r="B30" s="18"/>
      <c r="C30" s="18"/>
      <c r="D30" s="18"/>
      <c r="E30" s="19" t="s">
        <v>84</v>
      </c>
      <c r="F30" s="19" t="s">
        <v>85</v>
      </c>
      <c r="G30" s="18"/>
      <c r="H30" s="18" t="s">
        <v>78</v>
      </c>
      <c r="I30" s="18" t="n">
        <v>60</v>
      </c>
      <c r="J30" s="18" t="s">
        <v>78</v>
      </c>
      <c r="K30" s="29"/>
      <c r="L30" s="21" t="n">
        <f aca="false">+Tabulka1[[#This Row],[Předpokládaný počet množstvenných jednotek]]*Tabulka1[[#This Row],[Cena MJ bez DPH***]]</f>
        <v>0</v>
      </c>
      <c r="M30" s="34"/>
      <c r="N30" s="34"/>
    </row>
    <row r="31" customFormat="false" ht="60" hidden="false" customHeight="true" outlineLevel="0" collapsed="false">
      <c r="A31" s="18" t="n">
        <v>28</v>
      </c>
      <c r="B31" s="18"/>
      <c r="C31" s="18"/>
      <c r="D31" s="18"/>
      <c r="E31" s="19" t="s">
        <v>84</v>
      </c>
      <c r="F31" s="19" t="s">
        <v>86</v>
      </c>
      <c r="G31" s="18"/>
      <c r="H31" s="18" t="s">
        <v>78</v>
      </c>
      <c r="I31" s="18" t="n">
        <v>100</v>
      </c>
      <c r="J31" s="18" t="s">
        <v>78</v>
      </c>
      <c r="K31" s="29"/>
      <c r="L31" s="21" t="n">
        <f aca="false">+Tabulka1[[#This Row],[Předpokládaný počet množstvenných jednotek]]*Tabulka1[[#This Row],[Cena MJ bez DPH***]]</f>
        <v>0</v>
      </c>
      <c r="M31" s="26"/>
      <c r="N31" s="26"/>
    </row>
    <row r="32" customFormat="false" ht="60" hidden="false" customHeight="true" outlineLevel="0" collapsed="false">
      <c r="A32" s="18" t="n">
        <v>29</v>
      </c>
      <c r="B32" s="18"/>
      <c r="C32" s="18"/>
      <c r="D32" s="18"/>
      <c r="E32" s="19" t="s">
        <v>87</v>
      </c>
      <c r="F32" s="19" t="s">
        <v>88</v>
      </c>
      <c r="G32" s="18"/>
      <c r="H32" s="18" t="s">
        <v>89</v>
      </c>
      <c r="I32" s="18" t="n">
        <v>150</v>
      </c>
      <c r="J32" s="18" t="s">
        <v>42</v>
      </c>
      <c r="K32" s="29"/>
      <c r="L32" s="21" t="n">
        <f aca="false">+Tabulka1[[#This Row],[Předpokládaný počet množstvenných jednotek]]*Tabulka1[[#This Row],[Cena MJ bez DPH***]]</f>
        <v>0</v>
      </c>
      <c r="M32" s="26"/>
      <c r="N32" s="26"/>
    </row>
    <row r="33" customFormat="false" ht="60" hidden="false" customHeight="true" outlineLevel="0" collapsed="false">
      <c r="A33" s="18" t="n">
        <v>30</v>
      </c>
      <c r="B33" s="18"/>
      <c r="C33" s="18"/>
      <c r="D33" s="18"/>
      <c r="E33" s="19" t="s">
        <v>90</v>
      </c>
      <c r="F33" s="19" t="s">
        <v>91</v>
      </c>
      <c r="G33" s="18"/>
      <c r="H33" s="18" t="s">
        <v>78</v>
      </c>
      <c r="I33" s="18" t="n">
        <v>150</v>
      </c>
      <c r="J33" s="18" t="s">
        <v>78</v>
      </c>
      <c r="K33" s="29"/>
      <c r="L33" s="21" t="n">
        <f aca="false">+Tabulka1[[#This Row],[Předpokládaný počet množstvenných jednotek]]*Tabulka1[[#This Row],[Cena MJ bez DPH***]]</f>
        <v>0</v>
      </c>
      <c r="M33" s="26"/>
      <c r="N33" s="26"/>
    </row>
    <row r="34" customFormat="false" ht="60" hidden="false" customHeight="true" outlineLevel="0" collapsed="false">
      <c r="A34" s="18" t="n">
        <v>31</v>
      </c>
      <c r="B34" s="18"/>
      <c r="C34" s="18"/>
      <c r="D34" s="18"/>
      <c r="E34" s="19" t="s">
        <v>92</v>
      </c>
      <c r="F34" s="19" t="s">
        <v>93</v>
      </c>
      <c r="G34" s="18"/>
      <c r="H34" s="18" t="s">
        <v>78</v>
      </c>
      <c r="I34" s="18" t="n">
        <v>20</v>
      </c>
      <c r="J34" s="18" t="s">
        <v>78</v>
      </c>
      <c r="K34" s="29"/>
      <c r="L34" s="21" t="n">
        <f aca="false">+Tabulka1[[#This Row],[Předpokládaný počet množstvenných jednotek]]*Tabulka1[[#This Row],[Cena MJ bez DPH***]]</f>
        <v>0</v>
      </c>
      <c r="M34" s="26"/>
      <c r="N34" s="26"/>
    </row>
    <row r="35" customFormat="false" ht="60" hidden="false" customHeight="true" outlineLevel="0" collapsed="false">
      <c r="A35" s="18" t="n">
        <v>32</v>
      </c>
      <c r="B35" s="18"/>
      <c r="C35" s="18"/>
      <c r="D35" s="18"/>
      <c r="E35" s="19" t="s">
        <v>94</v>
      </c>
      <c r="F35" s="19" t="s">
        <v>95</v>
      </c>
      <c r="G35" s="18"/>
      <c r="H35" s="18" t="s">
        <v>78</v>
      </c>
      <c r="I35" s="18" t="n">
        <v>10</v>
      </c>
      <c r="J35" s="18" t="s">
        <v>78</v>
      </c>
      <c r="K35" s="29"/>
      <c r="L35" s="21" t="n">
        <f aca="false">+Tabulka1[[#This Row],[Předpokládaný počet množstvenných jednotek]]*Tabulka1[[#This Row],[Cena MJ bez DPH***]]</f>
        <v>0</v>
      </c>
      <c r="M35" s="26"/>
      <c r="N35" s="26"/>
    </row>
    <row r="36" customFormat="false" ht="60" hidden="false" customHeight="true" outlineLevel="0" collapsed="false">
      <c r="A36" s="18" t="n">
        <v>33</v>
      </c>
      <c r="B36" s="18"/>
      <c r="C36" s="18"/>
      <c r="D36" s="18"/>
      <c r="E36" s="19" t="s">
        <v>96</v>
      </c>
      <c r="F36" s="24" t="s">
        <v>97</v>
      </c>
      <c r="G36" s="25"/>
      <c r="H36" s="18" t="s">
        <v>78</v>
      </c>
      <c r="I36" s="18" t="n">
        <v>8</v>
      </c>
      <c r="J36" s="18" t="s">
        <v>78</v>
      </c>
      <c r="K36" s="29"/>
      <c r="L36" s="21" t="n">
        <f aca="false">+Tabulka1[[#This Row],[Předpokládaný počet množstvenných jednotek]]*Tabulka1[[#This Row],[Cena MJ bez DPH***]]</f>
        <v>0</v>
      </c>
      <c r="M36" s="26"/>
      <c r="N36" s="26"/>
    </row>
    <row r="37" customFormat="false" ht="60" hidden="false" customHeight="true" outlineLevel="0" collapsed="false">
      <c r="A37" s="18" t="n">
        <v>34</v>
      </c>
      <c r="B37" s="18"/>
      <c r="C37" s="18"/>
      <c r="D37" s="18"/>
      <c r="E37" s="19" t="s">
        <v>98</v>
      </c>
      <c r="F37" s="19" t="s">
        <v>99</v>
      </c>
      <c r="G37" s="18"/>
      <c r="H37" s="18" t="s">
        <v>78</v>
      </c>
      <c r="I37" s="18" t="n">
        <v>5</v>
      </c>
      <c r="J37" s="18" t="s">
        <v>78</v>
      </c>
      <c r="K37" s="29"/>
      <c r="L37" s="21" t="n">
        <f aca="false">+Tabulka1[[#This Row],[Předpokládaný počet množstvenných jednotek]]*Tabulka1[[#This Row],[Cena MJ bez DPH***]]</f>
        <v>0</v>
      </c>
      <c r="M37" s="26"/>
      <c r="N37" s="26"/>
    </row>
    <row r="38" customFormat="false" ht="60" hidden="false" customHeight="true" outlineLevel="0" collapsed="false">
      <c r="A38" s="18" t="n">
        <v>35</v>
      </c>
      <c r="B38" s="18"/>
      <c r="C38" s="18"/>
      <c r="D38" s="18"/>
      <c r="E38" s="19" t="s">
        <v>100</v>
      </c>
      <c r="F38" s="19" t="s">
        <v>101</v>
      </c>
      <c r="G38" s="18"/>
      <c r="H38" s="18" t="s">
        <v>78</v>
      </c>
      <c r="I38" s="18" t="n">
        <v>10</v>
      </c>
      <c r="J38" s="18" t="s">
        <v>78</v>
      </c>
      <c r="K38" s="29"/>
      <c r="L38" s="21" t="n">
        <f aca="false">+Tabulka1[[#This Row],[Předpokládaný počet množstvenných jednotek]]*Tabulka1[[#This Row],[Cena MJ bez DPH***]]</f>
        <v>0</v>
      </c>
      <c r="M38" s="26"/>
      <c r="N38" s="26"/>
    </row>
    <row r="39" customFormat="false" ht="60" hidden="false" customHeight="true" outlineLevel="0" collapsed="false">
      <c r="A39" s="18" t="n">
        <v>36</v>
      </c>
      <c r="B39" s="18"/>
      <c r="C39" s="18"/>
      <c r="D39" s="18"/>
      <c r="E39" s="19" t="s">
        <v>102</v>
      </c>
      <c r="F39" s="24" t="s">
        <v>103</v>
      </c>
      <c r="G39" s="25"/>
      <c r="H39" s="18" t="s">
        <v>78</v>
      </c>
      <c r="I39" s="18" t="n">
        <v>10</v>
      </c>
      <c r="J39" s="18" t="s">
        <v>78</v>
      </c>
      <c r="K39" s="29"/>
      <c r="L39" s="21" t="n">
        <f aca="false">+Tabulka1[[#This Row],[Předpokládaný počet množstvenných jednotek]]*Tabulka1[[#This Row],[Cena MJ bez DPH***]]</f>
        <v>0</v>
      </c>
      <c r="M39" s="26"/>
      <c r="N39" s="26"/>
    </row>
    <row r="40" customFormat="false" ht="60" hidden="false" customHeight="true" outlineLevel="0" collapsed="false">
      <c r="A40" s="18" t="n">
        <v>37</v>
      </c>
      <c r="B40" s="18"/>
      <c r="C40" s="18"/>
      <c r="D40" s="18"/>
      <c r="E40" s="19" t="s">
        <v>104</v>
      </c>
      <c r="F40" s="24" t="s">
        <v>105</v>
      </c>
      <c r="G40" s="25"/>
      <c r="H40" s="18" t="s">
        <v>78</v>
      </c>
      <c r="I40" s="18" t="n">
        <v>10</v>
      </c>
      <c r="J40" s="18" t="s">
        <v>78</v>
      </c>
      <c r="K40" s="29"/>
      <c r="L40" s="21" t="n">
        <f aca="false">+Tabulka1[[#This Row],[Předpokládaný počet množstvenných jednotek]]*Tabulka1[[#This Row],[Cena MJ bez DPH***]]</f>
        <v>0</v>
      </c>
      <c r="M40" s="26"/>
      <c r="N40" s="26"/>
    </row>
    <row r="41" customFormat="false" ht="60" hidden="false" customHeight="true" outlineLevel="0" collapsed="false">
      <c r="A41" s="18" t="n">
        <v>38</v>
      </c>
      <c r="B41" s="18"/>
      <c r="C41" s="18"/>
      <c r="D41" s="18"/>
      <c r="E41" s="35" t="s">
        <v>106</v>
      </c>
      <c r="F41" s="24" t="s">
        <v>107</v>
      </c>
      <c r="G41" s="25"/>
      <c r="H41" s="18" t="s">
        <v>78</v>
      </c>
      <c r="I41" s="18" t="n">
        <v>150</v>
      </c>
      <c r="J41" s="18" t="s">
        <v>78</v>
      </c>
      <c r="K41" s="29"/>
      <c r="L41" s="21" t="n">
        <f aca="false">+Tabulka1[[#This Row],[Předpokládaný počet množstvenných jednotek]]*Tabulka1[[#This Row],[Cena MJ bez DPH***]]</f>
        <v>0</v>
      </c>
      <c r="M41" s="26"/>
      <c r="N41" s="26"/>
    </row>
    <row r="42" customFormat="false" ht="60" hidden="false" customHeight="true" outlineLevel="0" collapsed="false">
      <c r="A42" s="18" t="n">
        <v>39</v>
      </c>
      <c r="B42" s="18"/>
      <c r="C42" s="18"/>
      <c r="D42" s="18"/>
      <c r="E42" s="19" t="s">
        <v>108</v>
      </c>
      <c r="F42" s="24" t="s">
        <v>109</v>
      </c>
      <c r="G42" s="25"/>
      <c r="H42" s="18" t="s">
        <v>78</v>
      </c>
      <c r="I42" s="18" t="n">
        <v>150</v>
      </c>
      <c r="J42" s="18" t="s">
        <v>78</v>
      </c>
      <c r="K42" s="29"/>
      <c r="L42" s="21" t="n">
        <f aca="false">+Tabulka1[[#This Row],[Předpokládaný počet množstvenných jednotek]]*Tabulka1[[#This Row],[Cena MJ bez DPH***]]</f>
        <v>0</v>
      </c>
      <c r="M42" s="26"/>
      <c r="N42" s="26"/>
    </row>
    <row r="43" customFormat="false" ht="60" hidden="false" customHeight="true" outlineLevel="0" collapsed="false">
      <c r="A43" s="18" t="n">
        <v>40</v>
      </c>
      <c r="B43" s="18"/>
      <c r="C43" s="18"/>
      <c r="D43" s="18"/>
      <c r="E43" s="35" t="s">
        <v>110</v>
      </c>
      <c r="F43" s="24" t="s">
        <v>111</v>
      </c>
      <c r="G43" s="25"/>
      <c r="H43" s="18" t="s">
        <v>78</v>
      </c>
      <c r="I43" s="18" t="n">
        <v>20</v>
      </c>
      <c r="J43" s="18" t="s">
        <v>78</v>
      </c>
      <c r="K43" s="29"/>
      <c r="L43" s="21" t="n">
        <f aca="false">+Tabulka1[[#This Row],[Předpokládaný počet množstvenných jednotek]]*Tabulka1[[#This Row],[Cena MJ bez DPH***]]</f>
        <v>0</v>
      </c>
      <c r="M43" s="26"/>
      <c r="N43" s="26"/>
    </row>
    <row r="44" customFormat="false" ht="60" hidden="false" customHeight="true" outlineLevel="0" collapsed="false">
      <c r="A44" s="18" t="n">
        <v>41</v>
      </c>
      <c r="B44" s="18"/>
      <c r="C44" s="18"/>
      <c r="D44" s="18"/>
      <c r="E44" s="35" t="s">
        <v>112</v>
      </c>
      <c r="F44" s="24" t="s">
        <v>113</v>
      </c>
      <c r="G44" s="25"/>
      <c r="H44" s="18" t="s">
        <v>78</v>
      </c>
      <c r="I44" s="18" t="n">
        <v>20</v>
      </c>
      <c r="J44" s="18" t="s">
        <v>78</v>
      </c>
      <c r="K44" s="29"/>
      <c r="L44" s="21" t="n">
        <f aca="false">+Tabulka1[[#This Row],[Předpokládaný počet množstvenných jednotek]]*Tabulka1[[#This Row],[Cena MJ bez DPH***]]</f>
        <v>0</v>
      </c>
      <c r="M44" s="26"/>
      <c r="N44" s="26"/>
    </row>
    <row r="45" customFormat="false" ht="60" hidden="false" customHeight="true" outlineLevel="0" collapsed="false">
      <c r="A45" s="18" t="n">
        <v>42</v>
      </c>
      <c r="B45" s="18"/>
      <c r="C45" s="18"/>
      <c r="D45" s="18"/>
      <c r="E45" s="35" t="s">
        <v>114</v>
      </c>
      <c r="F45" s="24" t="s">
        <v>115</v>
      </c>
      <c r="G45" s="25"/>
      <c r="H45" s="18" t="s">
        <v>78</v>
      </c>
      <c r="I45" s="18" t="n">
        <v>20</v>
      </c>
      <c r="J45" s="18" t="s">
        <v>78</v>
      </c>
      <c r="K45" s="29"/>
      <c r="L45" s="21" t="n">
        <f aca="false">+Tabulka1[[#This Row],[Předpokládaný počet množstvenných jednotek]]*Tabulka1[[#This Row],[Cena MJ bez DPH***]]</f>
        <v>0</v>
      </c>
      <c r="M45" s="26"/>
      <c r="N45" s="26"/>
    </row>
    <row r="46" customFormat="false" ht="60" hidden="false" customHeight="true" outlineLevel="0" collapsed="false">
      <c r="A46" s="18" t="n">
        <v>43</v>
      </c>
      <c r="B46" s="18"/>
      <c r="C46" s="18"/>
      <c r="D46" s="18"/>
      <c r="E46" s="35" t="s">
        <v>116</v>
      </c>
      <c r="F46" s="24" t="s">
        <v>117</v>
      </c>
      <c r="G46" s="25"/>
      <c r="H46" s="18" t="s">
        <v>78</v>
      </c>
      <c r="I46" s="18" t="n">
        <v>50</v>
      </c>
      <c r="J46" s="18" t="s">
        <v>78</v>
      </c>
      <c r="K46" s="29"/>
      <c r="L46" s="21" t="n">
        <f aca="false">+Tabulka1[[#This Row],[Předpokládaný počet množstvenných jednotek]]*Tabulka1[[#This Row],[Cena MJ bez DPH***]]</f>
        <v>0</v>
      </c>
      <c r="M46" s="26"/>
      <c r="N46" s="26"/>
    </row>
    <row r="47" customFormat="false" ht="60" hidden="false" customHeight="true" outlineLevel="0" collapsed="false">
      <c r="A47" s="18" t="n">
        <v>44</v>
      </c>
      <c r="B47" s="18"/>
      <c r="C47" s="18"/>
      <c r="D47" s="18"/>
      <c r="E47" s="35" t="s">
        <v>118</v>
      </c>
      <c r="F47" s="24" t="s">
        <v>119</v>
      </c>
      <c r="G47" s="25"/>
      <c r="H47" s="18" t="s">
        <v>78</v>
      </c>
      <c r="I47" s="18" t="n">
        <v>15</v>
      </c>
      <c r="J47" s="18" t="s">
        <v>78</v>
      </c>
      <c r="K47" s="29"/>
      <c r="L47" s="21" t="n">
        <f aca="false">+Tabulka1[[#This Row],[Předpokládaný počet množstvenných jednotek]]*Tabulka1[[#This Row],[Cena MJ bez DPH***]]</f>
        <v>0</v>
      </c>
      <c r="M47" s="26"/>
      <c r="N47" s="26"/>
    </row>
    <row r="48" customFormat="false" ht="60" hidden="false" customHeight="true" outlineLevel="0" collapsed="false">
      <c r="A48" s="18" t="n">
        <v>45</v>
      </c>
      <c r="B48" s="18"/>
      <c r="C48" s="18"/>
      <c r="D48" s="18"/>
      <c r="E48" s="35" t="s">
        <v>120</v>
      </c>
      <c r="F48" s="24" t="s">
        <v>121</v>
      </c>
      <c r="G48" s="25"/>
      <c r="H48" s="18" t="s">
        <v>78</v>
      </c>
      <c r="I48" s="18" t="n">
        <v>20</v>
      </c>
      <c r="J48" s="18" t="s">
        <v>78</v>
      </c>
      <c r="K48" s="29"/>
      <c r="L48" s="21" t="n">
        <f aca="false">+Tabulka1[[#This Row],[Předpokládaný počet množstvenných jednotek]]*Tabulka1[[#This Row],[Cena MJ bez DPH***]]</f>
        <v>0</v>
      </c>
      <c r="M48" s="26"/>
      <c r="N48" s="26"/>
    </row>
    <row r="49" customFormat="false" ht="60" hidden="false" customHeight="true" outlineLevel="0" collapsed="false">
      <c r="A49" s="18" t="n">
        <v>46</v>
      </c>
      <c r="B49" s="18"/>
      <c r="C49" s="18"/>
      <c r="D49" s="18"/>
      <c r="E49" s="19" t="s">
        <v>122</v>
      </c>
      <c r="F49" s="19" t="s">
        <v>123</v>
      </c>
      <c r="G49" s="18"/>
      <c r="H49" s="18" t="s">
        <v>124</v>
      </c>
      <c r="I49" s="18" t="n">
        <v>15</v>
      </c>
      <c r="J49" s="18" t="s">
        <v>19</v>
      </c>
      <c r="K49" s="29"/>
      <c r="L49" s="21" t="n">
        <f aca="false">+Tabulka1[[#This Row],[Předpokládaný počet množstvenných jednotek]]*Tabulka1[[#This Row],[Cena MJ bez DPH***]]</f>
        <v>0</v>
      </c>
      <c r="M49" s="26"/>
      <c r="N49" s="26"/>
    </row>
    <row r="50" customFormat="false" ht="73.5" hidden="false" customHeight="true" outlineLevel="0" collapsed="false">
      <c r="A50" s="18" t="n">
        <v>47</v>
      </c>
      <c r="B50" s="18"/>
      <c r="C50" s="18"/>
      <c r="D50" s="18"/>
      <c r="E50" s="19" t="s">
        <v>125</v>
      </c>
      <c r="F50" s="24" t="s">
        <v>126</v>
      </c>
      <c r="G50" s="25"/>
      <c r="H50" s="18" t="s">
        <v>78</v>
      </c>
      <c r="I50" s="18" t="n">
        <v>100</v>
      </c>
      <c r="J50" s="18" t="s">
        <v>78</v>
      </c>
      <c r="K50" s="20"/>
      <c r="L50" s="21" t="n">
        <f aca="false">+Tabulka1[[#This Row],[Předpokládaný počet množstvenných jednotek]]*Tabulka1[[#This Row],[Cena MJ bez DPH***]]</f>
        <v>0</v>
      </c>
      <c r="M50" s="26"/>
      <c r="N50" s="26"/>
    </row>
    <row r="51" customFormat="false" ht="60" hidden="false" customHeight="true" outlineLevel="0" collapsed="false">
      <c r="A51" s="18" t="n">
        <v>48</v>
      </c>
      <c r="B51" s="18"/>
      <c r="C51" s="18"/>
      <c r="D51" s="18"/>
      <c r="E51" s="19" t="s">
        <v>127</v>
      </c>
      <c r="F51" s="19" t="s">
        <v>128</v>
      </c>
      <c r="G51" s="18"/>
      <c r="H51" s="18" t="s">
        <v>69</v>
      </c>
      <c r="I51" s="18" t="n">
        <v>15</v>
      </c>
      <c r="J51" s="18" t="s">
        <v>24</v>
      </c>
      <c r="K51" s="29"/>
      <c r="L51" s="21" t="n">
        <f aca="false">+Tabulka1[[#This Row],[Předpokládaný počet množstvenných jednotek]]*Tabulka1[[#This Row],[Cena MJ bez DPH***]]</f>
        <v>0</v>
      </c>
      <c r="M51" s="26"/>
      <c r="N51" s="26"/>
    </row>
    <row r="52" customFormat="false" ht="60" hidden="false" customHeight="true" outlineLevel="0" collapsed="false">
      <c r="A52" s="18" t="n">
        <v>49</v>
      </c>
      <c r="B52" s="18"/>
      <c r="C52" s="18"/>
      <c r="D52" s="18"/>
      <c r="E52" s="19" t="s">
        <v>129</v>
      </c>
      <c r="F52" s="24" t="s">
        <v>130</v>
      </c>
      <c r="G52" s="25" t="s">
        <v>131</v>
      </c>
      <c r="H52" s="18" t="s">
        <v>23</v>
      </c>
      <c r="I52" s="18" t="n">
        <v>250</v>
      </c>
      <c r="J52" s="18" t="s">
        <v>24</v>
      </c>
      <c r="K52" s="29"/>
      <c r="L52" s="21" t="n">
        <f aca="false">+Tabulka1[[#This Row],[Předpokládaný počet množstvenných jednotek]]*Tabulka1[[#This Row],[Cena MJ bez DPH***]]</f>
        <v>0</v>
      </c>
      <c r="M52" s="26"/>
      <c r="N52" s="26"/>
    </row>
    <row r="53" customFormat="false" ht="60" hidden="false" customHeight="true" outlineLevel="0" collapsed="false">
      <c r="A53" s="18" t="n">
        <v>50</v>
      </c>
      <c r="B53" s="18"/>
      <c r="C53" s="18"/>
      <c r="D53" s="18"/>
      <c r="E53" s="19" t="s">
        <v>132</v>
      </c>
      <c r="F53" s="24" t="s">
        <v>133</v>
      </c>
      <c r="G53" s="25"/>
      <c r="H53" s="18" t="s">
        <v>134</v>
      </c>
      <c r="I53" s="18" t="n">
        <v>10</v>
      </c>
      <c r="J53" s="18" t="s">
        <v>19</v>
      </c>
      <c r="K53" s="20"/>
      <c r="L53" s="21" t="n">
        <f aca="false">+Tabulka1[[#This Row],[Předpokládaný počet množstvenných jednotek]]*Tabulka1[[#This Row],[Cena MJ bez DPH***]]</f>
        <v>0</v>
      </c>
      <c r="M53" s="26"/>
      <c r="N53" s="26"/>
    </row>
    <row r="54" customFormat="false" ht="60" hidden="false" customHeight="true" outlineLevel="0" collapsed="false">
      <c r="A54" s="18" t="n">
        <v>51</v>
      </c>
      <c r="B54" s="18"/>
      <c r="C54" s="18"/>
      <c r="D54" s="18"/>
      <c r="E54" s="19" t="s">
        <v>135</v>
      </c>
      <c r="F54" s="19" t="s">
        <v>136</v>
      </c>
      <c r="G54" s="18"/>
      <c r="H54" s="18" t="s">
        <v>78</v>
      </c>
      <c r="I54" s="18" t="n">
        <v>50</v>
      </c>
      <c r="J54" s="18" t="s">
        <v>24</v>
      </c>
      <c r="K54" s="29"/>
      <c r="L54" s="21" t="n">
        <f aca="false">+Tabulka1[[#This Row],[Předpokládaný počet množstvenných jednotek]]*Tabulka1[[#This Row],[Cena MJ bez DPH***]]</f>
        <v>0</v>
      </c>
      <c r="M54" s="26"/>
      <c r="N54" s="26"/>
    </row>
    <row r="55" customFormat="false" ht="60" hidden="false" customHeight="true" outlineLevel="0" collapsed="false">
      <c r="A55" s="18" t="n">
        <v>52</v>
      </c>
      <c r="B55" s="18"/>
      <c r="C55" s="18"/>
      <c r="D55" s="18"/>
      <c r="E55" s="19" t="s">
        <v>137</v>
      </c>
      <c r="F55" s="24" t="s">
        <v>138</v>
      </c>
      <c r="G55" s="25"/>
      <c r="H55" s="18" t="s">
        <v>78</v>
      </c>
      <c r="I55" s="18" t="n">
        <v>500</v>
      </c>
      <c r="J55" s="18" t="s">
        <v>78</v>
      </c>
      <c r="K55" s="29"/>
      <c r="L55" s="21" t="n">
        <f aca="false">+Tabulka1[[#This Row],[Předpokládaný počet množstvenných jednotek]]*Tabulka1[[#This Row],[Cena MJ bez DPH***]]</f>
        <v>0</v>
      </c>
      <c r="M55" s="26"/>
      <c r="N55" s="26"/>
    </row>
    <row r="56" customFormat="false" ht="60" hidden="false" customHeight="true" outlineLevel="0" collapsed="false">
      <c r="A56" s="18" t="n">
        <v>53</v>
      </c>
      <c r="B56" s="18"/>
      <c r="C56" s="18"/>
      <c r="D56" s="18"/>
      <c r="E56" s="19" t="s">
        <v>139</v>
      </c>
      <c r="F56" s="24" t="s">
        <v>140</v>
      </c>
      <c r="G56" s="25"/>
      <c r="H56" s="18" t="s">
        <v>23</v>
      </c>
      <c r="I56" s="18" t="n">
        <v>120</v>
      </c>
      <c r="J56" s="18" t="s">
        <v>24</v>
      </c>
      <c r="K56" s="29"/>
      <c r="L56" s="21" t="n">
        <f aca="false">+Tabulka1[[#This Row],[Předpokládaný počet množstvenných jednotek]]*Tabulka1[[#This Row],[Cena MJ bez DPH***]]</f>
        <v>0</v>
      </c>
      <c r="M56" s="26"/>
      <c r="N56" s="26"/>
    </row>
    <row r="57" customFormat="false" ht="60" hidden="false" customHeight="true" outlineLevel="0" collapsed="false">
      <c r="A57" s="18" t="n">
        <v>54</v>
      </c>
      <c r="B57" s="18"/>
      <c r="C57" s="18"/>
      <c r="D57" s="18"/>
      <c r="E57" s="19" t="s">
        <v>141</v>
      </c>
      <c r="F57" s="19" t="s">
        <v>142</v>
      </c>
      <c r="G57" s="18"/>
      <c r="H57" s="18" t="s">
        <v>69</v>
      </c>
      <c r="I57" s="18" t="n">
        <v>5</v>
      </c>
      <c r="J57" s="18" t="s">
        <v>24</v>
      </c>
      <c r="K57" s="20"/>
      <c r="L57" s="21" t="n">
        <f aca="false">+Tabulka1[[#This Row],[Předpokládaný počet množstvenných jednotek]]*Tabulka1[[#This Row],[Cena MJ bez DPH***]]</f>
        <v>0</v>
      </c>
      <c r="M57" s="26"/>
      <c r="N57" s="26"/>
    </row>
    <row r="58" customFormat="false" ht="60" hidden="false" customHeight="true" outlineLevel="0" collapsed="false">
      <c r="A58" s="18" t="n">
        <v>55</v>
      </c>
      <c r="B58" s="18"/>
      <c r="C58" s="18"/>
      <c r="D58" s="18"/>
      <c r="E58" s="19" t="s">
        <v>143</v>
      </c>
      <c r="F58" s="19" t="s">
        <v>144</v>
      </c>
      <c r="G58" s="18" t="s">
        <v>145</v>
      </c>
      <c r="H58" s="18" t="s">
        <v>78</v>
      </c>
      <c r="I58" s="18" t="n">
        <v>300</v>
      </c>
      <c r="J58" s="18" t="s">
        <v>78</v>
      </c>
      <c r="K58" s="29"/>
      <c r="L58" s="21" t="n">
        <f aca="false">+Tabulka1[[#This Row],[Předpokládaný počet množstvenných jednotek]]*Tabulka1[[#This Row],[Cena MJ bez DPH***]]</f>
        <v>0</v>
      </c>
      <c r="M58" s="26"/>
      <c r="N58" s="26"/>
    </row>
    <row r="59" customFormat="false" ht="60" hidden="false" customHeight="true" outlineLevel="0" collapsed="false">
      <c r="A59" s="18" t="n">
        <v>56</v>
      </c>
      <c r="B59" s="18"/>
      <c r="C59" s="18"/>
      <c r="D59" s="18"/>
      <c r="E59" s="19" t="s">
        <v>146</v>
      </c>
      <c r="F59" s="19" t="s">
        <v>147</v>
      </c>
      <c r="G59" s="18"/>
      <c r="H59" s="18" t="s">
        <v>65</v>
      </c>
      <c r="I59" s="18" t="n">
        <v>25</v>
      </c>
      <c r="J59" s="18" t="s">
        <v>78</v>
      </c>
      <c r="K59" s="20"/>
      <c r="L59" s="21" t="n">
        <f aca="false">+Tabulka1[[#This Row],[Předpokládaný počet množstvenných jednotek]]*Tabulka1[[#This Row],[Cena MJ bez DPH***]]</f>
        <v>0</v>
      </c>
      <c r="M59" s="26"/>
      <c r="N59" s="26"/>
    </row>
    <row r="60" customFormat="false" ht="60" hidden="false" customHeight="true" outlineLevel="0" collapsed="false">
      <c r="A60" s="18" t="n">
        <v>57</v>
      </c>
      <c r="B60" s="18"/>
      <c r="C60" s="18"/>
      <c r="D60" s="18"/>
      <c r="E60" s="19" t="s">
        <v>148</v>
      </c>
      <c r="F60" s="24" t="s">
        <v>149</v>
      </c>
      <c r="G60" s="25"/>
      <c r="H60" s="18" t="s">
        <v>150</v>
      </c>
      <c r="I60" s="18" t="n">
        <v>50</v>
      </c>
      <c r="J60" s="18" t="s">
        <v>78</v>
      </c>
      <c r="K60" s="20"/>
      <c r="L60" s="21" t="n">
        <f aca="false">+Tabulka1[[#This Row],[Předpokládaný počet množstvenných jednotek]]*Tabulka1[[#This Row],[Cena MJ bez DPH***]]</f>
        <v>0</v>
      </c>
      <c r="M60" s="26"/>
      <c r="N60" s="26"/>
    </row>
    <row r="61" customFormat="false" ht="60" hidden="false" customHeight="true" outlineLevel="0" collapsed="false">
      <c r="A61" s="18" t="n">
        <v>58</v>
      </c>
      <c r="B61" s="18"/>
      <c r="C61" s="18"/>
      <c r="D61" s="18"/>
      <c r="E61" s="19" t="s">
        <v>151</v>
      </c>
      <c r="F61" s="24" t="s">
        <v>152</v>
      </c>
      <c r="G61" s="25"/>
      <c r="H61" s="18" t="s">
        <v>78</v>
      </c>
      <c r="I61" s="18" t="n">
        <v>5</v>
      </c>
      <c r="J61" s="18" t="s">
        <v>78</v>
      </c>
      <c r="K61" s="20"/>
      <c r="L61" s="21" t="n">
        <f aca="false">+Tabulka1[[#This Row],[Předpokládaný počet množstvenných jednotek]]*Tabulka1[[#This Row],[Cena MJ bez DPH***]]</f>
        <v>0</v>
      </c>
      <c r="M61" s="26"/>
      <c r="N61" s="26"/>
    </row>
    <row r="62" customFormat="false" ht="60" hidden="false" customHeight="true" outlineLevel="0" collapsed="false">
      <c r="A62" s="18" t="n">
        <v>59</v>
      </c>
      <c r="B62" s="18"/>
      <c r="C62" s="18"/>
      <c r="D62" s="18"/>
      <c r="E62" s="19" t="s">
        <v>153</v>
      </c>
      <c r="F62" s="24" t="s">
        <v>154</v>
      </c>
      <c r="G62" s="25"/>
      <c r="H62" s="18" t="s">
        <v>155</v>
      </c>
      <c r="I62" s="18" t="n">
        <v>15</v>
      </c>
      <c r="J62" s="18" t="s">
        <v>78</v>
      </c>
      <c r="K62" s="20"/>
      <c r="L62" s="21" t="n">
        <f aca="false">+Tabulka1[[#This Row],[Předpokládaný počet množstvenných jednotek]]*Tabulka1[[#This Row],[Cena MJ bez DPH***]]</f>
        <v>0</v>
      </c>
      <c r="M62" s="26"/>
      <c r="N62" s="26"/>
    </row>
    <row r="63" customFormat="false" ht="60" hidden="false" customHeight="true" outlineLevel="0" collapsed="false">
      <c r="A63" s="18" t="n">
        <v>60</v>
      </c>
      <c r="B63" s="18"/>
      <c r="C63" s="18"/>
      <c r="D63" s="18"/>
      <c r="E63" s="19" t="s">
        <v>156</v>
      </c>
      <c r="F63" s="24" t="s">
        <v>157</v>
      </c>
      <c r="G63" s="25"/>
      <c r="H63" s="18" t="s">
        <v>23</v>
      </c>
      <c r="I63" s="18" t="n">
        <v>150</v>
      </c>
      <c r="J63" s="18" t="s">
        <v>24</v>
      </c>
      <c r="K63" s="29"/>
      <c r="L63" s="21" t="n">
        <f aca="false">+Tabulka1[[#This Row],[Předpokládaný počet množstvenných jednotek]]*Tabulka1[[#This Row],[Cena MJ bez DPH***]]</f>
        <v>0</v>
      </c>
      <c r="M63" s="26"/>
      <c r="N63" s="26"/>
    </row>
    <row r="64" customFormat="false" ht="60" hidden="false" customHeight="true" outlineLevel="0" collapsed="false">
      <c r="A64" s="18" t="n">
        <v>61</v>
      </c>
      <c r="B64" s="18"/>
      <c r="C64" s="18"/>
      <c r="D64" s="18"/>
      <c r="E64" s="19" t="s">
        <v>158</v>
      </c>
      <c r="F64" s="19" t="s">
        <v>159</v>
      </c>
      <c r="G64" s="18"/>
      <c r="H64" s="18" t="s">
        <v>47</v>
      </c>
      <c r="I64" s="18" t="n">
        <v>5</v>
      </c>
      <c r="J64" s="18" t="s">
        <v>19</v>
      </c>
      <c r="K64" s="29"/>
      <c r="L64" s="21" t="n">
        <f aca="false">+Tabulka1[[#This Row],[Předpokládaný počet množstvenných jednotek]]*Tabulka1[[#This Row],[Cena MJ bez DPH***]]</f>
        <v>0</v>
      </c>
      <c r="M64" s="26"/>
      <c r="N64" s="26"/>
    </row>
    <row r="65" customFormat="false" ht="60" hidden="false" customHeight="true" outlineLevel="0" collapsed="false">
      <c r="A65" s="18" t="n">
        <v>62</v>
      </c>
      <c r="B65" s="18"/>
      <c r="C65" s="18"/>
      <c r="D65" s="18"/>
      <c r="E65" s="19" t="s">
        <v>160</v>
      </c>
      <c r="F65" s="24" t="s">
        <v>161</v>
      </c>
      <c r="G65" s="25"/>
      <c r="H65" s="18" t="s">
        <v>69</v>
      </c>
      <c r="I65" s="18" t="n">
        <v>5</v>
      </c>
      <c r="J65" s="18" t="s">
        <v>24</v>
      </c>
      <c r="K65" s="29"/>
      <c r="L65" s="21" t="n">
        <f aca="false">+Tabulka1[[#This Row],[Předpokládaný počet množstvenných jednotek]]*Tabulka1[[#This Row],[Cena MJ bez DPH***]]</f>
        <v>0</v>
      </c>
      <c r="M65" s="26"/>
      <c r="N65" s="26"/>
    </row>
    <row r="66" customFormat="false" ht="60" hidden="false" customHeight="true" outlineLevel="0" collapsed="false">
      <c r="A66" s="18" t="n">
        <v>63</v>
      </c>
      <c r="B66" s="18"/>
      <c r="C66" s="18"/>
      <c r="D66" s="18"/>
      <c r="E66" s="19" t="s">
        <v>162</v>
      </c>
      <c r="F66" s="24" t="s">
        <v>163</v>
      </c>
      <c r="G66" s="25" t="s">
        <v>22</v>
      </c>
      <c r="H66" s="18" t="s">
        <v>69</v>
      </c>
      <c r="I66" s="18" t="n">
        <v>50</v>
      </c>
      <c r="J66" s="18" t="s">
        <v>24</v>
      </c>
      <c r="K66" s="29"/>
      <c r="L66" s="21" t="n">
        <f aca="false">+Tabulka1[[#This Row],[Předpokládaný počet množstvenných jednotek]]*Tabulka1[[#This Row],[Cena MJ bez DPH***]]</f>
        <v>0</v>
      </c>
      <c r="M66" s="26"/>
      <c r="N66" s="26"/>
    </row>
    <row r="67" customFormat="false" ht="60" hidden="false" customHeight="true" outlineLevel="0" collapsed="false">
      <c r="A67" s="18" t="n">
        <v>64</v>
      </c>
      <c r="B67" s="18"/>
      <c r="C67" s="18"/>
      <c r="D67" s="18"/>
      <c r="E67" s="19" t="s">
        <v>164</v>
      </c>
      <c r="F67" s="24" t="s">
        <v>165</v>
      </c>
      <c r="G67" s="25"/>
      <c r="H67" s="18" t="s">
        <v>23</v>
      </c>
      <c r="I67" s="18" t="n">
        <v>125</v>
      </c>
      <c r="J67" s="18" t="s">
        <v>24</v>
      </c>
      <c r="K67" s="29"/>
      <c r="L67" s="21" t="n">
        <f aca="false">+Tabulka1[[#This Row],[Předpokládaný počet množstvenných jednotek]]*Tabulka1[[#This Row],[Cena MJ bez DPH***]]</f>
        <v>0</v>
      </c>
      <c r="M67" s="26"/>
      <c r="N67" s="26"/>
    </row>
    <row r="68" customFormat="false" ht="60" hidden="false" customHeight="true" outlineLevel="0" collapsed="false">
      <c r="A68" s="18" t="n">
        <v>65</v>
      </c>
      <c r="B68" s="18"/>
      <c r="C68" s="18"/>
      <c r="D68" s="18"/>
      <c r="E68" s="24" t="s">
        <v>166</v>
      </c>
      <c r="F68" s="24" t="s">
        <v>167</v>
      </c>
      <c r="G68" s="25"/>
      <c r="H68" s="18" t="s">
        <v>23</v>
      </c>
      <c r="I68" s="18" t="n">
        <v>250</v>
      </c>
      <c r="J68" s="18" t="s">
        <v>24</v>
      </c>
      <c r="K68" s="29"/>
      <c r="L68" s="21" t="n">
        <f aca="false">+Tabulka1[[#This Row],[Předpokládaný počet množstvenných jednotek]]*Tabulka1[[#This Row],[Cena MJ bez DPH***]]</f>
        <v>0</v>
      </c>
      <c r="M68" s="26"/>
      <c r="N68" s="26"/>
    </row>
    <row r="69" customFormat="false" ht="60" hidden="false" customHeight="true" outlineLevel="0" collapsed="false">
      <c r="A69" s="18" t="n">
        <v>66</v>
      </c>
      <c r="B69" s="18"/>
      <c r="C69" s="18"/>
      <c r="D69" s="18"/>
      <c r="E69" s="24" t="s">
        <v>168</v>
      </c>
      <c r="F69" s="24" t="s">
        <v>169</v>
      </c>
      <c r="G69" s="25"/>
      <c r="H69" s="18" t="s">
        <v>170</v>
      </c>
      <c r="I69" s="18" t="n">
        <v>300</v>
      </c>
      <c r="J69" s="18" t="s">
        <v>24</v>
      </c>
      <c r="K69" s="29"/>
      <c r="L69" s="21" t="n">
        <f aca="false">+Tabulka1[[#This Row],[Předpokládaný počet množstvenných jednotek]]*Tabulka1[[#This Row],[Cena MJ bez DPH***]]</f>
        <v>0</v>
      </c>
      <c r="M69" s="26"/>
      <c r="N69" s="26"/>
    </row>
    <row r="70" customFormat="false" ht="60" hidden="false" customHeight="true" outlineLevel="0" collapsed="false">
      <c r="A70" s="18" t="n">
        <v>67</v>
      </c>
      <c r="B70" s="18"/>
      <c r="C70" s="18"/>
      <c r="D70" s="18"/>
      <c r="E70" s="24" t="s">
        <v>171</v>
      </c>
      <c r="F70" s="24" t="s">
        <v>172</v>
      </c>
      <c r="G70" s="25"/>
      <c r="H70" s="18" t="s">
        <v>23</v>
      </c>
      <c r="I70" s="18" t="n">
        <v>100</v>
      </c>
      <c r="J70" s="18" t="s">
        <v>24</v>
      </c>
      <c r="K70" s="29"/>
      <c r="L70" s="21" t="n">
        <f aca="false">+Tabulka1[[#This Row],[Předpokládaný počet množstvenných jednotek]]*Tabulka1[[#This Row],[Cena MJ bez DPH***]]</f>
        <v>0</v>
      </c>
      <c r="M70" s="26"/>
      <c r="N70" s="26"/>
    </row>
    <row r="71" customFormat="false" ht="60" hidden="false" customHeight="true" outlineLevel="0" collapsed="false">
      <c r="A71" s="18" t="n">
        <v>68</v>
      </c>
      <c r="B71" s="18"/>
      <c r="C71" s="18"/>
      <c r="D71" s="18"/>
      <c r="E71" s="19" t="s">
        <v>173</v>
      </c>
      <c r="F71" s="24" t="s">
        <v>174</v>
      </c>
      <c r="G71" s="25"/>
      <c r="H71" s="18" t="s">
        <v>78</v>
      </c>
      <c r="I71" s="18" t="n">
        <v>600</v>
      </c>
      <c r="J71" s="18" t="s">
        <v>78</v>
      </c>
      <c r="K71" s="29"/>
      <c r="L71" s="21" t="n">
        <f aca="false">+Tabulka1[[#This Row],[Předpokládaný počet množstvenných jednotek]]*Tabulka1[[#This Row],[Cena MJ bez DPH***]]</f>
        <v>0</v>
      </c>
      <c r="M71" s="26"/>
      <c r="N71" s="26"/>
    </row>
    <row r="72" customFormat="false" ht="60" hidden="false" customHeight="true" outlineLevel="0" collapsed="false">
      <c r="A72" s="18" t="n">
        <v>69</v>
      </c>
      <c r="B72" s="18"/>
      <c r="C72" s="18"/>
      <c r="D72" s="18"/>
      <c r="E72" s="19" t="s">
        <v>173</v>
      </c>
      <c r="F72" s="24" t="s">
        <v>175</v>
      </c>
      <c r="G72" s="25"/>
      <c r="H72" s="18" t="s">
        <v>176</v>
      </c>
      <c r="I72" s="18" t="n">
        <v>100</v>
      </c>
      <c r="J72" s="18" t="s">
        <v>176</v>
      </c>
      <c r="K72" s="29"/>
      <c r="L72" s="21" t="n">
        <f aca="false">+Tabulka1[[#This Row],[Předpokládaný počet množstvenných jednotek]]*Tabulka1[[#This Row],[Cena MJ bez DPH***]]</f>
        <v>0</v>
      </c>
      <c r="M72" s="26"/>
      <c r="N72" s="26"/>
    </row>
    <row r="73" customFormat="false" ht="60" hidden="false" customHeight="true" outlineLevel="0" collapsed="false">
      <c r="A73" s="18" t="n">
        <v>70</v>
      </c>
      <c r="B73" s="18"/>
      <c r="C73" s="18"/>
      <c r="D73" s="18"/>
      <c r="E73" s="19" t="s">
        <v>173</v>
      </c>
      <c r="F73" s="19" t="s">
        <v>177</v>
      </c>
      <c r="G73" s="18"/>
      <c r="H73" s="18" t="s">
        <v>176</v>
      </c>
      <c r="I73" s="18" t="n">
        <v>100</v>
      </c>
      <c r="J73" s="18" t="s">
        <v>176</v>
      </c>
      <c r="K73" s="29"/>
      <c r="L73" s="21" t="n">
        <f aca="false">+Tabulka1[[#This Row],[Předpokládaný počet množstvenných jednotek]]*Tabulka1[[#This Row],[Cena MJ bez DPH***]]</f>
        <v>0</v>
      </c>
      <c r="M73" s="26"/>
      <c r="N73" s="26"/>
    </row>
    <row r="74" customFormat="false" ht="60" hidden="false" customHeight="true" outlineLevel="0" collapsed="false">
      <c r="A74" s="18" t="n">
        <v>71</v>
      </c>
      <c r="B74" s="18"/>
      <c r="C74" s="18"/>
      <c r="D74" s="18"/>
      <c r="E74" s="19" t="s">
        <v>178</v>
      </c>
      <c r="F74" s="19" t="s">
        <v>179</v>
      </c>
      <c r="G74" s="18"/>
      <c r="H74" s="18" t="s">
        <v>176</v>
      </c>
      <c r="I74" s="18" t="n">
        <v>100</v>
      </c>
      <c r="J74" s="18" t="s">
        <v>176</v>
      </c>
      <c r="K74" s="29"/>
      <c r="L74" s="21" t="n">
        <f aca="false">+Tabulka1[[#This Row],[Předpokládaný počet množstvenných jednotek]]*Tabulka1[[#This Row],[Cena MJ bez DPH***]]</f>
        <v>0</v>
      </c>
      <c r="M74" s="26"/>
      <c r="N74" s="26"/>
    </row>
    <row r="75" customFormat="false" ht="60" hidden="false" customHeight="true" outlineLevel="0" collapsed="false">
      <c r="A75" s="18" t="n">
        <v>72</v>
      </c>
      <c r="B75" s="18"/>
      <c r="C75" s="18"/>
      <c r="D75" s="18"/>
      <c r="E75" s="19" t="s">
        <v>180</v>
      </c>
      <c r="F75" s="19" t="s">
        <v>181</v>
      </c>
      <c r="G75" s="18"/>
      <c r="H75" s="18" t="s">
        <v>78</v>
      </c>
      <c r="I75" s="18" t="n">
        <v>600</v>
      </c>
      <c r="J75" s="18" t="s">
        <v>78</v>
      </c>
      <c r="K75" s="29"/>
      <c r="L75" s="21" t="n">
        <f aca="false">+Tabulka1[[#This Row],[Předpokládaný počet množstvenných jednotek]]*Tabulka1[[#This Row],[Cena MJ bez DPH***]]</f>
        <v>0</v>
      </c>
      <c r="M75" s="26"/>
      <c r="N75" s="26"/>
    </row>
    <row r="76" customFormat="false" ht="60" hidden="false" customHeight="true" outlineLevel="0" collapsed="false">
      <c r="A76" s="18" t="n">
        <v>73</v>
      </c>
      <c r="B76" s="18"/>
      <c r="C76" s="18"/>
      <c r="D76" s="18"/>
      <c r="E76" s="19" t="s">
        <v>182</v>
      </c>
      <c r="F76" s="19" t="s">
        <v>183</v>
      </c>
      <c r="G76" s="18"/>
      <c r="H76" s="18" t="s">
        <v>184</v>
      </c>
      <c r="I76" s="18" t="n">
        <v>100</v>
      </c>
      <c r="J76" s="18" t="s">
        <v>42</v>
      </c>
      <c r="K76" s="29"/>
      <c r="L76" s="21" t="n">
        <f aca="false">+Tabulka1[[#This Row],[Předpokládaný počet množstvenných jednotek]]*Tabulka1[[#This Row],[Cena MJ bez DPH***]]</f>
        <v>0</v>
      </c>
      <c r="M76" s="26"/>
      <c r="N76" s="26"/>
    </row>
    <row r="77" customFormat="false" ht="60" hidden="false" customHeight="true" outlineLevel="0" collapsed="false">
      <c r="A77" s="18" t="n">
        <v>74</v>
      </c>
      <c r="B77" s="18"/>
      <c r="C77" s="18"/>
      <c r="D77" s="18"/>
      <c r="E77" s="19" t="s">
        <v>185</v>
      </c>
      <c r="F77" s="19" t="s">
        <v>186</v>
      </c>
      <c r="G77" s="18"/>
      <c r="H77" s="18" t="s">
        <v>187</v>
      </c>
      <c r="I77" s="18" t="n">
        <v>100</v>
      </c>
      <c r="J77" s="18" t="s">
        <v>42</v>
      </c>
      <c r="K77" s="20"/>
      <c r="L77" s="21" t="n">
        <f aca="false">+Tabulka1[[#This Row],[Předpokládaný počet množstvenných jednotek]]*Tabulka1[[#This Row],[Cena MJ bez DPH***]]</f>
        <v>0</v>
      </c>
      <c r="M77" s="26"/>
      <c r="N77" s="26"/>
    </row>
    <row r="78" customFormat="false" ht="60" hidden="false" customHeight="true" outlineLevel="0" collapsed="false">
      <c r="A78" s="18" t="n">
        <v>75</v>
      </c>
      <c r="B78" s="18"/>
      <c r="C78" s="18"/>
      <c r="D78" s="18"/>
      <c r="E78" s="19" t="s">
        <v>188</v>
      </c>
      <c r="F78" s="19" t="s">
        <v>189</v>
      </c>
      <c r="G78" s="18"/>
      <c r="H78" s="18" t="s">
        <v>187</v>
      </c>
      <c r="I78" s="18" t="n">
        <v>100</v>
      </c>
      <c r="J78" s="18" t="s">
        <v>42</v>
      </c>
      <c r="K78" s="20"/>
      <c r="L78" s="21" t="n">
        <f aca="false">+Tabulka1[[#This Row],[Předpokládaný počet množstvenných jednotek]]*Tabulka1[[#This Row],[Cena MJ bez DPH***]]</f>
        <v>0</v>
      </c>
      <c r="M78" s="26"/>
      <c r="N78" s="26"/>
    </row>
    <row r="79" customFormat="false" ht="60" hidden="false" customHeight="true" outlineLevel="0" collapsed="false">
      <c r="A79" s="18" t="n">
        <v>76</v>
      </c>
      <c r="B79" s="18"/>
      <c r="C79" s="18"/>
      <c r="D79" s="18"/>
      <c r="E79" s="19" t="s">
        <v>190</v>
      </c>
      <c r="F79" s="24" t="s">
        <v>191</v>
      </c>
      <c r="G79" s="25"/>
      <c r="H79" s="18" t="s">
        <v>192</v>
      </c>
      <c r="I79" s="18" t="n">
        <v>700</v>
      </c>
      <c r="J79" s="18" t="s">
        <v>42</v>
      </c>
      <c r="K79" s="20"/>
      <c r="L79" s="21" t="n">
        <f aca="false">+Tabulka1[[#This Row],[Předpokládaný počet množstvenných jednotek]]*Tabulka1[[#This Row],[Cena MJ bez DPH***]]</f>
        <v>0</v>
      </c>
      <c r="M79" s="26"/>
      <c r="N79" s="26"/>
    </row>
    <row r="80" customFormat="false" ht="60" hidden="false" customHeight="true" outlineLevel="0" collapsed="false">
      <c r="A80" s="18" t="n">
        <v>77</v>
      </c>
      <c r="B80" s="18"/>
      <c r="C80" s="18"/>
      <c r="D80" s="18"/>
      <c r="E80" s="19" t="s">
        <v>193</v>
      </c>
      <c r="F80" s="24" t="s">
        <v>194</v>
      </c>
      <c r="G80" s="25"/>
      <c r="H80" s="18" t="s">
        <v>195</v>
      </c>
      <c r="I80" s="18" t="n">
        <v>30</v>
      </c>
      <c r="J80" s="18" t="s">
        <v>78</v>
      </c>
      <c r="K80" s="20"/>
      <c r="L80" s="21" t="n">
        <f aca="false">+Tabulka1[[#This Row],[Předpokládaný počet množstvenných jednotek]]*Tabulka1[[#This Row],[Cena MJ bez DPH***]]</f>
        <v>0</v>
      </c>
      <c r="M80" s="26"/>
      <c r="N80" s="26"/>
    </row>
    <row r="81" customFormat="false" ht="60" hidden="false" customHeight="true" outlineLevel="0" collapsed="false">
      <c r="A81" s="18" t="n">
        <v>78</v>
      </c>
      <c r="B81" s="18"/>
      <c r="C81" s="18"/>
      <c r="D81" s="18"/>
      <c r="E81" s="19" t="s">
        <v>196</v>
      </c>
      <c r="F81" s="24" t="s">
        <v>197</v>
      </c>
      <c r="G81" s="25"/>
      <c r="H81" s="18" t="s">
        <v>78</v>
      </c>
      <c r="I81" s="18" t="n">
        <v>30</v>
      </c>
      <c r="J81" s="18" t="s">
        <v>78</v>
      </c>
      <c r="K81" s="20"/>
      <c r="L81" s="21" t="n">
        <f aca="false">+Tabulka1[[#This Row],[Předpokládaný počet množstvenných jednotek]]*Tabulka1[[#This Row],[Cena MJ bez DPH***]]</f>
        <v>0</v>
      </c>
      <c r="M81" s="26"/>
      <c r="N81" s="26"/>
    </row>
    <row r="82" customFormat="false" ht="60" hidden="false" customHeight="true" outlineLevel="0" collapsed="false">
      <c r="A82" s="18" t="n">
        <v>79</v>
      </c>
      <c r="B82" s="18"/>
      <c r="C82" s="18"/>
      <c r="D82" s="18"/>
      <c r="E82" s="19" t="s">
        <v>198</v>
      </c>
      <c r="F82" s="24" t="s">
        <v>199</v>
      </c>
      <c r="G82" s="25"/>
      <c r="H82" s="18" t="s">
        <v>78</v>
      </c>
      <c r="I82" s="18" t="n">
        <v>25</v>
      </c>
      <c r="J82" s="18" t="s">
        <v>78</v>
      </c>
      <c r="K82" s="29"/>
      <c r="L82" s="21" t="n">
        <f aca="false">+Tabulka1[[#This Row],[Předpokládaný počet množstvenných jednotek]]*Tabulka1[[#This Row],[Cena MJ bez DPH***]]</f>
        <v>0</v>
      </c>
      <c r="M82" s="26"/>
      <c r="N82" s="26"/>
    </row>
    <row r="83" customFormat="false" ht="60" hidden="false" customHeight="true" outlineLevel="0" collapsed="false">
      <c r="A83" s="18" t="n">
        <v>80</v>
      </c>
      <c r="B83" s="18"/>
      <c r="C83" s="18"/>
      <c r="D83" s="18"/>
      <c r="E83" s="19" t="s">
        <v>200</v>
      </c>
      <c r="F83" s="24" t="s">
        <v>201</v>
      </c>
      <c r="G83" s="25"/>
      <c r="H83" s="18" t="s">
        <v>78</v>
      </c>
      <c r="I83" s="18" t="n">
        <v>25</v>
      </c>
      <c r="J83" s="18" t="s">
        <v>78</v>
      </c>
      <c r="K83" s="29"/>
      <c r="L83" s="21" t="n">
        <f aca="false">+Tabulka1[[#This Row],[Předpokládaný počet množstvenných jednotek]]*Tabulka1[[#This Row],[Cena MJ bez DPH***]]</f>
        <v>0</v>
      </c>
      <c r="M83" s="26"/>
      <c r="N83" s="26"/>
    </row>
    <row r="84" customFormat="false" ht="60" hidden="false" customHeight="true" outlineLevel="0" collapsed="false">
      <c r="A84" s="18" t="n">
        <v>81</v>
      </c>
      <c r="B84" s="18"/>
      <c r="C84" s="18"/>
      <c r="D84" s="18"/>
      <c r="E84" s="24" t="s">
        <v>202</v>
      </c>
      <c r="F84" s="24" t="s">
        <v>203</v>
      </c>
      <c r="G84" s="25"/>
      <c r="H84" s="18" t="s">
        <v>78</v>
      </c>
      <c r="I84" s="18" t="n">
        <v>25</v>
      </c>
      <c r="J84" s="18" t="s">
        <v>78</v>
      </c>
      <c r="K84" s="26"/>
      <c r="L84" s="21" t="n">
        <f aca="false">+Tabulka1[[#This Row],[Předpokládaný počet množstvenných jednotek]]*Tabulka1[[#This Row],[Cena MJ bez DPH***]]</f>
        <v>0</v>
      </c>
      <c r="M84" s="26"/>
      <c r="N84" s="26"/>
    </row>
    <row r="85" customFormat="false" ht="60" hidden="false" customHeight="true" outlineLevel="0" collapsed="false">
      <c r="A85" s="18" t="n">
        <v>82</v>
      </c>
      <c r="B85" s="18"/>
      <c r="C85" s="18"/>
      <c r="D85" s="18"/>
      <c r="E85" s="19" t="s">
        <v>204</v>
      </c>
      <c r="F85" s="24" t="s">
        <v>205</v>
      </c>
      <c r="G85" s="25"/>
      <c r="H85" s="18" t="s">
        <v>78</v>
      </c>
      <c r="I85" s="18" t="n">
        <v>25</v>
      </c>
      <c r="J85" s="18" t="s">
        <v>78</v>
      </c>
      <c r="K85" s="26"/>
      <c r="L85" s="21" t="n">
        <f aca="false">+Tabulka1[[#This Row],[Předpokládaný počet množstvenných jednotek]]*Tabulka1[[#This Row],[Cena MJ bez DPH***]]</f>
        <v>0</v>
      </c>
      <c r="M85" s="26"/>
      <c r="N85" s="26"/>
    </row>
    <row r="86" customFormat="false" ht="60" hidden="false" customHeight="true" outlineLevel="0" collapsed="false">
      <c r="A86" s="18" t="n">
        <v>83</v>
      </c>
      <c r="B86" s="18"/>
      <c r="C86" s="18"/>
      <c r="D86" s="18"/>
      <c r="E86" s="19" t="s">
        <v>206</v>
      </c>
      <c r="F86" s="24" t="s">
        <v>207</v>
      </c>
      <c r="G86" s="25"/>
      <c r="H86" s="18" t="s">
        <v>78</v>
      </c>
      <c r="I86" s="18" t="n">
        <v>25</v>
      </c>
      <c r="J86" s="18" t="s">
        <v>78</v>
      </c>
      <c r="K86" s="26"/>
      <c r="L86" s="21" t="n">
        <f aca="false">+Tabulka1[[#This Row],[Předpokládaný počet množstvenných jednotek]]*Tabulka1[[#This Row],[Cena MJ bez DPH***]]</f>
        <v>0</v>
      </c>
      <c r="M86" s="26"/>
      <c r="N86" s="26"/>
    </row>
    <row r="87" customFormat="false" ht="60" hidden="false" customHeight="true" outlineLevel="0" collapsed="false">
      <c r="A87" s="18" t="n">
        <v>84</v>
      </c>
      <c r="B87" s="18"/>
      <c r="C87" s="18"/>
      <c r="D87" s="18"/>
      <c r="E87" s="19" t="s">
        <v>208</v>
      </c>
      <c r="F87" s="24" t="s">
        <v>209</v>
      </c>
      <c r="G87" s="25"/>
      <c r="H87" s="18" t="s">
        <v>78</v>
      </c>
      <c r="I87" s="18" t="n">
        <v>25</v>
      </c>
      <c r="J87" s="18" t="s">
        <v>78</v>
      </c>
      <c r="K87" s="26"/>
      <c r="L87" s="21" t="n">
        <f aca="false">+Tabulka1[[#This Row],[Předpokládaný počet množstvenných jednotek]]*Tabulka1[[#This Row],[Cena MJ bez DPH***]]</f>
        <v>0</v>
      </c>
      <c r="M87" s="26"/>
      <c r="N87" s="26"/>
    </row>
    <row r="88" customFormat="false" ht="60" hidden="false" customHeight="true" outlineLevel="0" collapsed="false">
      <c r="A88" s="18" t="n">
        <v>85</v>
      </c>
      <c r="B88" s="18"/>
      <c r="C88" s="18"/>
      <c r="D88" s="18"/>
      <c r="E88" s="19" t="s">
        <v>210</v>
      </c>
      <c r="F88" s="24" t="s">
        <v>211</v>
      </c>
      <c r="G88" s="25"/>
      <c r="H88" s="18" t="s">
        <v>78</v>
      </c>
      <c r="I88" s="18" t="n">
        <v>25</v>
      </c>
      <c r="J88" s="18" t="s">
        <v>78</v>
      </c>
      <c r="K88" s="26"/>
      <c r="L88" s="21" t="n">
        <f aca="false">+Tabulka1[[#This Row],[Předpokládaný počet množstvenných jednotek]]*Tabulka1[[#This Row],[Cena MJ bez DPH***]]</f>
        <v>0</v>
      </c>
      <c r="M88" s="26"/>
      <c r="N88" s="26"/>
    </row>
    <row r="89" customFormat="false" ht="60" hidden="false" customHeight="true" outlineLevel="0" collapsed="false">
      <c r="A89" s="18" t="n">
        <v>86</v>
      </c>
      <c r="B89" s="18"/>
      <c r="C89" s="18"/>
      <c r="D89" s="18"/>
      <c r="E89" s="19" t="s">
        <v>212</v>
      </c>
      <c r="F89" s="24" t="s">
        <v>213</v>
      </c>
      <c r="G89" s="25"/>
      <c r="H89" s="18" t="s">
        <v>78</v>
      </c>
      <c r="I89" s="18" t="n">
        <v>25</v>
      </c>
      <c r="J89" s="18" t="s">
        <v>78</v>
      </c>
      <c r="K89" s="29"/>
      <c r="L89" s="21" t="n">
        <f aca="false">+Tabulka1[[#This Row],[Předpokládaný počet množstvenných jednotek]]*Tabulka1[[#This Row],[Cena MJ bez DPH***]]</f>
        <v>0</v>
      </c>
      <c r="M89" s="26"/>
      <c r="N89" s="26"/>
    </row>
    <row r="90" customFormat="false" ht="60" hidden="false" customHeight="true" outlineLevel="0" collapsed="false">
      <c r="A90" s="18" t="n">
        <v>87</v>
      </c>
      <c r="B90" s="18"/>
      <c r="C90" s="18"/>
      <c r="D90" s="18"/>
      <c r="E90" s="19" t="s">
        <v>214</v>
      </c>
      <c r="F90" s="24" t="s">
        <v>215</v>
      </c>
      <c r="G90" s="25"/>
      <c r="H90" s="18" t="s">
        <v>78</v>
      </c>
      <c r="I90" s="18" t="n">
        <v>25</v>
      </c>
      <c r="J90" s="18" t="s">
        <v>78</v>
      </c>
      <c r="K90" s="29"/>
      <c r="L90" s="21" t="n">
        <f aca="false">+Tabulka1[[#This Row],[Předpokládaný počet množstvenných jednotek]]*Tabulka1[[#This Row],[Cena MJ bez DPH***]]</f>
        <v>0</v>
      </c>
      <c r="M90" s="26"/>
      <c r="N90" s="26"/>
    </row>
    <row r="91" customFormat="false" ht="60" hidden="false" customHeight="true" outlineLevel="0" collapsed="false">
      <c r="A91" s="18" t="n">
        <v>88</v>
      </c>
      <c r="B91" s="18"/>
      <c r="C91" s="18"/>
      <c r="D91" s="18"/>
      <c r="E91" s="19" t="s">
        <v>216</v>
      </c>
      <c r="F91" s="24" t="s">
        <v>215</v>
      </c>
      <c r="G91" s="25"/>
      <c r="H91" s="18" t="s">
        <v>78</v>
      </c>
      <c r="I91" s="18" t="n">
        <v>25</v>
      </c>
      <c r="J91" s="18" t="s">
        <v>78</v>
      </c>
      <c r="K91" s="29"/>
      <c r="L91" s="21" t="n">
        <f aca="false">+Tabulka1[[#This Row],[Předpokládaný počet množstvenných jednotek]]*Tabulka1[[#This Row],[Cena MJ bez DPH***]]</f>
        <v>0</v>
      </c>
      <c r="M91" s="26"/>
      <c r="N91" s="26"/>
    </row>
    <row r="92" customFormat="false" ht="60" hidden="false" customHeight="true" outlineLevel="0" collapsed="false">
      <c r="A92" s="18" t="n">
        <v>89</v>
      </c>
      <c r="B92" s="18"/>
      <c r="C92" s="18"/>
      <c r="D92" s="18"/>
      <c r="E92" s="19" t="s">
        <v>217</v>
      </c>
      <c r="F92" s="24" t="s">
        <v>215</v>
      </c>
      <c r="G92" s="25"/>
      <c r="H92" s="18" t="s">
        <v>78</v>
      </c>
      <c r="I92" s="18" t="n">
        <v>25</v>
      </c>
      <c r="J92" s="18" t="s">
        <v>78</v>
      </c>
      <c r="K92" s="29"/>
      <c r="L92" s="21" t="n">
        <f aca="false">+Tabulka1[[#This Row],[Předpokládaný počet množstvenných jednotek]]*Tabulka1[[#This Row],[Cena MJ bez DPH***]]</f>
        <v>0</v>
      </c>
      <c r="M92" s="26"/>
      <c r="N92" s="26"/>
    </row>
    <row r="93" customFormat="false" ht="60" hidden="false" customHeight="true" outlineLevel="0" collapsed="false">
      <c r="A93" s="18" t="n">
        <v>90</v>
      </c>
      <c r="B93" s="18"/>
      <c r="C93" s="18"/>
      <c r="D93" s="18"/>
      <c r="E93" s="19" t="s">
        <v>218</v>
      </c>
      <c r="F93" s="24" t="s">
        <v>215</v>
      </c>
      <c r="G93" s="25"/>
      <c r="H93" s="18" t="s">
        <v>78</v>
      </c>
      <c r="I93" s="18" t="n">
        <v>25</v>
      </c>
      <c r="J93" s="18" t="s">
        <v>78</v>
      </c>
      <c r="K93" s="29"/>
      <c r="L93" s="21" t="n">
        <f aca="false">+Tabulka1[[#This Row],[Předpokládaný počet množstvenných jednotek]]*Tabulka1[[#This Row],[Cena MJ bez DPH***]]</f>
        <v>0</v>
      </c>
      <c r="M93" s="26"/>
      <c r="N93" s="26"/>
    </row>
    <row r="94" customFormat="false" ht="60" hidden="false" customHeight="true" outlineLevel="0" collapsed="false">
      <c r="A94" s="18" t="n">
        <v>91</v>
      </c>
      <c r="B94" s="18"/>
      <c r="C94" s="18"/>
      <c r="D94" s="18"/>
      <c r="E94" s="19" t="s">
        <v>219</v>
      </c>
      <c r="F94" s="24" t="s">
        <v>220</v>
      </c>
      <c r="G94" s="25"/>
      <c r="H94" s="18" t="s">
        <v>78</v>
      </c>
      <c r="I94" s="18" t="n">
        <v>25</v>
      </c>
      <c r="J94" s="18" t="s">
        <v>78</v>
      </c>
      <c r="K94" s="29"/>
      <c r="L94" s="21" t="n">
        <f aca="false">+Tabulka1[[#This Row],[Předpokládaný počet množstvenných jednotek]]*Tabulka1[[#This Row],[Cena MJ bez DPH***]]</f>
        <v>0</v>
      </c>
      <c r="M94" s="26"/>
      <c r="N94" s="26"/>
    </row>
    <row r="95" customFormat="false" ht="60" hidden="false" customHeight="true" outlineLevel="0" collapsed="false">
      <c r="A95" s="18" t="n">
        <v>92</v>
      </c>
      <c r="B95" s="18"/>
      <c r="C95" s="18"/>
      <c r="D95" s="18"/>
      <c r="E95" s="19" t="s">
        <v>221</v>
      </c>
      <c r="F95" s="24" t="s">
        <v>222</v>
      </c>
      <c r="G95" s="25"/>
      <c r="H95" s="18" t="s">
        <v>78</v>
      </c>
      <c r="I95" s="18" t="n">
        <v>25</v>
      </c>
      <c r="J95" s="18" t="s">
        <v>78</v>
      </c>
      <c r="K95" s="29"/>
      <c r="L95" s="21" t="n">
        <f aca="false">+Tabulka1[[#This Row],[Předpokládaný počet množstvenných jednotek]]*Tabulka1[[#This Row],[Cena MJ bez DPH***]]</f>
        <v>0</v>
      </c>
      <c r="M95" s="26"/>
      <c r="N95" s="26"/>
    </row>
    <row r="96" customFormat="false" ht="60" hidden="false" customHeight="true" outlineLevel="0" collapsed="false">
      <c r="A96" s="18" t="n">
        <v>93</v>
      </c>
      <c r="B96" s="18"/>
      <c r="C96" s="18"/>
      <c r="D96" s="18"/>
      <c r="E96" s="19" t="s">
        <v>223</v>
      </c>
      <c r="F96" s="24" t="s">
        <v>224</v>
      </c>
      <c r="G96" s="25"/>
      <c r="H96" s="18" t="s">
        <v>78</v>
      </c>
      <c r="I96" s="18" t="n">
        <v>8</v>
      </c>
      <c r="J96" s="18" t="s">
        <v>78</v>
      </c>
      <c r="K96" s="29"/>
      <c r="L96" s="21" t="n">
        <f aca="false">+Tabulka1[[#This Row],[Předpokládaný počet množstvenných jednotek]]*Tabulka1[[#This Row],[Cena MJ bez DPH***]]</f>
        <v>0</v>
      </c>
      <c r="M96" s="26"/>
      <c r="N96" s="26"/>
    </row>
    <row r="97" customFormat="false" ht="79.5" hidden="false" customHeight="true" outlineLevel="0" collapsed="false">
      <c r="A97" s="18" t="n">
        <v>94</v>
      </c>
      <c r="B97" s="18"/>
      <c r="C97" s="18"/>
      <c r="D97" s="18"/>
      <c r="E97" s="19" t="s">
        <v>225</v>
      </c>
      <c r="F97" s="24" t="s">
        <v>226</v>
      </c>
      <c r="G97" s="25"/>
      <c r="H97" s="18" t="s">
        <v>78</v>
      </c>
      <c r="I97" s="18" t="n">
        <v>8</v>
      </c>
      <c r="J97" s="18" t="s">
        <v>78</v>
      </c>
      <c r="K97" s="29"/>
      <c r="L97" s="21" t="n">
        <f aca="false">+Tabulka1[[#This Row],[Předpokládaný počet množstvenných jednotek]]*Tabulka1[[#This Row],[Cena MJ bez DPH***]]</f>
        <v>0</v>
      </c>
      <c r="M97" s="26"/>
      <c r="N97" s="26"/>
    </row>
    <row r="98" customFormat="false" ht="60" hidden="false" customHeight="true" outlineLevel="0" collapsed="false">
      <c r="A98" s="18" t="n">
        <v>95</v>
      </c>
      <c r="B98" s="18"/>
      <c r="C98" s="18"/>
      <c r="D98" s="18"/>
      <c r="E98" s="19" t="s">
        <v>227</v>
      </c>
      <c r="F98" s="19" t="s">
        <v>228</v>
      </c>
      <c r="G98" s="18"/>
      <c r="H98" s="18" t="s">
        <v>78</v>
      </c>
      <c r="I98" s="18" t="n">
        <v>25</v>
      </c>
      <c r="J98" s="18" t="s">
        <v>78</v>
      </c>
      <c r="K98" s="29"/>
      <c r="L98" s="21" t="n">
        <f aca="false">+Tabulka1[[#This Row],[Předpokládaný počet množstvenných jednotek]]*Tabulka1[[#This Row],[Cena MJ bez DPH***]]</f>
        <v>0</v>
      </c>
      <c r="M98" s="26"/>
      <c r="N98" s="26"/>
    </row>
    <row r="99" customFormat="false" ht="60" hidden="false" customHeight="true" outlineLevel="0" collapsed="false">
      <c r="A99" s="18" t="n">
        <v>96</v>
      </c>
      <c r="B99" s="18"/>
      <c r="C99" s="18"/>
      <c r="D99" s="18"/>
      <c r="E99" s="19" t="s">
        <v>229</v>
      </c>
      <c r="F99" s="19" t="s">
        <v>230</v>
      </c>
      <c r="G99" s="18"/>
      <c r="H99" s="18" t="s">
        <v>78</v>
      </c>
      <c r="I99" s="18" t="n">
        <v>5</v>
      </c>
      <c r="J99" s="18" t="s">
        <v>78</v>
      </c>
      <c r="K99" s="29"/>
      <c r="L99" s="21" t="n">
        <f aca="false">+Tabulka1[[#This Row],[Předpokládaný počet množstvenných jednotek]]*Tabulka1[[#This Row],[Cena MJ bez DPH***]]</f>
        <v>0</v>
      </c>
      <c r="M99" s="26"/>
      <c r="N99" s="26"/>
    </row>
    <row r="100" customFormat="false" ht="60" hidden="false" customHeight="true" outlineLevel="0" collapsed="false">
      <c r="A100" s="18" t="n">
        <v>97</v>
      </c>
      <c r="B100" s="18"/>
      <c r="C100" s="18"/>
      <c r="D100" s="18"/>
      <c r="E100" s="19" t="s">
        <v>231</v>
      </c>
      <c r="F100" s="24" t="s">
        <v>232</v>
      </c>
      <c r="G100" s="25"/>
      <c r="H100" s="18" t="s">
        <v>78</v>
      </c>
      <c r="I100" s="18" t="n">
        <v>5</v>
      </c>
      <c r="J100" s="18" t="s">
        <v>78</v>
      </c>
      <c r="K100" s="29"/>
      <c r="L100" s="21" t="n">
        <f aca="false">+Tabulka1[[#This Row],[Předpokládaný počet množstvenných jednotek]]*Tabulka1[[#This Row],[Cena MJ bez DPH***]]</f>
        <v>0</v>
      </c>
      <c r="M100" s="26"/>
      <c r="N100" s="26"/>
    </row>
    <row r="101" customFormat="false" ht="60" hidden="false" customHeight="true" outlineLevel="0" collapsed="false">
      <c r="A101" s="18" t="n">
        <v>98</v>
      </c>
      <c r="B101" s="18"/>
      <c r="C101" s="18"/>
      <c r="D101" s="18"/>
      <c r="E101" s="19" t="s">
        <v>233</v>
      </c>
      <c r="F101" s="19" t="s">
        <v>234</v>
      </c>
      <c r="G101" s="18"/>
      <c r="H101" s="18" t="s">
        <v>124</v>
      </c>
      <c r="I101" s="18" t="n">
        <v>5</v>
      </c>
      <c r="J101" s="18" t="s">
        <v>19</v>
      </c>
      <c r="K101" s="20"/>
      <c r="L101" s="21" t="n">
        <f aca="false">+Tabulka1[[#This Row],[Předpokládaný počet množstvenných jednotek]]*Tabulka1[[#This Row],[Cena MJ bez DPH***]]</f>
        <v>0</v>
      </c>
      <c r="M101" s="26"/>
      <c r="N101" s="26"/>
    </row>
    <row r="102" customFormat="false" ht="60" hidden="false" customHeight="true" outlineLevel="0" collapsed="false">
      <c r="A102" s="18" t="n">
        <v>99</v>
      </c>
      <c r="B102" s="18"/>
      <c r="C102" s="18"/>
      <c r="D102" s="18"/>
      <c r="E102" s="19" t="s">
        <v>235</v>
      </c>
      <c r="F102" s="19" t="s">
        <v>236</v>
      </c>
      <c r="G102" s="18"/>
      <c r="H102" s="18" t="s">
        <v>237</v>
      </c>
      <c r="I102" s="18" t="n">
        <v>150</v>
      </c>
      <c r="J102" s="18" t="s">
        <v>19</v>
      </c>
      <c r="K102" s="29"/>
      <c r="L102" s="21" t="n">
        <f aca="false">+Tabulka1[[#This Row],[Předpokládaný počet množstvenných jednotek]]*Tabulka1[[#This Row],[Cena MJ bez DPH***]]</f>
        <v>0</v>
      </c>
      <c r="M102" s="26"/>
      <c r="N102" s="26"/>
    </row>
    <row r="103" customFormat="false" ht="60" hidden="false" customHeight="true" outlineLevel="0" collapsed="false">
      <c r="A103" s="18" t="n">
        <v>100</v>
      </c>
      <c r="B103" s="18"/>
      <c r="C103" s="18"/>
      <c r="D103" s="18"/>
      <c r="E103" s="19" t="s">
        <v>238</v>
      </c>
      <c r="F103" s="24" t="s">
        <v>239</v>
      </c>
      <c r="G103" s="25"/>
      <c r="H103" s="18" t="s">
        <v>240</v>
      </c>
      <c r="I103" s="18" t="n">
        <v>350</v>
      </c>
      <c r="J103" s="18" t="s">
        <v>19</v>
      </c>
      <c r="K103" s="29"/>
      <c r="L103" s="21" t="n">
        <f aca="false">+Tabulka1[[#This Row],[Předpokládaný počet množstvenných jednotek]]*Tabulka1[[#This Row],[Cena MJ bez DPH***]]</f>
        <v>0</v>
      </c>
      <c r="M103" s="26"/>
      <c r="N103" s="26"/>
    </row>
    <row r="104" customFormat="false" ht="60" hidden="false" customHeight="true" outlineLevel="0" collapsed="false">
      <c r="A104" s="18" t="n">
        <v>101</v>
      </c>
      <c r="B104" s="18"/>
      <c r="C104" s="18"/>
      <c r="D104" s="18"/>
      <c r="E104" s="19" t="s">
        <v>241</v>
      </c>
      <c r="F104" s="24" t="s">
        <v>242</v>
      </c>
      <c r="G104" s="25"/>
      <c r="H104" s="18" t="s">
        <v>65</v>
      </c>
      <c r="I104" s="18" t="n">
        <v>10</v>
      </c>
      <c r="J104" s="18" t="s">
        <v>78</v>
      </c>
      <c r="K104" s="29"/>
      <c r="L104" s="21" t="n">
        <f aca="false">+Tabulka1[[#This Row],[Předpokládaný počet množstvenných jednotek]]*Tabulka1[[#This Row],[Cena MJ bez DPH***]]</f>
        <v>0</v>
      </c>
      <c r="M104" s="26"/>
      <c r="N104" s="26"/>
    </row>
    <row r="105" customFormat="false" ht="60" hidden="false" customHeight="true" outlineLevel="0" collapsed="false">
      <c r="A105" s="18" t="n">
        <v>102</v>
      </c>
      <c r="B105" s="18"/>
      <c r="C105" s="18"/>
      <c r="D105" s="18"/>
      <c r="E105" s="19" t="s">
        <v>243</v>
      </c>
      <c r="F105" s="24" t="s">
        <v>244</v>
      </c>
      <c r="G105" s="25"/>
      <c r="H105" s="18" t="s">
        <v>150</v>
      </c>
      <c r="I105" s="18" t="n">
        <v>25</v>
      </c>
      <c r="J105" s="18" t="s">
        <v>24</v>
      </c>
      <c r="K105" s="29"/>
      <c r="L105" s="21" t="n">
        <f aca="false">+Tabulka1[[#This Row],[Předpokládaný počet množstvenných jednotek]]*Tabulka1[[#This Row],[Cena MJ bez DPH***]]</f>
        <v>0</v>
      </c>
      <c r="M105" s="26"/>
      <c r="N105" s="26"/>
    </row>
    <row r="106" customFormat="false" ht="60" hidden="false" customHeight="true" outlineLevel="0" collapsed="false">
      <c r="A106" s="18" t="n">
        <v>103</v>
      </c>
      <c r="B106" s="18"/>
      <c r="C106" s="18"/>
      <c r="D106" s="18"/>
      <c r="E106" s="19" t="s">
        <v>245</v>
      </c>
      <c r="F106" s="24" t="s">
        <v>246</v>
      </c>
      <c r="G106" s="25" t="s">
        <v>247</v>
      </c>
      <c r="H106" s="18" t="s">
        <v>23</v>
      </c>
      <c r="I106" s="18" t="n">
        <v>125</v>
      </c>
      <c r="J106" s="18" t="s">
        <v>24</v>
      </c>
      <c r="K106" s="29"/>
      <c r="L106" s="21" t="n">
        <f aca="false">+Tabulka1[[#This Row],[Předpokládaný počet množstvenných jednotek]]*Tabulka1[[#This Row],[Cena MJ bez DPH***]]</f>
        <v>0</v>
      </c>
      <c r="M106" s="26"/>
      <c r="N106" s="26"/>
    </row>
    <row r="107" customFormat="false" ht="60" hidden="false" customHeight="true" outlineLevel="0" collapsed="false">
      <c r="A107" s="18" t="n">
        <v>104</v>
      </c>
      <c r="B107" s="18"/>
      <c r="C107" s="18"/>
      <c r="D107" s="18"/>
      <c r="E107" s="19" t="s">
        <v>248</v>
      </c>
      <c r="F107" s="19" t="s">
        <v>249</v>
      </c>
      <c r="G107" s="18"/>
      <c r="H107" s="18" t="s">
        <v>176</v>
      </c>
      <c r="I107" s="18" t="n">
        <v>200</v>
      </c>
      <c r="J107" s="18" t="s">
        <v>176</v>
      </c>
      <c r="K107" s="29"/>
      <c r="L107" s="21" t="n">
        <f aca="false">+Tabulka1[[#This Row],[Předpokládaný počet množstvenných jednotek]]*Tabulka1[[#This Row],[Cena MJ bez DPH***]]</f>
        <v>0</v>
      </c>
      <c r="M107" s="26"/>
      <c r="N107" s="26"/>
    </row>
    <row r="108" customFormat="false" ht="60" hidden="false" customHeight="true" outlineLevel="0" collapsed="false">
      <c r="A108" s="18" t="n">
        <v>105</v>
      </c>
      <c r="B108" s="18"/>
      <c r="C108" s="18"/>
      <c r="D108" s="18"/>
      <c r="E108" s="19" t="s">
        <v>250</v>
      </c>
      <c r="F108" s="19" t="s">
        <v>249</v>
      </c>
      <c r="G108" s="18"/>
      <c r="H108" s="18" t="s">
        <v>176</v>
      </c>
      <c r="I108" s="18" t="n">
        <v>200</v>
      </c>
      <c r="J108" s="18" t="s">
        <v>176</v>
      </c>
      <c r="K108" s="29"/>
      <c r="L108" s="21" t="n">
        <f aca="false">+Tabulka1[[#This Row],[Předpokládaný počet množstvenných jednotek]]*Tabulka1[[#This Row],[Cena MJ bez DPH***]]</f>
        <v>0</v>
      </c>
      <c r="M108" s="26"/>
      <c r="N108" s="26"/>
    </row>
    <row r="109" customFormat="false" ht="60" hidden="false" customHeight="true" outlineLevel="0" collapsed="false">
      <c r="A109" s="18" t="n">
        <v>106</v>
      </c>
      <c r="B109" s="18"/>
      <c r="C109" s="18"/>
      <c r="D109" s="18"/>
      <c r="E109" s="19" t="s">
        <v>251</v>
      </c>
      <c r="F109" s="19" t="s">
        <v>249</v>
      </c>
      <c r="G109" s="18"/>
      <c r="H109" s="18" t="s">
        <v>176</v>
      </c>
      <c r="I109" s="18" t="n">
        <v>200</v>
      </c>
      <c r="J109" s="18" t="s">
        <v>176</v>
      </c>
      <c r="K109" s="29"/>
      <c r="L109" s="21" t="n">
        <f aca="false">+Tabulka1[[#This Row],[Předpokládaný počet množstvenných jednotek]]*Tabulka1[[#This Row],[Cena MJ bez DPH***]]</f>
        <v>0</v>
      </c>
      <c r="M109" s="26"/>
      <c r="N109" s="26"/>
    </row>
    <row r="110" customFormat="false" ht="60" hidden="false" customHeight="true" outlineLevel="0" collapsed="false">
      <c r="A110" s="18" t="n">
        <v>107</v>
      </c>
      <c r="B110" s="18"/>
      <c r="C110" s="18"/>
      <c r="D110" s="18"/>
      <c r="E110" s="19" t="s">
        <v>252</v>
      </c>
      <c r="F110" s="19" t="s">
        <v>253</v>
      </c>
      <c r="G110" s="18"/>
      <c r="H110" s="18" t="n">
        <v>12</v>
      </c>
      <c r="I110" s="18" t="n">
        <v>200</v>
      </c>
      <c r="J110" s="18" t="s">
        <v>78</v>
      </c>
      <c r="K110" s="29"/>
      <c r="L110" s="21" t="n">
        <f aca="false">+Tabulka1[[#This Row],[Předpokládaný počet množstvenných jednotek]]*Tabulka1[[#This Row],[Cena MJ bez DPH***]]</f>
        <v>0</v>
      </c>
      <c r="M110" s="26"/>
      <c r="N110" s="26"/>
    </row>
    <row r="111" customFormat="false" ht="60" hidden="false" customHeight="true" outlineLevel="0" collapsed="false">
      <c r="A111" s="18" t="n">
        <v>108</v>
      </c>
      <c r="B111" s="18"/>
      <c r="C111" s="18"/>
      <c r="D111" s="18"/>
      <c r="E111" s="35" t="s">
        <v>254</v>
      </c>
      <c r="F111" s="24" t="s">
        <v>255</v>
      </c>
      <c r="G111" s="25"/>
      <c r="H111" s="18" t="n">
        <v>1</v>
      </c>
      <c r="I111" s="18" t="n">
        <v>5</v>
      </c>
      <c r="J111" s="18" t="s">
        <v>78</v>
      </c>
      <c r="K111" s="29"/>
      <c r="L111" s="21" t="n">
        <f aca="false">+Tabulka1[[#This Row],[Předpokládaný počet množstvenných jednotek]]*Tabulka1[[#This Row],[Cena MJ bez DPH***]]</f>
        <v>0</v>
      </c>
      <c r="M111" s="26"/>
      <c r="N111" s="26"/>
    </row>
    <row r="112" customFormat="false" ht="60" hidden="false" customHeight="true" outlineLevel="0" collapsed="false">
      <c r="A112" s="18" t="n">
        <v>109</v>
      </c>
      <c r="B112" s="18"/>
      <c r="C112" s="18"/>
      <c r="D112" s="18"/>
      <c r="E112" s="19" t="s">
        <v>256</v>
      </c>
      <c r="F112" s="19" t="s">
        <v>257</v>
      </c>
      <c r="G112" s="18"/>
      <c r="H112" s="18" t="s">
        <v>258</v>
      </c>
      <c r="I112" s="18" t="n">
        <v>200</v>
      </c>
      <c r="J112" s="18" t="s">
        <v>42</v>
      </c>
      <c r="K112" s="29"/>
      <c r="L112" s="21" t="n">
        <f aca="false">+Tabulka1[[#This Row],[Předpokládaný počet množstvenných jednotek]]*Tabulka1[[#This Row],[Cena MJ bez DPH***]]</f>
        <v>0</v>
      </c>
      <c r="M112" s="26"/>
      <c r="N112" s="26"/>
    </row>
    <row r="113" customFormat="false" ht="60" hidden="false" customHeight="true" outlineLevel="0" collapsed="false">
      <c r="A113" s="18" t="n">
        <v>110</v>
      </c>
      <c r="B113" s="18"/>
      <c r="C113" s="18"/>
      <c r="D113" s="18"/>
      <c r="E113" s="19" t="s">
        <v>259</v>
      </c>
      <c r="F113" s="24" t="s">
        <v>260</v>
      </c>
      <c r="G113" s="25"/>
      <c r="H113" s="18" t="s">
        <v>78</v>
      </c>
      <c r="I113" s="18" t="n">
        <v>100</v>
      </c>
      <c r="J113" s="18" t="s">
        <v>78</v>
      </c>
      <c r="K113" s="29"/>
      <c r="L113" s="21" t="n">
        <f aca="false">+Tabulka1[[#This Row],[Předpokládaný počet množstvenných jednotek]]*Tabulka1[[#This Row],[Cena MJ bez DPH***]]</f>
        <v>0</v>
      </c>
      <c r="M113" s="26"/>
      <c r="N113" s="26"/>
    </row>
    <row r="114" customFormat="false" ht="60" hidden="false" customHeight="true" outlineLevel="0" collapsed="false">
      <c r="A114" s="18" t="n">
        <v>111</v>
      </c>
      <c r="B114" s="18"/>
      <c r="C114" s="18"/>
      <c r="D114" s="18"/>
      <c r="E114" s="19" t="s">
        <v>261</v>
      </c>
      <c r="F114" s="19" t="s">
        <v>262</v>
      </c>
      <c r="G114" s="18"/>
      <c r="H114" s="18" t="s">
        <v>78</v>
      </c>
      <c r="I114" s="18" t="n">
        <v>100</v>
      </c>
      <c r="J114" s="18" t="s">
        <v>78</v>
      </c>
      <c r="K114" s="29"/>
      <c r="L114" s="21" t="n">
        <f aca="false">+Tabulka1[[#This Row],[Předpokládaný počet množstvenných jednotek]]*Tabulka1[[#This Row],[Cena MJ bez DPH***]]</f>
        <v>0</v>
      </c>
      <c r="M114" s="26"/>
      <c r="N114" s="26"/>
    </row>
    <row r="115" customFormat="false" ht="60" hidden="false" customHeight="true" outlineLevel="0" collapsed="false">
      <c r="A115" s="18" t="n">
        <v>112</v>
      </c>
      <c r="B115" s="18"/>
      <c r="C115" s="18"/>
      <c r="D115" s="18"/>
      <c r="E115" s="19" t="s">
        <v>263</v>
      </c>
      <c r="F115" s="24" t="s">
        <v>264</v>
      </c>
      <c r="G115" s="25"/>
      <c r="H115" s="18" t="s">
        <v>265</v>
      </c>
      <c r="I115" s="18" t="n">
        <v>50</v>
      </c>
      <c r="J115" s="18" t="s">
        <v>78</v>
      </c>
      <c r="K115" s="29"/>
      <c r="L115" s="21" t="n">
        <f aca="false">+Tabulka1[[#This Row],[Předpokládaný počet množstvenných jednotek]]*Tabulka1[[#This Row],[Cena MJ bez DPH***]]</f>
        <v>0</v>
      </c>
      <c r="M115" s="26"/>
      <c r="N115" s="26"/>
    </row>
    <row r="116" customFormat="false" ht="60" hidden="false" customHeight="true" outlineLevel="0" collapsed="false">
      <c r="A116" s="18" t="n">
        <v>113</v>
      </c>
      <c r="B116" s="18"/>
      <c r="C116" s="18"/>
      <c r="D116" s="18"/>
      <c r="E116" s="19" t="s">
        <v>266</v>
      </c>
      <c r="F116" s="19" t="s">
        <v>267</v>
      </c>
      <c r="G116" s="18"/>
      <c r="H116" s="18" t="s">
        <v>78</v>
      </c>
      <c r="I116" s="18" t="n">
        <v>30</v>
      </c>
      <c r="J116" s="18" t="s">
        <v>78</v>
      </c>
      <c r="K116" s="29"/>
      <c r="L116" s="21" t="n">
        <f aca="false">+Tabulka1[[#This Row],[Předpokládaný počet množstvenných jednotek]]*Tabulka1[[#This Row],[Cena MJ bez DPH***]]</f>
        <v>0</v>
      </c>
      <c r="M116" s="26"/>
      <c r="N116" s="26"/>
    </row>
    <row r="117" customFormat="false" ht="60" hidden="false" customHeight="true" outlineLevel="0" collapsed="false">
      <c r="A117" s="18" t="n">
        <v>114</v>
      </c>
      <c r="B117" s="18"/>
      <c r="C117" s="18"/>
      <c r="D117" s="18"/>
      <c r="E117" s="19" t="s">
        <v>268</v>
      </c>
      <c r="F117" s="24" t="s">
        <v>269</v>
      </c>
      <c r="G117" s="25"/>
      <c r="H117" s="18" t="s">
        <v>23</v>
      </c>
      <c r="I117" s="18" t="n">
        <v>80</v>
      </c>
      <c r="J117" s="18" t="s">
        <v>24</v>
      </c>
      <c r="K117" s="29"/>
      <c r="L117" s="21" t="n">
        <f aca="false">+Tabulka1[[#This Row],[Předpokládaný počet množstvenných jednotek]]*Tabulka1[[#This Row],[Cena MJ bez DPH***]]</f>
        <v>0</v>
      </c>
      <c r="M117" s="26"/>
      <c r="N117" s="26"/>
    </row>
    <row r="118" customFormat="false" ht="60" hidden="false" customHeight="true" outlineLevel="0" collapsed="false">
      <c r="A118" s="18" t="n">
        <v>115</v>
      </c>
      <c r="B118" s="18"/>
      <c r="C118" s="18"/>
      <c r="D118" s="18"/>
      <c r="E118" s="19" t="s">
        <v>270</v>
      </c>
      <c r="F118" s="19" t="s">
        <v>271</v>
      </c>
      <c r="G118" s="18"/>
      <c r="H118" s="18" t="s">
        <v>78</v>
      </c>
      <c r="I118" s="18" t="n">
        <v>180</v>
      </c>
      <c r="J118" s="18" t="s">
        <v>78</v>
      </c>
      <c r="K118" s="29"/>
      <c r="L118" s="21" t="n">
        <f aca="false">+Tabulka1[[#This Row],[Předpokládaný počet množstvenných jednotek]]*Tabulka1[[#This Row],[Cena MJ bez DPH***]]</f>
        <v>0</v>
      </c>
      <c r="M118" s="26"/>
      <c r="N118" s="26"/>
    </row>
    <row r="119" customFormat="false" ht="60" hidden="false" customHeight="true" outlineLevel="0" collapsed="false">
      <c r="A119" s="18" t="n">
        <v>116</v>
      </c>
      <c r="B119" s="18"/>
      <c r="C119" s="18"/>
      <c r="D119" s="18"/>
      <c r="E119" s="19" t="s">
        <v>272</v>
      </c>
      <c r="F119" s="19" t="s">
        <v>273</v>
      </c>
      <c r="G119" s="18"/>
      <c r="H119" s="18" t="s">
        <v>192</v>
      </c>
      <c r="I119" s="18" t="n">
        <v>150</v>
      </c>
      <c r="J119" s="18" t="s">
        <v>42</v>
      </c>
      <c r="K119" s="29"/>
      <c r="L119" s="21" t="n">
        <f aca="false">+Tabulka1[[#This Row],[Předpokládaný počet množstvenných jednotek]]*Tabulka1[[#This Row],[Cena MJ bez DPH***]]</f>
        <v>0</v>
      </c>
      <c r="M119" s="26"/>
      <c r="N119" s="26"/>
    </row>
    <row r="120" customFormat="false" ht="60" hidden="false" customHeight="true" outlineLevel="0" collapsed="false">
      <c r="A120" s="18" t="n">
        <v>117</v>
      </c>
      <c r="B120" s="18"/>
      <c r="C120" s="18"/>
      <c r="D120" s="18"/>
      <c r="E120" s="19" t="s">
        <v>274</v>
      </c>
      <c r="F120" s="19" t="s">
        <v>275</v>
      </c>
      <c r="G120" s="18"/>
      <c r="H120" s="18" t="s">
        <v>78</v>
      </c>
      <c r="I120" s="18" t="n">
        <v>50</v>
      </c>
      <c r="J120" s="18" t="s">
        <v>78</v>
      </c>
      <c r="K120" s="29"/>
      <c r="L120" s="21" t="n">
        <f aca="false">+Tabulka1[[#This Row],[Předpokládaný počet množstvenných jednotek]]*Tabulka1[[#This Row],[Cena MJ bez DPH***]]</f>
        <v>0</v>
      </c>
      <c r="M120" s="36"/>
      <c r="N120" s="36"/>
    </row>
    <row r="121" customFormat="false" ht="15" hidden="false" customHeight="false" outlineLevel="0" collapsed="false">
      <c r="A121" s="37" t="s">
        <v>276</v>
      </c>
      <c r="B121" s="37"/>
      <c r="C121" s="37"/>
      <c r="D121" s="37"/>
      <c r="E121" s="37"/>
      <c r="F121" s="37"/>
      <c r="G121" s="38"/>
      <c r="H121" s="38"/>
      <c r="I121" s="38"/>
      <c r="J121" s="38"/>
      <c r="K121" s="38"/>
      <c r="L121" s="39" t="n">
        <f aca="false">SUBTOTAL(109,Tabulka1[Celkem****])</f>
        <v>0</v>
      </c>
      <c r="M121" s="38"/>
      <c r="N121" s="38"/>
    </row>
    <row r="122" customFormat="false" ht="15" hidden="false" customHeight="false" outlineLevel="0" collapsed="false">
      <c r="E122" s="31"/>
      <c r="F122" s="31"/>
      <c r="G122" s="40"/>
      <c r="H122" s="40"/>
    </row>
    <row r="123" customFormat="false" ht="15" hidden="false" customHeight="false" outlineLevel="0" collapsed="false">
      <c r="E123" s="41"/>
    </row>
    <row r="124" customFormat="false" ht="15" hidden="false" customHeight="false" outlineLevel="0" collapsed="false">
      <c r="E124" s="31"/>
      <c r="F124" s="31"/>
      <c r="G124" s="40"/>
      <c r="H124" s="40"/>
    </row>
    <row r="125" customFormat="false" ht="15" hidden="false" customHeight="false" outlineLevel="0" collapsed="false">
      <c r="G125" s="42"/>
      <c r="H125" s="42"/>
    </row>
    <row r="126" customFormat="false" ht="15" hidden="false" customHeight="false" outlineLevel="0" collapsed="false">
      <c r="E126" s="43" t="s">
        <v>277</v>
      </c>
      <c r="F126" s="33"/>
      <c r="G126" s="44"/>
      <c r="H126" s="44"/>
    </row>
    <row r="127" customFormat="false" ht="15" hidden="false" customHeight="false" outlineLevel="0" collapsed="false">
      <c r="E127" s="33"/>
      <c r="F127" s="33"/>
      <c r="G127" s="44"/>
      <c r="H127" s="44"/>
    </row>
    <row r="128" customFormat="false" ht="15" hidden="false" customHeight="false" outlineLevel="0" collapsed="false">
      <c r="E128" s="33"/>
      <c r="F128" s="33"/>
      <c r="G128" s="44"/>
      <c r="H128" s="44"/>
    </row>
  </sheetData>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kument" ma:contentTypeID="0x010100BCF3AADCA799D14387482EA351E7E1DE" ma:contentTypeVersion="2" ma:contentTypeDescription="Vytvoří nový dokument" ma:contentTypeScope="" ma:versionID="7c6e4bd0198e38e20cc93e32d009f0e8">
  <xsd:schema xmlns:xsd="http://www.w3.org/2001/XMLSchema" xmlns:xs="http://www.w3.org/2001/XMLSchema" xmlns:p="http://schemas.microsoft.com/office/2006/metadata/properties" xmlns:ns2="44581704-53ce-4cf0-bc92-473e606c1697" targetNamespace="http://schemas.microsoft.com/office/2006/metadata/properties" ma:root="true" ma:fieldsID="bd3a9012c1b5b64faf1fcc1f3c490ef7" ns2:_="">
    <xsd:import namespace="44581704-53ce-4cf0-bc92-473e606c1697"/>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4581704-53ce-4cf0-bc92-473e606c1697"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752D219-3597-490E-8A4F-8A615C10090E}">
  <ds:schemaRefs>
    <ds:schemaRef ds:uri="http://purl.org/dc/elements/1.1/"/>
    <ds:schemaRef ds:uri="http://schemas.microsoft.com/office/2006/metadata/propertie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44581704-53ce-4cf0-bc92-473e606c1697"/>
    <ds:schemaRef ds:uri="http://www.w3.org/XML/1998/namespace"/>
    <ds:schemaRef ds:uri="http://purl.org/dc/dcmitype/"/>
  </ds:schemaRefs>
</ds:datastoreItem>
</file>

<file path=customXml/itemProps2.xml><?xml version="1.0" encoding="utf-8"?>
<ds:datastoreItem xmlns:ds="http://schemas.openxmlformats.org/officeDocument/2006/customXml" ds:itemID="{0AD5286B-E7D3-4EE3-8FED-1EE827949772}">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4581704-53ce-4cf0-bc92-473e606c169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484BD7F1-51FB-4E65-8410-5FEC061FAAC0}">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12:13:58Z</dcterms:created>
  <dc:creator>Miroslav</dc:creator>
  <dc:description/>
  <dc:language>en-US</dc:language>
  <cp:lastModifiedBy>Slováková Daniela</cp:lastModifiedBy>
  <dcterms:modified xsi:type="dcterms:W3CDTF">2023-05-22T06:5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F3AADCA799D14387482EA351E7E1DE</vt:lpwstr>
  </property>
</Properties>
</file>