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Pol.</t>
  </si>
  <si>
    <t xml:space="preserve">Název</t>
  </si>
  <si>
    <t xml:space="preserve">Specifikace</t>
  </si>
  <si>
    <t xml:space="preserve">MJ</t>
  </si>
  <si>
    <t xml:space="preserve">Předpokládané množství MJ</t>
  </si>
  <si>
    <t xml:space="preserve">Cena v Kč bez DPH za MJ</t>
  </si>
  <si>
    <t xml:space="preserve">Cena v Kč s DPH za MJ</t>
  </si>
  <si>
    <t xml:space="preserve">Cena v Kč bez DPH celkem za počet MJ</t>
  </si>
  <si>
    <t xml:space="preserve">Cena v Kč s DPH celkem za počet MJ</t>
  </si>
  <si>
    <t xml:space="preserve">DRUBEZI-JATRA-CHLAZENA-PHA</t>
  </si>
  <si>
    <t xml:space="preserve">Poskytnutí úklidových prací na kolejích</t>
  </si>
  <si>
    <t xml:space="preserve">v době od 6:00 do 16:00</t>
  </si>
  <si>
    <t xml:space="preserve">HOD</t>
  </si>
  <si>
    <t xml:space="preserve">KRUTI-PRSNI-RIZEK-CHLAZENY-PHA</t>
  </si>
  <si>
    <t xml:space="preserve">Poskytnutí úklidových prací v menze</t>
  </si>
  <si>
    <t xml:space="preserve">KRUTI-PRSNI-RIZEK-VAKUOVANY-CHLAZENY-PHA</t>
  </si>
  <si>
    <t xml:space="preserve">Poskytnutí výpomoci pro mimořádné gastronomické akce</t>
  </si>
  <si>
    <t xml:space="preserve">v době od 22:00 do 06:00 - noční práce</t>
  </si>
  <si>
    <t xml:space="preserve">KRUTI-STEHENNI-STEAK-CHLAZENY-PHA</t>
  </si>
  <si>
    <t xml:space="preserve">v době od 6:00 do 22:00</t>
  </si>
  <si>
    <t xml:space="preserve">KRUTI-STEHENNI-STEAK-VAKUOVANY-CHLAZENY-PHA</t>
  </si>
  <si>
    <t xml:space="preserve">Celkem</t>
  </si>
  <si>
    <t xml:space="preserve">KRUTI-STEHENNI-STEAK-KOSTKY-CHLAZENY-PHA</t>
  </si>
  <si>
    <t xml:space="preserve">Pokyny pro dodavatele:</t>
  </si>
  <si>
    <t xml:space="preserve">KURE-CELE-1600G-CHLAZENE-PHA</t>
  </si>
  <si>
    <t xml:space="preserve">Dodavatel vyplní žlutě podbarvená pole</t>
  </si>
  <si>
    <t xml:space="preserve">KURE-CELE-1200G-CHLAZENE-PHA</t>
  </si>
  <si>
    <t xml:space="preserve">Červeně podbarvené pole je předmětem hodnocení v rámci hodnotícího kritéria "Celková nabídková cena v Kč bez DPH"</t>
  </si>
  <si>
    <t xml:space="preserve">KURECI-CTVRŤKY-CHLAZENE-PHA</t>
  </si>
  <si>
    <t xml:space="preserve">KURECI-KRIDLA-CHLAZENA-BEZ-LETKY-CHLAZENE-PHA</t>
  </si>
  <si>
    <t xml:space="preserve">KURECI-PRSNI-RIZKY-CHLAZENE-PHA</t>
  </si>
  <si>
    <t xml:space="preserve">KURECI-PRSNI-RIZKY-VAKUOVANE-CHLAZENE-PHA</t>
  </si>
  <si>
    <t xml:space="preserve">KURECI-STEHENNI-RIZKY-CHLAZENE-PHA</t>
  </si>
  <si>
    <t xml:space="preserve">KURECI-STEHENNI-RIZKY-VAKUOVANE-CHLAZENE-PHA</t>
  </si>
  <si>
    <t xml:space="preserve">KURECI-STEHNA-DOLNI-CHLAZENE-PHA</t>
  </si>
  <si>
    <t xml:space="preserve">KURECI-SUPREME-CHLAZENE-PHA</t>
  </si>
  <si>
    <t xml:space="preserve">KURECI-STEHNA-CHLAZENE-180G-P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&quot; Kč&quot;"/>
    <numFmt numFmtId="168" formatCode="0&quot; kg&quot;"/>
    <numFmt numFmtId="169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5" displayName="Tabulka15" ref="B1:J6" headerRowCount="1" totalsRowCount="1" totalsRowShown="1">
  <tableColumns count="9">
    <tableColumn id="1" name="Pol."/>
    <tableColumn id="2" name="Název"/>
    <tableColumn id="3" name="Specifikace"/>
    <tableColumn id="4" name="MJ"/>
    <tableColumn id="5" name="Předpokládané množství MJ"/>
    <tableColumn id="6" name="Cena v Kč bez DPH za MJ"/>
    <tableColumn id="7" name="Cena v Kč s DPH za MJ"/>
    <tableColumn id="8" name="Cena v Kč bez DPH celkem za počet MJ"/>
    <tableColumn id="9" name="Cena v Kč s DPH celkem za počet MJ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5.29"/>
    <col collapsed="false" customWidth="true" hidden="false" outlineLevel="0" max="2" min="2" style="1" width="6.71"/>
    <col collapsed="false" customWidth="true" hidden="false" outlineLevel="0" max="3" min="3" style="0" width="46.29"/>
    <col collapsed="false" customWidth="true" hidden="false" outlineLevel="0" max="4" min="4" style="0" width="37.42"/>
    <col collapsed="false" customWidth="true" hidden="false" outlineLevel="0" max="5" min="5" style="0" width="16.57"/>
    <col collapsed="false" customWidth="true" hidden="false" outlineLevel="0" max="6" min="6" style="0" width="24"/>
    <col collapsed="false" customWidth="true" hidden="false" outlineLevel="0" max="8" min="7" style="1" width="15.57"/>
    <col collapsed="false" customWidth="true" hidden="false" outlineLevel="0" max="9" min="9" style="0" width="27.15"/>
    <col collapsed="false" customWidth="true" hidden="false" outlineLevel="0" max="10" min="10" style="0" width="25.85"/>
  </cols>
  <sheetData>
    <row r="1" customFormat="false" ht="31.5" hidden="false" customHeight="true" outlineLevel="0" collapsed="false">
      <c r="B1" s="2" t="s">
        <v>0</v>
      </c>
      <c r="C1" s="3" t="s">
        <v>1</v>
      </c>
      <c r="D1" s="3" t="s">
        <v>2</v>
      </c>
      <c r="E1" s="2" t="s">
        <v>3</v>
      </c>
      <c r="F1" s="3" t="s">
        <v>4</v>
      </c>
      <c r="G1" s="3" t="s">
        <v>5</v>
      </c>
      <c r="H1" s="4" t="s">
        <v>6</v>
      </c>
      <c r="I1" s="5" t="s">
        <v>7</v>
      </c>
      <c r="J1" s="6" t="s">
        <v>8</v>
      </c>
    </row>
    <row r="2" customFormat="false" ht="24.75" hidden="false" customHeight="true" outlineLevel="0" collapsed="false">
      <c r="A2" s="7" t="s">
        <v>9</v>
      </c>
      <c r="B2" s="8" t="n">
        <v>1</v>
      </c>
      <c r="C2" s="9" t="s">
        <v>10</v>
      </c>
      <c r="D2" s="10" t="s">
        <v>11</v>
      </c>
      <c r="E2" s="11" t="s">
        <v>12</v>
      </c>
      <c r="F2" s="12" t="n">
        <v>5000</v>
      </c>
      <c r="G2" s="13" t="n">
        <v>0</v>
      </c>
      <c r="H2" s="14" t="n">
        <v>0</v>
      </c>
      <c r="I2" s="15" t="n">
        <f aca="false">+Tabulka15[[#This Row],[Předpokládané množství MJ]]*G2</f>
        <v>0</v>
      </c>
      <c r="J2" s="15" t="n">
        <f aca="false">+Tabulka15[[#This Row],[Předpokládané množství MJ]]*H2</f>
        <v>0</v>
      </c>
    </row>
    <row r="3" customFormat="false" ht="24.75" hidden="false" customHeight="true" outlineLevel="0" collapsed="false">
      <c r="A3" s="7" t="s">
        <v>13</v>
      </c>
      <c r="B3" s="8" t="n">
        <v>2</v>
      </c>
      <c r="C3" s="9" t="s">
        <v>14</v>
      </c>
      <c r="D3" s="10" t="s">
        <v>11</v>
      </c>
      <c r="E3" s="11" t="s">
        <v>12</v>
      </c>
      <c r="F3" s="12" t="n">
        <v>5000</v>
      </c>
      <c r="G3" s="13" t="n">
        <v>0</v>
      </c>
      <c r="H3" s="14" t="n">
        <v>0</v>
      </c>
      <c r="I3" s="15" t="n">
        <f aca="false">+Tabulka15[[#This Row],[Předpokládané množství MJ]]*G3</f>
        <v>0</v>
      </c>
      <c r="J3" s="15" t="n">
        <f aca="false">+Tabulka15[[#This Row],[Předpokládané množství MJ]]*H3</f>
        <v>0</v>
      </c>
    </row>
    <row r="4" customFormat="false" ht="30" hidden="false" customHeight="false" outlineLevel="0" collapsed="false">
      <c r="A4" s="7" t="s">
        <v>15</v>
      </c>
      <c r="B4" s="8" t="n">
        <v>3</v>
      </c>
      <c r="C4" s="9" t="s">
        <v>16</v>
      </c>
      <c r="D4" s="10" t="s">
        <v>17</v>
      </c>
      <c r="E4" s="11" t="s">
        <v>12</v>
      </c>
      <c r="F4" s="12" t="n">
        <v>500</v>
      </c>
      <c r="G4" s="13" t="n">
        <v>0</v>
      </c>
      <c r="H4" s="14" t="n">
        <v>0</v>
      </c>
      <c r="I4" s="15" t="n">
        <f aca="false">+Tabulka15[[#This Row],[Předpokládané množství MJ]]*G4</f>
        <v>0</v>
      </c>
      <c r="J4" s="15" t="n">
        <f aca="false">+Tabulka15[[#This Row],[Předpokládané množství MJ]]*H4</f>
        <v>0</v>
      </c>
    </row>
    <row r="5" customFormat="false" ht="30" hidden="false" customHeight="false" outlineLevel="0" collapsed="false">
      <c r="A5" s="7" t="s">
        <v>18</v>
      </c>
      <c r="B5" s="8" t="n">
        <v>4</v>
      </c>
      <c r="C5" s="9" t="s">
        <v>16</v>
      </c>
      <c r="D5" s="10" t="s">
        <v>19</v>
      </c>
      <c r="E5" s="11" t="s">
        <v>12</v>
      </c>
      <c r="F5" s="12" t="n">
        <v>1300</v>
      </c>
      <c r="G5" s="13" t="n">
        <v>0</v>
      </c>
      <c r="H5" s="14" t="n">
        <v>0</v>
      </c>
      <c r="I5" s="15" t="n">
        <f aca="false">+Tabulka15[[#This Row],[Předpokládané množství MJ]]*G5</f>
        <v>0</v>
      </c>
      <c r="J5" s="15" t="n">
        <f aca="false">+Tabulka15[[#This Row],[Předpokládané množství MJ]]*H5</f>
        <v>0</v>
      </c>
    </row>
    <row r="6" customFormat="false" ht="24.75" hidden="false" customHeight="true" outlineLevel="0" collapsed="false">
      <c r="A6" s="7" t="s">
        <v>20</v>
      </c>
      <c r="B6" s="16" t="s">
        <v>21</v>
      </c>
      <c r="C6" s="17"/>
      <c r="D6" s="18"/>
      <c r="E6" s="19"/>
      <c r="F6" s="20"/>
      <c r="G6" s="19"/>
      <c r="H6" s="19"/>
      <c r="I6" s="21" t="n">
        <f aca="false">SUBTOTAL(109,Tabulka15[Cena v Kč bez DPH celkem za počet MJ])</f>
        <v>0</v>
      </c>
      <c r="J6" s="22" t="n">
        <f aca="false">SUBTOTAL(109,Tabulka15[Cena v Kč s DPH celkem za počet MJ])</f>
        <v>0</v>
      </c>
    </row>
    <row r="7" customFormat="false" ht="24.75" hidden="false" customHeight="true" outlineLevel="0" collapsed="false">
      <c r="A7" s="7" t="s">
        <v>22</v>
      </c>
      <c r="C7" s="23" t="s">
        <v>23</v>
      </c>
      <c r="G7" s="24"/>
      <c r="H7" s="24"/>
    </row>
    <row r="8" customFormat="false" ht="24.75" hidden="false" customHeight="true" outlineLevel="0" collapsed="false">
      <c r="A8" s="7" t="s">
        <v>24</v>
      </c>
      <c r="C8" s="0" t="s">
        <v>25</v>
      </c>
    </row>
    <row r="9" s="25" customFormat="true" ht="24.75" hidden="false" customHeight="true" outlineLevel="0" collapsed="false">
      <c r="A9" s="7" t="s">
        <v>26</v>
      </c>
      <c r="B9" s="1"/>
      <c r="C9" s="25" t="s">
        <v>27</v>
      </c>
      <c r="G9" s="1"/>
      <c r="H9" s="1"/>
    </row>
    <row r="10" customFormat="false" ht="24.75" hidden="false" customHeight="true" outlineLevel="0" collapsed="false">
      <c r="A10" s="7" t="s">
        <v>28</v>
      </c>
    </row>
    <row r="11" customFormat="false" ht="24.75" hidden="false" customHeight="true" outlineLevel="0" collapsed="false">
      <c r="A11" s="7" t="s">
        <v>29</v>
      </c>
    </row>
    <row r="12" customFormat="false" ht="24.75" hidden="false" customHeight="true" outlineLevel="0" collapsed="false">
      <c r="A12" s="7" t="s">
        <v>30</v>
      </c>
    </row>
    <row r="13" customFormat="false" ht="24.75" hidden="false" customHeight="true" outlineLevel="0" collapsed="false">
      <c r="A13" s="7" t="s">
        <v>31</v>
      </c>
    </row>
    <row r="14" customFormat="false" ht="24.75" hidden="false" customHeight="true" outlineLevel="0" collapsed="false">
      <c r="A14" s="7" t="s">
        <v>32</v>
      </c>
    </row>
    <row r="15" customFormat="false" ht="24.75" hidden="false" customHeight="true" outlineLevel="0" collapsed="false">
      <c r="A15" s="7" t="s">
        <v>33</v>
      </c>
    </row>
    <row r="16" customFormat="false" ht="24.75" hidden="false" customHeight="true" outlineLevel="0" collapsed="false">
      <c r="A16" s="7" t="s">
        <v>34</v>
      </c>
    </row>
    <row r="17" customFormat="false" ht="24.75" hidden="false" customHeight="true" outlineLevel="0" collapsed="false">
      <c r="A17" s="7" t="s">
        <v>35</v>
      </c>
    </row>
    <row r="18" customFormat="false" ht="24.75" hidden="false" customHeight="true" outlineLevel="0" collapsed="false">
      <c r="A18" s="26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4:49Z</dcterms:created>
  <dc:creator>Slováková Daniela</dc:creator>
  <dc:description/>
  <dc:language>en-US</dc:language>
  <cp:lastModifiedBy>Slováková Daniela</cp:lastModifiedBy>
  <cp:lastPrinted>2023-04-13T07:36:28Z</cp:lastPrinted>
  <dcterms:modified xsi:type="dcterms:W3CDTF">2023-08-01T06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