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nolog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8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1x týdně 10:00 - 13:00</t>
  </si>
  <si>
    <t xml:space="preserve">PČ</t>
  </si>
  <si>
    <t xml:space="preserve">Název (k zatavovacím strojům EASYTECH)</t>
  </si>
  <si>
    <t xml:space="preserve">Specifikace</t>
  </si>
  <si>
    <t xml:space="preserve">maximální balení</t>
  </si>
  <si>
    <t xml:space="preserve">Přesné označení nabízeného produktu, nebo katalogové číslo produktu</t>
  </si>
  <si>
    <t xml:space="preserve">MJ</t>
  </si>
  <si>
    <t xml:space="preserve">Předpokládané množství</t>
  </si>
  <si>
    <t xml:space="preserve">Cena za MJ bez DPH ***</t>
  </si>
  <si>
    <t xml:space="preserve">Cena celkem ****</t>
  </si>
  <si>
    <t xml:space="preserve">DPH</t>
  </si>
  <si>
    <t xml:space="preserve">Nabízené nejmenší možné balení</t>
  </si>
  <si>
    <t xml:space="preserve">Jídelní gastro misky typ MM 1 komora</t>
  </si>
  <si>
    <t xml:space="preserve">Miska 227x178x50mm, transp.,1 komor., pro balení hotových jídel i pro ohřev v mikrovlnné troubě, hloubka 50, materiál PP, garance pro styk s potravinami, pro uzavření folí.</t>
  </si>
  <si>
    <t xml:space="preserve">480ks/krt</t>
  </si>
  <si>
    <t xml:space="preserve">ks</t>
  </si>
  <si>
    <t xml:space="preserve">Jídelní gastro misky typ MM 2 komory</t>
  </si>
  <si>
    <t xml:space="preserve">Miska 227x178x55mm, transp., 2 komor., pro balení hotových jídel i pro ohřev v mikrovlnné troubě, hloubka 36, materiál PP, garance pro styk s potravinami pro uzavření folí.</t>
  </si>
  <si>
    <t xml:space="preserve">300ks/krt</t>
  </si>
  <si>
    <t xml:space="preserve">PP miska kulatá na vhodná horké polévky, objem 500ml</t>
  </si>
  <si>
    <t xml:space="preserve">Kulatá miska D 115x78mm,  500ml, pro balení hotových jídel, polévek  i pro ohřev v mikrovlnné troubě, materiál PP, garance pro styk s potravinami.</t>
  </si>
  <si>
    <t xml:space="preserve">500ks/krt</t>
  </si>
  <si>
    <t xml:space="preserve">Víčko k misce na polévku</t>
  </si>
  <si>
    <t xml:space="preserve">Víčko k misce pro balení hotových jídel i pro ohřev v mikrovlnní troubě, materiál PP</t>
  </si>
  <si>
    <t xml:space="preserve">Miska s interovaným víčkem, 500ml</t>
  </si>
  <si>
    <t xml:space="preserve"> Miska s integrovaným víčkem 152x125x57mm, 500ml, vhodná jen studené jídla, objem min 500ml, garance pro styk s potravinami. PET materiál.</t>
  </si>
  <si>
    <t xml:space="preserve">600ks/krt</t>
  </si>
  <si>
    <t xml:space="preserve">Jednokomorové PP gastro misky GN1/2</t>
  </si>
  <si>
    <t xml:space="preserve">typ CN 1/2, 100mm</t>
  </si>
  <si>
    <t xml:space="preserve">500 ks/krt</t>
  </si>
  <si>
    <t xml:space="preserve">FOLIE PP CAST 50+ PET 12-185mm/150m PEEL efekt</t>
  </si>
  <si>
    <t xml:space="preserve">Folie na uzavírání zatavitelných misek PP, vhodné pro výše uvedené misky, s možností odtrhnutí.</t>
  </si>
  <si>
    <t xml:space="preserve">1ks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&quot; Kč&quot;"/>
    <numFmt numFmtId="167" formatCode="0%"/>
    <numFmt numFmtId="168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12193" displayName="Tabulka112193" ref="A4:K12" headerRowCount="1" totalsRowCount="1" totalsRowShown="1">
  <autoFilter ref="A4:K12"/>
  <tableColumns count="11">
    <tableColumn id="1" name="PČ"/>
    <tableColumn id="2" name="Název (k zatavovacím strojům EASYTECH)"/>
    <tableColumn id="3" name="Specifikace"/>
    <tableColumn id="4" name="maximální balení"/>
    <tableColumn id="5" name="Přesné označení nabízeného produktu, nebo katalogové číslo produktu"/>
    <tableColumn id="6" name="MJ"/>
    <tableColumn id="7" name="Předpokládané množství"/>
    <tableColumn id="8" name="Cena za MJ bez DPH ***"/>
    <tableColumn id="9" name="Cena celkem ****"/>
    <tableColumn id="10" name="DPH"/>
    <tableColumn id="11" name="Nabízené nejmenší možné balení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52.29"/>
    <col collapsed="false" customWidth="true" hidden="false" outlineLevel="0" max="3" min="3" style="0" width="55.29"/>
    <col collapsed="false" customWidth="true" hidden="false" outlineLevel="0" max="4" min="4" style="0" width="14.42"/>
    <col collapsed="false" customWidth="true" hidden="false" outlineLevel="0" max="5" min="5" style="0" width="20"/>
    <col collapsed="false" customWidth="true" hidden="false" outlineLevel="0" max="6" min="6" style="0" width="7.71"/>
    <col collapsed="false" customWidth="true" hidden="false" outlineLevel="0" max="7" min="7" style="0" width="16"/>
    <col collapsed="false" customWidth="true" hidden="false" outlineLevel="0" max="8" min="8" style="0" width="15"/>
    <col collapsed="false" customWidth="true" hidden="false" outlineLevel="0" max="9" min="9" style="0" width="27.42"/>
    <col collapsed="false" customWidth="true" hidden="false" outlineLevel="0" max="11" min="11" style="0" width="29.42"/>
  </cols>
  <sheetData>
    <row r="1" customFormat="false" ht="30" hidden="false" customHeight="true" outlineLevel="0" collapsed="false">
      <c r="A1" s="1"/>
      <c r="B1" s="2" t="s">
        <v>0</v>
      </c>
      <c r="C1" s="3" t="s">
        <v>1</v>
      </c>
      <c r="D1" s="1"/>
      <c r="E1" s="1"/>
      <c r="F1" s="1"/>
      <c r="G1" s="1"/>
      <c r="H1" s="1"/>
      <c r="I1" s="1"/>
      <c r="K1" s="1"/>
    </row>
    <row r="2" customFormat="false" ht="30" hidden="false" customHeight="true" outlineLevel="0" collapsed="false">
      <c r="A2" s="4"/>
      <c r="B2" s="2" t="s">
        <v>2</v>
      </c>
      <c r="C2" s="3"/>
      <c r="E2" s="4"/>
      <c r="F2" s="1"/>
      <c r="G2" s="1"/>
    </row>
    <row r="3" customFormat="false" ht="30" hidden="false" customHeight="true" outlineLevel="0" collapsed="false">
      <c r="A3" s="4"/>
      <c r="B3" s="5" t="s">
        <v>3</v>
      </c>
      <c r="C3" s="6" t="s">
        <v>4</v>
      </c>
      <c r="E3" s="4"/>
      <c r="F3" s="1"/>
      <c r="G3" s="1"/>
    </row>
    <row r="4" customFormat="false" ht="79.5" hidden="false" customHeight="true" outlineLevel="0" collapsed="false">
      <c r="A4" s="7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9" t="s">
        <v>13</v>
      </c>
      <c r="J4" s="8" t="s">
        <v>14</v>
      </c>
      <c r="K4" s="10" t="s">
        <v>15</v>
      </c>
    </row>
    <row r="5" customFormat="false" ht="28.5" hidden="false" customHeight="true" outlineLevel="0" collapsed="false">
      <c r="A5" s="11" t="n">
        <v>1</v>
      </c>
      <c r="B5" s="12" t="s">
        <v>16</v>
      </c>
      <c r="C5" s="13" t="s">
        <v>17</v>
      </c>
      <c r="D5" s="14" t="s">
        <v>18</v>
      </c>
      <c r="E5" s="15"/>
      <c r="F5" s="14" t="s">
        <v>19</v>
      </c>
      <c r="G5" s="14" t="n">
        <v>50000</v>
      </c>
      <c r="H5" s="16"/>
      <c r="I5" s="17" t="n">
        <f aca="false">Tabulka112193[[#This Row],[Cena za MJ bez DPH ***]]*Tabulka112193[[#This Row],[Předpokládané množství]]</f>
        <v>0</v>
      </c>
      <c r="J5" s="18"/>
      <c r="K5" s="19"/>
    </row>
    <row r="6" customFormat="false" ht="28.5" hidden="false" customHeight="true" outlineLevel="0" collapsed="false">
      <c r="A6" s="11" t="n">
        <v>2</v>
      </c>
      <c r="B6" s="12" t="s">
        <v>20</v>
      </c>
      <c r="C6" s="13" t="s">
        <v>21</v>
      </c>
      <c r="D6" s="14" t="s">
        <v>22</v>
      </c>
      <c r="E6" s="20"/>
      <c r="F6" s="14" t="s">
        <v>19</v>
      </c>
      <c r="G6" s="14" t="n">
        <v>50000</v>
      </c>
      <c r="H6" s="16"/>
      <c r="I6" s="17" t="n">
        <f aca="false">Tabulka112193[[#This Row],[Cena za MJ bez DPH ***]]*Tabulka112193[[#This Row],[Předpokládané množství]]</f>
        <v>0</v>
      </c>
      <c r="J6" s="18"/>
      <c r="K6" s="19"/>
    </row>
    <row r="7" customFormat="false" ht="28.5" hidden="false" customHeight="true" outlineLevel="0" collapsed="false">
      <c r="A7" s="21" t="n">
        <v>3</v>
      </c>
      <c r="B7" s="12" t="s">
        <v>23</v>
      </c>
      <c r="C7" s="13" t="s">
        <v>24</v>
      </c>
      <c r="D7" s="14" t="s">
        <v>25</v>
      </c>
      <c r="E7" s="20"/>
      <c r="F7" s="14" t="s">
        <v>19</v>
      </c>
      <c r="G7" s="22" t="n">
        <v>30000</v>
      </c>
      <c r="H7" s="23"/>
      <c r="I7" s="24" t="n">
        <f aca="false">Tabulka112193[[#This Row],[Cena za MJ bez DPH ***]]*Tabulka112193[[#This Row],[Předpokládané množství]]</f>
        <v>0</v>
      </c>
      <c r="J7" s="18"/>
      <c r="K7" s="25"/>
    </row>
    <row r="8" customFormat="false" ht="28.5" hidden="false" customHeight="true" outlineLevel="0" collapsed="false">
      <c r="A8" s="11" t="n">
        <v>4</v>
      </c>
      <c r="B8" s="12" t="s">
        <v>26</v>
      </c>
      <c r="C8" s="13" t="s">
        <v>27</v>
      </c>
      <c r="D8" s="14" t="s">
        <v>25</v>
      </c>
      <c r="E8" s="20"/>
      <c r="F8" s="14" t="s">
        <v>19</v>
      </c>
      <c r="G8" s="14" t="n">
        <v>30000</v>
      </c>
      <c r="H8" s="23"/>
      <c r="I8" s="24" t="n">
        <f aca="false">Tabulka112193[[#This Row],[Cena za MJ bez DPH ***]]*Tabulka112193[[#This Row],[Předpokládané množství]]</f>
        <v>0</v>
      </c>
      <c r="J8" s="18"/>
      <c r="K8" s="25"/>
    </row>
    <row r="9" customFormat="false" ht="28.5" hidden="false" customHeight="true" outlineLevel="0" collapsed="false">
      <c r="A9" s="11" t="n">
        <v>5</v>
      </c>
      <c r="B9" s="26" t="s">
        <v>28</v>
      </c>
      <c r="C9" s="27" t="s">
        <v>29</v>
      </c>
      <c r="D9" s="22" t="s">
        <v>30</v>
      </c>
      <c r="E9" s="20"/>
      <c r="F9" s="14" t="s">
        <v>19</v>
      </c>
      <c r="G9" s="22" t="n">
        <v>20000</v>
      </c>
      <c r="H9" s="23"/>
      <c r="I9" s="24" t="n">
        <f aca="false">Tabulka112193[[#This Row],[Cena za MJ bez DPH ***]]*Tabulka112193[[#This Row],[Předpokládané množství]]</f>
        <v>0</v>
      </c>
      <c r="J9" s="18"/>
      <c r="K9" s="25"/>
    </row>
    <row r="10" customFormat="false" ht="28.5" hidden="false" customHeight="true" outlineLevel="0" collapsed="false">
      <c r="A10" s="11" t="n">
        <v>6</v>
      </c>
      <c r="B10" s="26" t="s">
        <v>31</v>
      </c>
      <c r="C10" s="27" t="s">
        <v>32</v>
      </c>
      <c r="D10" s="22" t="s">
        <v>33</v>
      </c>
      <c r="E10" s="20"/>
      <c r="F10" s="14" t="s">
        <v>19</v>
      </c>
      <c r="G10" s="14" t="n">
        <v>5000</v>
      </c>
      <c r="H10" s="23"/>
      <c r="I10" s="24" t="n">
        <f aca="false">Tabulka112193[[#This Row],[Cena za MJ bez DPH ***]]*Tabulka112193[[#This Row],[Předpokládané množství]]</f>
        <v>0</v>
      </c>
      <c r="J10" s="18"/>
      <c r="K10" s="25"/>
    </row>
    <row r="11" customFormat="false" ht="30" hidden="false" customHeight="false" outlineLevel="0" collapsed="false">
      <c r="A11" s="21" t="n">
        <v>7</v>
      </c>
      <c r="B11" s="28" t="s">
        <v>34</v>
      </c>
      <c r="C11" s="29" t="s">
        <v>35</v>
      </c>
      <c r="D11" s="22" t="s">
        <v>36</v>
      </c>
      <c r="E11" s="20"/>
      <c r="F11" s="14" t="s">
        <v>19</v>
      </c>
      <c r="G11" s="22" t="n">
        <v>50</v>
      </c>
      <c r="H11" s="23"/>
      <c r="I11" s="24" t="n">
        <f aca="false">Tabulka112193[[#This Row],[Cena za MJ bez DPH ***]]*Tabulka112193[[#This Row],[Předpokládané množství]]</f>
        <v>0</v>
      </c>
      <c r="J11" s="18"/>
      <c r="K11" s="25"/>
    </row>
    <row r="12" customFormat="false" ht="15" hidden="false" customHeight="false" outlineLevel="0" collapsed="false">
      <c r="A12" s="30" t="s">
        <v>37</v>
      </c>
      <c r="B12" s="31"/>
      <c r="C12" s="31"/>
      <c r="D12" s="32"/>
      <c r="E12" s="32"/>
      <c r="F12" s="33"/>
      <c r="G12" s="33"/>
      <c r="H12" s="33"/>
      <c r="I12" s="34" t="n">
        <f aca="false">SUBTOTAL(109,Tabulka112193[Cena celkem ****])</f>
        <v>0</v>
      </c>
      <c r="J12" s="35"/>
      <c r="K12" s="35"/>
    </row>
    <row r="13" customFormat="false" ht="15" hidden="false" customHeight="false" outlineLevel="0" collapsed="false">
      <c r="A13" s="36"/>
      <c r="B13" s="36"/>
      <c r="C13" s="36"/>
      <c r="D13" s="4"/>
      <c r="E13" s="4"/>
      <c r="F13" s="4"/>
      <c r="G13" s="4"/>
    </row>
  </sheetData>
  <sheetProtection algorithmName="SHA-512" hashValue="bb4u89Db584or4MPRDSIyaaLh8FwWYe52TwzuYO9lmMBgZ/MhcGRgPxa/+iM4YVJ6LHuTyZK3b1LS5HPsIN6+Q==" saltValue="opbunQJSQf8ldy0ssGwxz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7:02:43Z</dcterms:created>
  <dc:creator>Slováková Daniela</dc:creator>
  <dc:description/>
  <dc:language>en-US</dc:language>
  <cp:lastModifiedBy>Slováková Daniela</cp:lastModifiedBy>
  <dcterms:modified xsi:type="dcterms:W3CDTF">2023-09-18T07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