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Q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2" uniqueCount="657">
  <si>
    <t xml:space="preserve">Nabídku zaslal:</t>
  </si>
  <si>
    <t xml:space="preserve">vyplnit</t>
  </si>
  <si>
    <t xml:space="preserve">Dne:</t>
  </si>
  <si>
    <t xml:space="preserve">Požadovaná četnost závozů:</t>
  </si>
  <si>
    <t xml:space="preserve">3 x týdně v čase 6:00 - 10:00</t>
  </si>
  <si>
    <t xml:space="preserve">Sloupec3</t>
  </si>
  <si>
    <t xml:space="preserve">PČ</t>
  </si>
  <si>
    <t xml:space="preserve">Název </t>
  </si>
  <si>
    <t xml:space="preserve">Specifikace ( rozměr nebo váha se může lišit v rozsahu 5%)</t>
  </si>
  <si>
    <t xml:space="preserve">Maximální přípustné balení </t>
  </si>
  <si>
    <t xml:space="preserve">MJ</t>
  </si>
  <si>
    <t xml:space="preserve">Předpokládané množství</t>
  </si>
  <si>
    <t xml:space="preserve">Cena za MJ bez DPH ***</t>
  </si>
  <si>
    <t xml:space="preserve">Cena celkem ****</t>
  </si>
  <si>
    <t xml:space="preserve">Přesné označení nabízeného produktu, v případe kusového zboží váha výrobku a cena za 1ks **</t>
  </si>
  <si>
    <t xml:space="preserve">Počet ks nebo kg v balení na prodej</t>
  </si>
  <si>
    <t xml:space="preserve">MJ počet ks/kg/bal</t>
  </si>
  <si>
    <t xml:space="preserve">Počet ks v balení (jen případě že se liší od údaje v sloupci L)</t>
  </si>
  <si>
    <t xml:space="preserve">MJ (v případě že se liší navrhovaná MJ, přepište)</t>
  </si>
  <si>
    <t xml:space="preserve">Cena za jedno balení</t>
  </si>
  <si>
    <t xml:space="preserve">číslo produktu v katalogu dodavatele</t>
  </si>
  <si>
    <t xml:space="preserve">Sloupec1</t>
  </si>
  <si>
    <t xml:space="preserve">Sloupec2</t>
  </si>
  <si>
    <t xml:space="preserve">Sloupec22</t>
  </si>
  <si>
    <t xml:space="preserve">BORUVKY-FARMOVANE-1X2-5-HK-1</t>
  </si>
  <si>
    <t xml:space="preserve">Borůvky farmované</t>
  </si>
  <si>
    <t xml:space="preserve">mražené, pěstovány na farmách, větší, bílá dužina</t>
  </si>
  <si>
    <t xml:space="preserve">kg</t>
  </si>
  <si>
    <t xml:space="preserve">BORUVKY-LESNI-1X2-5-HK-1</t>
  </si>
  <si>
    <t xml:space="preserve">Borůvky lesní</t>
  </si>
  <si>
    <t xml:space="preserve">mražené, malý průměr, sytě modrá dužina, sbírané ve volné přírodě</t>
  </si>
  <si>
    <t xml:space="preserve">BRAMBORAKY-PRILOHOVE-5X20KS-HK-1</t>
  </si>
  <si>
    <t xml:space="preserve">Bramboráky přílohové VEGAN</t>
  </si>
  <si>
    <t xml:space="preserve">mražené, kalibr 50g, s česnekem a majoránkou, předsmažené</t>
  </si>
  <si>
    <t xml:space="preserve">BRAMBORAKY-PRILOHOVE-VEGAN-1X120KS-HK-1</t>
  </si>
  <si>
    <r>
      <rPr>
        <sz val="11"/>
        <rFont val="Calibri"/>
        <family val="2"/>
        <charset val="238"/>
      </rPr>
      <t xml:space="preserve">Bramboráky přílohové</t>
    </r>
    <r>
      <rPr>
        <b val="true"/>
        <sz val="11"/>
        <rFont val="Calibri"/>
        <family val="2"/>
        <charset val="238"/>
      </rPr>
      <t xml:space="preserve"> VEGAN</t>
    </r>
  </si>
  <si>
    <t xml:space="preserve">mražené, kalibr 50g, s česnekem a majoránkou, nepředsmažené</t>
  </si>
  <si>
    <t xml:space="preserve">BRAMBOROVE-KROKETY-CESKE-4X2-5-KG-HK-1</t>
  </si>
  <si>
    <t xml:space="preserve">Bramborové krokety české</t>
  </si>
  <si>
    <t xml:space="preserve">mražené, tradiční česká receptura</t>
  </si>
  <si>
    <t xml:space="preserve">BRAMBOROVE-PLATKY-5X2-5KG-HK-1</t>
  </si>
  <si>
    <t xml:space="preserve">Bramborové plátky</t>
  </si>
  <si>
    <t xml:space="preserve">mražené, tloušťka 3-5mm</t>
  </si>
  <si>
    <t xml:space="preserve">BRAMBORY-AMERICKE-SE-SLUPKOU-4X2-5KG-HK-1</t>
  </si>
  <si>
    <t xml:space="preserve">Brambory americké se slupkou</t>
  </si>
  <si>
    <t xml:space="preserve">mražené, vhodné pro tepelnou úpravu ve fritéze, nebo v konvektomatu</t>
  </si>
  <si>
    <t xml:space="preserve">BRAMBORY-GRATINOVANE-6X2KG-HK-1</t>
  </si>
  <si>
    <t xml:space="preserve">Brambory gratinované</t>
  </si>
  <si>
    <t xml:space="preserve">mražené, úprava v konvektomatu, bez lepku</t>
  </si>
  <si>
    <t xml:space="preserve">BRAMBORY-PREDVARENE-CELE-3X4KG-HK-1</t>
  </si>
  <si>
    <t xml:space="preserve">Brambory předvařené celé</t>
  </si>
  <si>
    <t xml:space="preserve">loupané, odrůda GALA, na ohřev v konvektomatu</t>
  </si>
  <si>
    <t xml:space="preserve">BRAMBORY-PREDVARENE-CELE-PARISIEN-6X2KG-HK-1</t>
  </si>
  <si>
    <t xml:space="preserve">Brambory předvařené celé parisien</t>
  </si>
  <si>
    <t xml:space="preserve">Kalibr 20 - 30 mm</t>
  </si>
  <si>
    <t xml:space="preserve">BRAMBORY-PREDVARENE-CTVRTKY-3X4KG-HK-1</t>
  </si>
  <si>
    <t xml:space="preserve">Brambory předvařěné čtvrtky</t>
  </si>
  <si>
    <t xml:space="preserve">odrůda GALA, předkrájené</t>
  </si>
  <si>
    <t xml:space="preserve">BRAMBORY-PREDVARENE-KOSTICKY-6X2KG-HK-1</t>
  </si>
  <si>
    <t xml:space="preserve">Brambory předvařěné kostičky</t>
  </si>
  <si>
    <t xml:space="preserve">kostičk\ 1x1 cm, předvařené na ohřev, nebo smažení</t>
  </si>
  <si>
    <t xml:space="preserve">BROKOLICE-HLAVICKY-XXL-4X2-5KG-HK-1</t>
  </si>
  <si>
    <t xml:space="preserve">Brokolice hlavičky XXL</t>
  </si>
  <si>
    <t xml:space="preserve">mražené, Ø hlaviček min 40-60mm</t>
  </si>
  <si>
    <t xml:space="preserve">BROKOLICOVA-RYZE-4X2-5KG-HK-1</t>
  </si>
  <si>
    <t xml:space="preserve">Brokolicová rýže</t>
  </si>
  <si>
    <t xml:space="preserve">mražené, zrna max 4x4mm</t>
  </si>
  <si>
    <t xml:space="preserve">BROKOLICOVE-PYRE-2-5KG-HK-1</t>
  </si>
  <si>
    <t xml:space="preserve">Brokolicové pyré</t>
  </si>
  <si>
    <t xml:space="preserve">mražené, příloha, bezlepkové</t>
  </si>
  <si>
    <t xml:space="preserve">BULGUR-A-COCKA-2-5KG-HK-1</t>
  </si>
  <si>
    <t xml:space="preserve">Bulgur a čočka</t>
  </si>
  <si>
    <t xml:space="preserve">mix zelené čočky a bulguru jako příloha, úprava v konvektomatě, bal 2,5kg</t>
  </si>
  <si>
    <t xml:space="preserve">CIBULOVE-KROUZKY-MRAZENE-1KG-HK-1</t>
  </si>
  <si>
    <t xml:space="preserve">Cibulové kroužky mražené</t>
  </si>
  <si>
    <t xml:space="preserve">mražené, obalované</t>
  </si>
  <si>
    <t xml:space="preserve">CESNEK-DRCENY-PORCE-1KG-HK-1</t>
  </si>
  <si>
    <t xml:space="preserve">Česnek drcený porce</t>
  </si>
  <si>
    <t xml:space="preserve">balený v porcích po 20g</t>
  </si>
  <si>
    <t xml:space="preserve">COKOLADOVY-FONDAN-SE-SLANYM-KARAMELEM-HK-1</t>
  </si>
  <si>
    <t xml:space="preserve">Čokoládový fondán se slaným karamelem</t>
  </si>
  <si>
    <t xml:space="preserve">na ohřev v mikrovlnce, průměr min 8cm</t>
  </si>
  <si>
    <t xml:space="preserve">ks</t>
  </si>
  <si>
    <t xml:space="preserve">DEZERT-BROWNIE-REZY-HK-1</t>
  </si>
  <si>
    <t xml:space="preserve">Dezert brownie řezy</t>
  </si>
  <si>
    <t xml:space="preserve">mražený s čokoládovými boby, váha ks 2500-2700g, předkrájený na porce s váhou max 130g</t>
  </si>
  <si>
    <t xml:space="preserve">DEZERT-BROWNIES-S-MALINAMI-BEZ-LEPKU-HK-1</t>
  </si>
  <si>
    <t xml:space="preserve">Dezert brownies s malinami bez lepku</t>
  </si>
  <si>
    <t xml:space="preserve">čmražený čokoládový korpus s malinami, se slunečnicovými a dýňovými semínky, lískovými ořechy a mandlemi s polevou, bez lepku, váha 1000 -1100g, předkrájené na max 90g</t>
  </si>
  <si>
    <t xml:space="preserve">DEZERT-DORT-BEZLEPKOVY-HK-1</t>
  </si>
  <si>
    <t xml:space="preserve">Dezert Dort bezlepkový</t>
  </si>
  <si>
    <t xml:space="preserve">mražený dort s krémem ze smetany a tvarohu, s čokoládovou polevou, tmavým korpusem, bezlepkový, váha 1300-1500g, předkrájený na max 100g</t>
  </si>
  <si>
    <t xml:space="preserve">DEZERT-DORT-COKOLADOVY-PORCOVANY-HK-1</t>
  </si>
  <si>
    <t xml:space="preserve">Dezert dort čokoládový porcovaný</t>
  </si>
  <si>
    <t xml:space="preserve">mražený čokoládový dort, čokoládové těsto, čokoládový krém, čokoládová poleva, váha 1300-1400g, předporcovaný, max váha kusu 120g/ks</t>
  </si>
  <si>
    <t xml:space="preserve">DEZERT-DORT-COKOLADOVY-S-HOBLINAMI-HK-1</t>
  </si>
  <si>
    <t xml:space="preserve">Dezert dort čokoládový s hoblinami</t>
  </si>
  <si>
    <t xml:space="preserve">mražený dort s šokoládovým krémem s hoblinami čokolád různé farby, váha ks 1000-1100g, váha předkrájené porce max 100g</t>
  </si>
  <si>
    <t xml:space="preserve">DEZERT-DORT-COKOLADOVY-S-NUGATEM-HK-1</t>
  </si>
  <si>
    <t xml:space="preserve">Dezert dort čokoládový s nugátem</t>
  </si>
  <si>
    <t xml:space="preserve">mražený dort z nugátového a bílého krému v tmavém korpusu, zdebený lískovými ořechy a čokoládovou polevou, váha ks 1500-1700g, předporcovaný na max 150g</t>
  </si>
  <si>
    <t xml:space="preserve">DEZERT-DORT-MALINOVY-HK-1</t>
  </si>
  <si>
    <t xml:space="preserve">Dezert dort malinový</t>
  </si>
  <si>
    <t xml:space="preserve">mražený dort z tvarohu, čerstvého sýra, másla a smetany, korpus ze sušenek, zdobený malinami, váha 1500-1600g, předkrájený na porce max 125g/ks</t>
  </si>
  <si>
    <t xml:space="preserve">DEZERT-DORT-MRKVOVY-HK-1</t>
  </si>
  <si>
    <t xml:space="preserve">Dezert dort mrkvový</t>
  </si>
  <si>
    <t xml:space="preserve">mražený dort z mrkvového těsta, smetanového krému a s oříškama, váha ks 2500 - 2600g, předkrájený na max 180g porce</t>
  </si>
  <si>
    <t xml:space="preserve">DEZERT-DORT-ORECHOVY-HK-1</t>
  </si>
  <si>
    <t xml:space="preserve">Dezert dort orechový</t>
  </si>
  <si>
    <t xml:space="preserve">mražený dort s ořechovým krémem, sušenkovo máslovým korpusem, zdobený karamelem a a drcenými ořechy, váha ks 1200-1400g, předkrájené, váha porce max 110g</t>
  </si>
  <si>
    <t xml:space="preserve">DEZERT-JABLECNY-STRUDL-40KS-HK-1</t>
  </si>
  <si>
    <t xml:space="preserve">Dezert jablečný štrúdl</t>
  </si>
  <si>
    <t xml:space="preserve">Jablečný štrúdl z listového těsta, mražený, porce 100g</t>
  </si>
  <si>
    <t xml:space="preserve">DEZERT-JAHODOVY-DORT-HK-1</t>
  </si>
  <si>
    <t xml:space="preserve">Dezert jahodový dort</t>
  </si>
  <si>
    <t xml:space="preserve">mražený cheese cake, váha ks 1400-1600g, jahodový na sušenkovém korpusu, s půlkami jahod a jahodovou polevou, předporcovaný na max 130g porce</t>
  </si>
  <si>
    <t xml:space="preserve">DEZERT-KARAMELOVY-DORT-SE-SLANYM-KARAMELEM-HK-1</t>
  </si>
  <si>
    <t xml:space="preserve">Dezert karamelový dort se slaným karamelem</t>
  </si>
  <si>
    <t xml:space="preserve">mražený karamelový dort s náplní s belgickou bílou čokoládou, zdobený skadkým karamelem, porce s váhou max 100g, váha 1100-1200g</t>
  </si>
  <si>
    <t xml:space="preserve">DEZERT-MAKOVY-KOLAC-S-DROBENKOU-HK-1</t>
  </si>
  <si>
    <t xml:space="preserve">Dezert makový koláč s drobenkou</t>
  </si>
  <si>
    <t xml:space="preserve">mražený makový koláč s máslovou drobenkou, určený na rozmražení, váha ks min 2800g, předkrájený na porce o velikosti max 140g</t>
  </si>
  <si>
    <t xml:space="preserve">DEZERT-MEDOVNIK-HK-1</t>
  </si>
  <si>
    <t xml:space="preserve">Dezert medovník</t>
  </si>
  <si>
    <t xml:space="preserve">mražený dort z medu, smetanového krému a ořechů, váha 1600-1700g, předkrájený na max 100g/ks</t>
  </si>
  <si>
    <t xml:space="preserve">DEZERT-MEDOVNIK-BEZLEPKOVY-HK-1</t>
  </si>
  <si>
    <r>
      <rPr>
        <sz val="11"/>
        <rFont val="Calibri"/>
        <family val="2"/>
        <charset val="238"/>
      </rPr>
      <t xml:space="preserve">Dezert medovník </t>
    </r>
    <r>
      <rPr>
        <b val="true"/>
        <sz val="11"/>
        <rFont val="Calibri"/>
        <family val="2"/>
        <charset val="238"/>
      </rPr>
      <t xml:space="preserve">bezlepkový</t>
    </r>
  </si>
  <si>
    <t xml:space="preserve">DEZERT-MRAZENY-TVAROHOVY-DORT-HK-1</t>
  </si>
  <si>
    <t xml:space="preserve">Dezert mražený tvarohový dort</t>
  </si>
  <si>
    <t xml:space="preserve">mražený tvarohový cheese cake 1600-1700g, předkrájený na porce max 150g</t>
  </si>
  <si>
    <t xml:space="preserve">DEZERT-MUFFIN-BORUVKOVY-18KS-BAL-HK-1</t>
  </si>
  <si>
    <t xml:space="preserve">Dezert muffin borůvkový</t>
  </si>
  <si>
    <t xml:space="preserve">mražený, váha min 110g/ks, s drobenkou, každý kus individuálně zabalený</t>
  </si>
  <si>
    <t xml:space="preserve">DEZERT-MUFFIN-COKOLADOVY-18KS-BAL-HK-1</t>
  </si>
  <si>
    <t xml:space="preserve">Dezert muffin čokoládový</t>
  </si>
  <si>
    <t xml:space="preserve">DEZERT-PEKANOVY-DORT-HK-1</t>
  </si>
  <si>
    <t xml:space="preserve">Dezert pekanový dort</t>
  </si>
  <si>
    <t xml:space="preserve">Mražený dort s karamelem, pekanovými ořechami, bílou čokoládou, náplň z máslového karamelu, zdobený kousky čokoládového těsta, pekanovými ořechami a karamelem, váha 1500-1600g, predporcovaný na max 140g porce</t>
  </si>
  <si>
    <t xml:space="preserve">DEZERT-SCHVARCVALDSKY-KOLAC-HK-1</t>
  </si>
  <si>
    <t xml:space="preserve">Dezert schvarcvaldský koláč</t>
  </si>
  <si>
    <t xml:space="preserve">mražený dezert třešňový, se smetanou, griotkou, čokoládovými piškotami. Váha 2200 - 2300g, předkrájené na max 120g</t>
  </si>
  <si>
    <t xml:space="preserve">DEZERT-SVESTKOVY-KOLAC-S-DROBENKOU-HK-1</t>
  </si>
  <si>
    <t xml:space="preserve">Dezert švestkový koláč s drobenkou</t>
  </si>
  <si>
    <t xml:space="preserve">mražený švestkový koláč s máslovou drobenkou, určený na rozmražení, váha ks max 2600g, předkrájený na porce o velikosti max 140g</t>
  </si>
  <si>
    <t xml:space="preserve">DEZERT-TRESNE-VISNE-HK-1</t>
  </si>
  <si>
    <t xml:space="preserve">Dezert třešně višně</t>
  </si>
  <si>
    <t xml:space="preserve">mražený čokoládový korpus zdobený třešněmi a višněmi, s višňovým krémem, váha 2100-2200g, předkrájené na max 175g / ks</t>
  </si>
  <si>
    <t xml:space="preserve">DONUT-BALENY-60KS-BAL-HK-1</t>
  </si>
  <si>
    <t xml:space="preserve">Donut balený</t>
  </si>
  <si>
    <r>
      <rPr>
        <sz val="11"/>
        <rFont val="Calibri"/>
        <family val="2"/>
        <charset val="238"/>
      </rPr>
      <t xml:space="preserve">mražený donut s dekoratovním posypem, příchuť jahoda a čokoláda, na rozmražení, váha 1 ks 50-60g, </t>
    </r>
    <r>
      <rPr>
        <b val="true"/>
        <sz val="11"/>
        <rFont val="Calibri"/>
        <family val="2"/>
        <charset val="238"/>
      </rPr>
      <t xml:space="preserve">baleno po 1 ks</t>
    </r>
  </si>
  <si>
    <t xml:space="preserve">DONUT-S-PRICHUTI-JAHODA-HK-1</t>
  </si>
  <si>
    <t xml:space="preserve">Donut s příchutí jahoda</t>
  </si>
  <si>
    <t xml:space="preserve">mražený donut s dekoratovním posypem, příchuť jahoda a čokoláda, na rozmražení, váha 1 ks 50-60g</t>
  </si>
  <si>
    <t xml:space="preserve">DONUT-S-PRICHUTI-COKOLADA-HK-1</t>
  </si>
  <si>
    <t xml:space="preserve">Donut s příchutí čokoláda</t>
  </si>
  <si>
    <t xml:space="preserve">DORT-BANANOVY-HK-1</t>
  </si>
  <si>
    <t xml:space="preserve">Dort banánový</t>
  </si>
  <si>
    <t xml:space="preserve">dort s váhou min 1760g, předkrájený na max 130g porce, tři vrstvy korpusu a čokolády, banánový krém a želé</t>
  </si>
  <si>
    <t xml:space="preserve">DORT-COKOLADOVY-CHARLESTON-HK-1</t>
  </si>
  <si>
    <t xml:space="preserve">Dort čokoládový charleston</t>
  </si>
  <si>
    <t xml:space="preserve">čokoládové řezy předkrájené na porce 100g, váha min 1200g</t>
  </si>
  <si>
    <t xml:space="preserve">DORT-COKOLADOVY-S-MALINAMI-HK-1</t>
  </si>
  <si>
    <t xml:space="preserve">Dort čokoládový s malinami</t>
  </si>
  <si>
    <t xml:space="preserve">dort s náplní z belgické čokolády, váha min 1200g, rozkrájený na porce 100g</t>
  </si>
  <si>
    <t xml:space="preserve">DORT-CHEESECAKE-BORUVKOVY-HK-1</t>
  </si>
  <si>
    <t xml:space="preserve">Dort cheesecake borůvkový</t>
  </si>
  <si>
    <t xml:space="preserve">tvarohový dort s borůvkami, váha min 1700g, předkrájený na max 150g</t>
  </si>
  <si>
    <t xml:space="preserve">DORT-JABLECNY-HK-1</t>
  </si>
  <si>
    <t xml:space="preserve">Dort jablečný</t>
  </si>
  <si>
    <t xml:space="preserve">jablečný dort s mandlemi, váha min 2250g, předkrájený na porce max 190g</t>
  </si>
  <si>
    <t xml:space="preserve">DORT-JABLECNY-CHEESECAKE-HK-1</t>
  </si>
  <si>
    <t xml:space="preserve">Dort jablečný cheesecake</t>
  </si>
  <si>
    <t xml:space="preserve">tvarohový dort dle americké receptury, tvaroh, máslo, drobenka, tvaroh, jablka, sušenkový korpus, váha min 1600g, předkrájený na porce max 135g</t>
  </si>
  <si>
    <t xml:space="preserve">DORT-JABLECNY-KOLAC-S-KARAMELEM-HK-1</t>
  </si>
  <si>
    <t xml:space="preserve">Dort jablečný koláč s karamelem</t>
  </si>
  <si>
    <t xml:space="preserve">dort o váze min 1800g, předkrájený na porce 150g, z lineckého těstra, pudinkovým krémem, drobenkou a karamelem</t>
  </si>
  <si>
    <t xml:space="preserve">DORT-JABLECNY-KOLAC-VEGAN-HK-1</t>
  </si>
  <si>
    <t xml:space="preserve">Dort jablečný koláč VEGAN</t>
  </si>
  <si>
    <t xml:space="preserve">jablečný dort o váze min 2250g, předkrájený na porce max 190g</t>
  </si>
  <si>
    <t xml:space="preserve">DORT-PISTACIOVY-HK-1</t>
  </si>
  <si>
    <t xml:space="preserve">Dort pistáciový</t>
  </si>
  <si>
    <t xml:space="preserve">sušenkový korpus, tvarohový krém s pistáciemi, zdobený malinami a pistáciemi, váha min 1200, váha porce 100g</t>
  </si>
  <si>
    <t xml:space="preserve">DORT-TRIPLE-COKOLADOVY-HK-1</t>
  </si>
  <si>
    <t xml:space="preserve">Dort triple čokoládový</t>
  </si>
  <si>
    <t xml:space="preserve">předkrájený dort na porce 110g, čokoládové těsto i poleva, váha min 1320g</t>
  </si>
  <si>
    <t xml:space="preserve">DORT-TVAROHOVY-S-MALINAMI-HK-1</t>
  </si>
  <si>
    <t xml:space="preserve">Dort tvarohový s malinami</t>
  </si>
  <si>
    <t xml:space="preserve">nepečený dort z tvarohu a mascarpone, korpus ze sušenek, zdobené malinami, váha min 1500g</t>
  </si>
  <si>
    <t xml:space="preserve">DORT-VELVET-HK-1</t>
  </si>
  <si>
    <t xml:space="preserve">Dort Velvet</t>
  </si>
  <si>
    <t xml:space="preserve">dort s váhou min 1800g, předkrájený na porce max 130g, smetanový, s jahodovým želé a sušenými jahodami</t>
  </si>
  <si>
    <t xml:space="preserve">DORTIKY-MIX-9KS-BAL-HK-1</t>
  </si>
  <si>
    <t xml:space="preserve">Dortíky mix</t>
  </si>
  <si>
    <t xml:space="preserve">tři dortíky v jednom balení, přichuť malina, mango a karamel s arašidy, váha min 100g/ks</t>
  </si>
  <si>
    <t xml:space="preserve">DYNOVE-PYRE-BONDUELLE-2-5KG-HK-1</t>
  </si>
  <si>
    <t xml:space="preserve">Dýňové pyré Bonduelle</t>
  </si>
  <si>
    <t xml:space="preserve">Dýňové pyré hluboce zmrazené. Peletky po 30 g </t>
  </si>
  <si>
    <t xml:space="preserve">FAZOLOVE-LUSKY-CELE-4X2-5KG-HK-1</t>
  </si>
  <si>
    <t xml:space="preserve">Fazolové lusky celé</t>
  </si>
  <si>
    <t xml:space="preserve">velikost 6-9cm</t>
  </si>
  <si>
    <t xml:space="preserve">FAZOLOVE-LUSKY-REZANE-4-2-5KG-HK-1</t>
  </si>
  <si>
    <t xml:space="preserve">Fazolové lusky řezané</t>
  </si>
  <si>
    <t xml:space="preserve">mražené, řezy 2-4mm</t>
  </si>
  <si>
    <t xml:space="preserve">GNOCCHI-VEGAN-10X1KG-HK-1</t>
  </si>
  <si>
    <t xml:space="preserve">Gnocchi VEGAN</t>
  </si>
  <si>
    <t xml:space="preserve">bramborové, krupice z tvrdé pšenice</t>
  </si>
  <si>
    <t xml:space="preserve">GRILOVANA-ZELENINA-1KG-HK-1</t>
  </si>
  <si>
    <t xml:space="preserve">Grilovaná zelenina</t>
  </si>
  <si>
    <t xml:space="preserve">mražená zeleninová směs na grilování, paprika, lilek, cuketa a cibule</t>
  </si>
  <si>
    <t xml:space="preserve">GUACAMOLE-DIP-AVOKADOVA-SALSA-0-5KG-HK-1</t>
  </si>
  <si>
    <t xml:space="preserve">Guacamole dip (avokádová salsa)</t>
  </si>
  <si>
    <t xml:space="preserve">Kořeněné avokádové pyré s 86 % avokáda.</t>
  </si>
  <si>
    <t xml:space="preserve">HALUSKY-BRAMBOROVE-4X2-5KG-HK-1</t>
  </si>
  <si>
    <t xml:space="preserve">Halušky bramborové VEGAN</t>
  </si>
  <si>
    <t xml:space="preserve">mražené, brambory min 70%</t>
  </si>
  <si>
    <t xml:space="preserve">HLIVA-USTRICNA-KOSTKY-1KG-HK-1</t>
  </si>
  <si>
    <t xml:space="preserve">Hlíva ústřičná kostky</t>
  </si>
  <si>
    <t xml:space="preserve">Hlíva ústřičná kostky 2x2 cm</t>
  </si>
  <si>
    <t xml:space="preserve">HRANOLKY-STEAK-4X2-5KG-HK-1</t>
  </si>
  <si>
    <t xml:space="preserve">Hranolky steak</t>
  </si>
  <si>
    <t xml:space="preserve">mražené, řez 15x15mm</t>
  </si>
  <si>
    <t xml:space="preserve">HRANOLKY-JULIENNE-4X2-5KG-HK-1</t>
  </si>
  <si>
    <t xml:space="preserve">Hranolky Julienne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</t>
    </r>
  </si>
  <si>
    <t xml:space="preserve">HRANOLKY-JULIENNE-BEZLEPKOVE-5X2-5KG-HK-1</t>
  </si>
  <si>
    <t xml:space="preserve">Hranolky Julienne bezlepkové</t>
  </si>
  <si>
    <r>
      <rPr>
        <sz val="11"/>
        <rFont val="Calibri"/>
        <family val="2"/>
        <charset val="238"/>
      </rPr>
      <t xml:space="preserve">mražené, řez 6x6mm, </t>
    </r>
    <r>
      <rPr>
        <b val="true"/>
        <sz val="11"/>
        <rFont val="Calibri"/>
        <family val="2"/>
        <charset val="238"/>
      </rPr>
      <t xml:space="preserve">předsmažené, bez lepku</t>
    </r>
  </si>
  <si>
    <t xml:space="preserve">HRANOLKY-PREDSMAZENE-5X2-5KG-HK-1</t>
  </si>
  <si>
    <t xml:space="preserve">Hranolky předsmažené</t>
  </si>
  <si>
    <t xml:space="preserve">mražené, řez 10x10 mm, předsmažené</t>
  </si>
  <si>
    <t xml:space="preserve">HRANOLKY-SE-SLUPKOU-6X2KG-HK-1</t>
  </si>
  <si>
    <t xml:space="preserve">Hranolky se slupkou</t>
  </si>
  <si>
    <t xml:space="preserve">mražené belgické hranolky se slupkou, nepravidelný řez</t>
  </si>
  <si>
    <t xml:space="preserve">HRANOLKY-STEAKOVE-5X2-5KG-HK-1</t>
  </si>
  <si>
    <t xml:space="preserve">Hranolky steakové</t>
  </si>
  <si>
    <t xml:space="preserve">mražené steakové hranolky, řez 9x18mm</t>
  </si>
  <si>
    <t xml:space="preserve">HRASEK-4X2-5KG-HK-1</t>
  </si>
  <si>
    <t xml:space="preserve">Hrášek</t>
  </si>
  <si>
    <t xml:space="preserve">mražený</t>
  </si>
  <si>
    <t xml:space="preserve">ITALSKA-ROLADA-BILA-COKOLADA-5KS-BAL-HK-1</t>
  </si>
  <si>
    <t xml:space="preserve">Italská roláda bílá čokoláda</t>
  </si>
  <si>
    <t xml:space="preserve">piškotová roláda s krémem, posyp z mléčné čokolády 300g</t>
  </si>
  <si>
    <t xml:space="preserve">ITALSKA-ROLADA-CAPUCCINO-5KS-BAL-HK-1</t>
  </si>
  <si>
    <t xml:space="preserve">Italská roláda capuccino</t>
  </si>
  <si>
    <t xml:space="preserve">piškotová roláda s kakaovým kréme, posyp z mléčné čokolády 300g</t>
  </si>
  <si>
    <t xml:space="preserve">JAHODY-CELE-2-5KG-HK-1</t>
  </si>
  <si>
    <t xml:space="preserve">Jahody celé</t>
  </si>
  <si>
    <t xml:space="preserve">mražené celé</t>
  </si>
  <si>
    <t xml:space="preserve">KAPUSTA-REZANA-4X2-5-HK-1</t>
  </si>
  <si>
    <t xml:space="preserve">Kapusta řezaná</t>
  </si>
  <si>
    <t xml:space="preserve">kapusta hlávková krájená</t>
  </si>
  <si>
    <t xml:space="preserve">KOBLIHA-PLNENA-JAHODOVA-60X65G-HK-1</t>
  </si>
  <si>
    <t xml:space="preserve">Kobliha plněná jahodová</t>
  </si>
  <si>
    <t xml:space="preserve">mražená kobliha plněná zdobená cukrem, na rozmražení, váha 1 ks 55-65g</t>
  </si>
  <si>
    <t xml:space="preserve">KOBLIHA-PLNENA-MERUNKOVA-60X65G-HK-1</t>
  </si>
  <si>
    <t xml:space="preserve">Kobliha plněná meruňková</t>
  </si>
  <si>
    <t xml:space="preserve">KOBLIHA-PLNENA-NUGATOVA-60X65G-HK-1</t>
  </si>
  <si>
    <t xml:space="preserve">Kobliha plněná nugátová</t>
  </si>
  <si>
    <t xml:space="preserve">KOLACE-MAKOVY-30X40G-HK-1</t>
  </si>
  <si>
    <t xml:space="preserve">Koláče makový</t>
  </si>
  <si>
    <t xml:space="preserve">mražené koláče mix, bez pečení, plněné</t>
  </si>
  <si>
    <t xml:space="preserve">KOLACE-TVAROHOVY-30X40G-HK-1</t>
  </si>
  <si>
    <t xml:space="preserve">Koláče  tvarohový</t>
  </si>
  <si>
    <t xml:space="preserve">KOLACE-POVIDLOVY-30X40G-HK-1</t>
  </si>
  <si>
    <t xml:space="preserve">Koláče povidlový</t>
  </si>
  <si>
    <t xml:space="preserve">KUKURICE-4X2-5KG-HK-1</t>
  </si>
  <si>
    <t xml:space="preserve">Kukuřice</t>
  </si>
  <si>
    <t xml:space="preserve">mražená, cukrová</t>
  </si>
  <si>
    <t xml:space="preserve">KVETAK-RUZICKY-4X2-5KG-HK-1</t>
  </si>
  <si>
    <t xml:space="preserve">Květák růžičky</t>
  </si>
  <si>
    <t xml:space="preserve">mražené, růžičky, 4-6 cm</t>
  </si>
  <si>
    <t xml:space="preserve">KVETAK-RYZE-4X2-5KG-HK-1</t>
  </si>
  <si>
    <t xml:space="preserve">Květák rýže</t>
  </si>
  <si>
    <t xml:space="preserve">mražené, jemné kostičky 4x4mm</t>
  </si>
  <si>
    <t xml:space="preserve">LECO-4X2-5KG-HK-1</t>
  </si>
  <si>
    <t xml:space="preserve">Lečo</t>
  </si>
  <si>
    <t xml:space="preserve">mražená směs rajčat, papriky a cibule</t>
  </si>
  <si>
    <t xml:space="preserve">LESNI-SMES-2-5KG-HK-1</t>
  </si>
  <si>
    <t xml:space="preserve">Lesní směs</t>
  </si>
  <si>
    <t xml:space="preserve">zmrazené lesní ovoce: jahody, maliny, ostružiny, červený ribíz</t>
  </si>
  <si>
    <t xml:space="preserve">LISTOVE-PLATY-15KS-BAL-HK-1</t>
  </si>
  <si>
    <t xml:space="preserve">Listové pláty</t>
  </si>
  <si>
    <t xml:space="preserve">mražené rozválené pláty listového těsta na velikost 1GN 1/1, bal min 15ks po 700g</t>
  </si>
  <si>
    <t xml:space="preserve">LOSOS-FILET-PORCE-KALIBR-DLE-ZADOSTI-HK-1</t>
  </si>
  <si>
    <t xml:space="preserve">Losos filet porce kalibr dle žádosti</t>
  </si>
  <si>
    <t xml:space="preserve">mražené, nebo chlazené kalibrované porce 150g, chov Norsko, v případe mraženého mx 10% glazura</t>
  </si>
  <si>
    <t xml:space="preserve">2,5 kg</t>
  </si>
  <si>
    <t xml:space="preserve">LOSOS-GORBUSA-PORCE-S-KUZI-5KG-HK-1</t>
  </si>
  <si>
    <t xml:space="preserve">Losos Gorbuša porce s kůží</t>
  </si>
  <si>
    <t xml:space="preserve">Porce z divokého lososa gorbuši, s kůží a bez kostí v MSC kvalitě, Velikost porcí 110–150 g, průměrně cca 135 g. V kartonu 5 kg je cca 37 porcí. Glazura do 10 %.</t>
  </si>
  <si>
    <t xml:space="preserve">MALINY-2-5KG-HK-1</t>
  </si>
  <si>
    <t xml:space="preserve">Maliny</t>
  </si>
  <si>
    <t xml:space="preserve">mražené</t>
  </si>
  <si>
    <t xml:space="preserve">MANGO-2-5KG-HK-1</t>
  </si>
  <si>
    <t xml:space="preserve">Mango</t>
  </si>
  <si>
    <t xml:space="preserve">mražené kostky plodu 20x20mm</t>
  </si>
  <si>
    <t xml:space="preserve">MRAZENY-POREK-2-5KG-HK-1</t>
  </si>
  <si>
    <t xml:space="preserve">mražený porek</t>
  </si>
  <si>
    <t xml:space="preserve">pórek plátky, bal 2,5kg</t>
  </si>
  <si>
    <t xml:space="preserve">MRKEV-BABY-2-5KG-HK-1</t>
  </si>
  <si>
    <t xml:space="preserve">Mrkev baby</t>
  </si>
  <si>
    <t xml:space="preserve">mražená mini mrkev sladká</t>
  </si>
  <si>
    <t xml:space="preserve">MRKEV-DUO-2-5KG-HK-1</t>
  </si>
  <si>
    <t xml:space="preserve">Mrkev duo</t>
  </si>
  <si>
    <t xml:space="preserve">plátky žluté a oranžové mrkve</t>
  </si>
  <si>
    <t xml:space="preserve">MRKEV-MRAZENA-4X2-5KG-HK-1</t>
  </si>
  <si>
    <t xml:space="preserve">Mrkev mražená</t>
  </si>
  <si>
    <t xml:space="preserve">kostky, bal 2,5kg</t>
  </si>
  <si>
    <t xml:space="preserve">OBALOVANA-TRESKA-S-BROKOLICI-A-SYREM-5KG-BAL-HK-1</t>
  </si>
  <si>
    <t xml:space="preserve">Obalovaná treska s brokolicí a sýrem</t>
  </si>
  <si>
    <t xml:space="preserve">mražená treska se směsí brokolice a sýra, obalovaná, předsmažená, váha porce 150-160g</t>
  </si>
  <si>
    <t xml:space="preserve">OBALOVANE-FILE-PORCE-NEMLETE-7-5KG-BAL-HK-1</t>
  </si>
  <si>
    <t xml:space="preserve">Obalované filé porce nemleté</t>
  </si>
  <si>
    <t xml:space="preserve">mražené předsmažené menleté rybí filé, určené na dosmažení, váha porce 145-155g</t>
  </si>
  <si>
    <t xml:space="preserve">OBALOVANY-GORDON-BLUE-5KG-BAL-HK-1</t>
  </si>
  <si>
    <t xml:space="preserve">Obalovaný Gordon blue</t>
  </si>
  <si>
    <t xml:space="preserve">plátek drůbežího mletýho masa se šunkou a sýrem, mražený obalovaný, balený IQF, váha porce 120-130g</t>
  </si>
  <si>
    <t xml:space="preserve">OBALOVANY-CAMEBRERT-PREDSMAZENY-3KG-BAL-HK-1</t>
  </si>
  <si>
    <t xml:space="preserve">Obalovaný camebrert předsmažený</t>
  </si>
  <si>
    <t xml:space="preserve">mražený camembert obalovaný a předsmažený, při tepelné úpravě nesmí vytéct a praskat, váha ks 95-105g, úprava ve fritéze</t>
  </si>
  <si>
    <t xml:space="preserve">OBALOVANY-LOSOS-S-MEDEM-A-HORCICI-4-95KG-BAL-HK-1</t>
  </si>
  <si>
    <t xml:space="preserve">Obalovaný losos s medem a hořčicí</t>
  </si>
  <si>
    <t xml:space="preserve">mražený obalený filet z lososa, předsmažený, váha porce 100-110g</t>
  </si>
  <si>
    <t xml:space="preserve">OBALOVANY-SYR-125G-HK-1</t>
  </si>
  <si>
    <t xml:space="preserve">Obalovaný Sýr</t>
  </si>
  <si>
    <t xml:space="preserve">mražený eidam plátek obalovaný a předsmažený, při tepelné úpravě nesmí vytéct a praskat, váha ks 120-130g, úprava ve fritéze</t>
  </si>
  <si>
    <t xml:space="preserve">PANINI-PREDGRILOVANE-60KS-BAL-HK-1</t>
  </si>
  <si>
    <t xml:space="preserve">Panini předgrilované</t>
  </si>
  <si>
    <t xml:space="preserve">váha 110g, předgrilované, na rozmražení</t>
  </si>
  <si>
    <t xml:space="preserve">PAPRIKA-LUSK-8KG-HK-1</t>
  </si>
  <si>
    <t xml:space="preserve">Paprika lusk</t>
  </si>
  <si>
    <t xml:space="preserve">mražené paprikové lusky očištěné, odjařincované, váha ks přibližne 100g</t>
  </si>
  <si>
    <t xml:space="preserve">PAPRIKA-REZANA-TROJBAREVNA-2-5KG-HK-1</t>
  </si>
  <si>
    <t xml:space="preserve">Paprika řezaná trojbarevná</t>
  </si>
  <si>
    <t xml:space="preserve">mražené barevné paprikové řezy</t>
  </si>
  <si>
    <t xml:space="preserve">PECENA-BAVORSKA-SEKANA-BEZ-LEPKU-3KG-HK-1</t>
  </si>
  <si>
    <t xml:space="preserve">Pečená bavorská sekaná bez lepku</t>
  </si>
  <si>
    <t xml:space="preserve">bochník vepřové sekané</t>
  </si>
  <si>
    <t xml:space="preserve">PECIVO-BAGEL-40KS-BAL-HK-1</t>
  </si>
  <si>
    <t xml:space="preserve">Pečivo Bagel</t>
  </si>
  <si>
    <t xml:space="preserve">Louhovaný bagel se sezamem 40x60g</t>
  </si>
  <si>
    <t xml:space="preserve">PECIVO-BAGETA-SVETLA-VELKA-35KS-BAL-HK-1</t>
  </si>
  <si>
    <t xml:space="preserve">Pečivo Bageta světlá velká</t>
  </si>
  <si>
    <t xml:space="preserve">mražená francouzká bagety s délkou min 57cm, z pšeničné mouky, určená na dopek, váha po dopečení min 200g</t>
  </si>
  <si>
    <t xml:space="preserve">PECIVO-BAGETA-SVETLA-STREDNI-140G-50KS-BAL-HK-1</t>
  </si>
  <si>
    <t xml:space="preserve">Pečivo Bageta světlá střední 140g </t>
  </si>
  <si>
    <t xml:space="preserve">min délka 28 cm</t>
  </si>
  <si>
    <t xml:space="preserve">PECIVO-BAGETA-TMAVA-STREDNI-140G-50KS-BAL-HK-1</t>
  </si>
  <si>
    <t xml:space="preserve">Pečivo Bageta tmavá střední 140g </t>
  </si>
  <si>
    <t xml:space="preserve">PECIVO-BAGETKA-BEZLEPKOVA-30X-60G-HK-1</t>
  </si>
  <si>
    <t xml:space="preserve">Pečivo bagetka bezlepková </t>
  </si>
  <si>
    <t xml:space="preserve">Bezlepkové pečivo, váha min 60g</t>
  </si>
  <si>
    <t xml:space="preserve">PECIVO-BALKANSKA-TASTICKA-60KS-BAL-HK-1</t>
  </si>
  <si>
    <t xml:space="preserve">Pečivo balkánská taštička </t>
  </si>
  <si>
    <t xml:space="preserve">taštička s váhou min 85g do dopeku, náplň jurenica, sypaná sezamem</t>
  </si>
  <si>
    <t xml:space="preserve">PECIVO-BULKA-PULENA-MAXI-BURGER-12CM-PRUMER-80G-24KS-BAL-HK-1</t>
  </si>
  <si>
    <t xml:space="preserve">Pečivo bulka půlená  maxi burger .12cm průměr, 80g </t>
  </si>
  <si>
    <t xml:space="preserve">upečená bulka s posypem ze sezamových semínek, průměr 1,5cm, předkrojená</t>
  </si>
  <si>
    <t xml:space="preserve">PECIVO-CIABATTA-60KS-BAL-HK-1</t>
  </si>
  <si>
    <t xml:space="preserve">Pečivo ciabatta </t>
  </si>
  <si>
    <t xml:space="preserve">mražené pečivo na dopek, křupavá kůrka, určené na výrobu sendvičů a plnění, váha ks po dopečení 90-95g</t>
  </si>
  <si>
    <t xml:space="preserve">PECIVO-CIABATTA-SE-SUSENYMI-RAJCATY-50KS-BAL-HK-1</t>
  </si>
  <si>
    <t xml:space="preserve">Pečivo ciabatta se sušenými rajčaty </t>
  </si>
  <si>
    <t xml:space="preserve">dopek, váha 130g</t>
  </si>
  <si>
    <t xml:space="preserve">PECIVO-DREVORUBECKA-BAGETA-40KS-BAL-HK-1</t>
  </si>
  <si>
    <t xml:space="preserve">Pečivo dřevorubecká bageta  </t>
  </si>
  <si>
    <t xml:space="preserve">mražená vícezrnná bageta se slunečnicovými, sezamovými a lněnými semínkami, délka min 28 cm, určená na dopek, váha po dopečení min 135-140g</t>
  </si>
  <si>
    <t xml:space="preserve">KORNBAGETA-VICEZRNNA-60KS-BAL-HK-1</t>
  </si>
  <si>
    <t xml:space="preserve">Kornbageta  vícezrnná</t>
  </si>
  <si>
    <t xml:space="preserve">mražená vícezrnná bageta s s praženými obilnými zrny, posypaná, délka 27-29 cm, určená na dopek, váha po dopečení min 110-115g</t>
  </si>
  <si>
    <t xml:space="preserve">PECIVO-CROISSANT-MASLOVY-100KS-BAL-HK-1</t>
  </si>
  <si>
    <t xml:space="preserve">Pečivo croissant máslový</t>
  </si>
  <si>
    <t xml:space="preserve">mražený francouzký croissant, určený na dopek, váha 1 ks 90g, vhodný na plnění</t>
  </si>
  <si>
    <t xml:space="preserve">PECIVO-CROISSANT-MASLOVY-S-COKOLADOU-48KS-BAL-HK-1</t>
  </si>
  <si>
    <t xml:space="preserve">Pečivo croissant máslový s čokoládou</t>
  </si>
  <si>
    <t xml:space="preserve">mražený francouzký croissant plněný, určený na dopek, váha 1 ks 90g</t>
  </si>
  <si>
    <t xml:space="preserve">PECIVO-DANSKE-MINI-MIX-120KS-BAL-HK-1</t>
  </si>
  <si>
    <t xml:space="preserve">Pečivo dánské mini mix</t>
  </si>
  <si>
    <t xml:space="preserve">váha ks min 40g, příchuť pekanové ořechy, skořice, krém, malina, jablko, </t>
  </si>
  <si>
    <t xml:space="preserve">PECIVO-HOTELOVE-MASLOVE-MINI-120KS-BAL-HK-1</t>
  </si>
  <si>
    <t xml:space="preserve">Pečivo hotelové máslové mini</t>
  </si>
  <si>
    <t xml:space="preserve">mražený francouzký minicroissant plněný různými náplněmi, určený na dopek, váha 1 ks 29g</t>
  </si>
  <si>
    <t xml:space="preserve">Koláčky mini mix</t>
  </si>
  <si>
    <t xml:space="preserve">mix koláčků tvarohové, povidlové, malpvé, ořechové, min 92 koláčů v bal</t>
  </si>
  <si>
    <t xml:space="preserve">PECIVO-HREBEN-MAKOVY-40KS-BAL-HK-1</t>
  </si>
  <si>
    <t xml:space="preserve">Pečivo hřeben makový</t>
  </si>
  <si>
    <t xml:space="preserve">z kynutého těsta, váha min 120g, dopek</t>
  </si>
  <si>
    <t xml:space="preserve">PECIVO-HREBEN-TVAROHOVY-40KS-BAL-HK-1</t>
  </si>
  <si>
    <t xml:space="preserve">Pečivo hřeben tvarohový</t>
  </si>
  <si>
    <t xml:space="preserve">PECIVO-CHLEB-FITNESS-VICEZRNNY-24KS-BAL-HK-1</t>
  </si>
  <si>
    <t xml:space="preserve">Pečivo chléb fitness vícezrnný</t>
  </si>
  <si>
    <t xml:space="preserve">váha ks 350g, slunečnicové, lněné a sezamové semínka, přírodní kvas, dopek</t>
  </si>
  <si>
    <t xml:space="preserve">PECIVO-KAISERKA-90KS-BAL-HK-1</t>
  </si>
  <si>
    <t xml:space="preserve">Pečivo kaiserka</t>
  </si>
  <si>
    <t xml:space="preserve">mražený pečivo určené na dopek, hmotnost 1kusu 55-65g</t>
  </si>
  <si>
    <t xml:space="preserve">PECIVO-KAISERKA-MAKOVA-90KS-BAL-HK-1</t>
  </si>
  <si>
    <t xml:space="preserve">Pečivo Kaiserka maková</t>
  </si>
  <si>
    <t xml:space="preserve">pečivo na dopek, váha 60g</t>
  </si>
  <si>
    <t xml:space="preserve">PECIVO-MASLOVE-PLNENE-160X25G-HK-1</t>
  </si>
  <si>
    <t xml:space="preserve">Pečivo máslové plněné</t>
  </si>
  <si>
    <t xml:space="preserve">mražený francouzký minicroissant bez náplně, určený na dopek, váha 1 ks 25-30g</t>
  </si>
  <si>
    <t xml:space="preserve">PECIVO-MINI-KAISERKA-100KS-BAL-HK-1</t>
  </si>
  <si>
    <t xml:space="preserve">Pečivo mini kaiserka</t>
  </si>
  <si>
    <t xml:space="preserve">mix kaiserek s váhou 35g/ks, příchutě sezam, mak, celozrnné a natural</t>
  </si>
  <si>
    <t xml:space="preserve">PECIVO-MINIKOBLIZEK-PLNENY-105X25G-HK-1</t>
  </si>
  <si>
    <t xml:space="preserve">Pečivo minikoblížek plněný</t>
  </si>
  <si>
    <t xml:space="preserve">mražený minikoblížek s nugátovou náplní, váha ks 25-30g</t>
  </si>
  <si>
    <t xml:space="preserve">PECIVO-MIX-SLANE-SNEKY-225KS-BAL-HK-1</t>
  </si>
  <si>
    <t xml:space="preserve">Pečivo mix slané šneky</t>
  </si>
  <si>
    <t xml:space="preserve">mix slaného francouzkého minipečiva, plnka piza, sýr a ementál, bazalkové pesto, váha ks min 35, bez pečení</t>
  </si>
  <si>
    <t xml:space="preserve">PECIVO-MRIZKA-BORUVKA-125KS-BAL-HK-1</t>
  </si>
  <si>
    <t xml:space="preserve">Pečivo mřížka borůvka</t>
  </si>
  <si>
    <t xml:space="preserve">plundrové pečivo s brůvkami, dopek, váha min 40g</t>
  </si>
  <si>
    <t xml:space="preserve">PECIVO-MRIZKA-COKOLADA-125KS-BAL-HK-1</t>
  </si>
  <si>
    <t xml:space="preserve">Pečivo mřížka čokoláda</t>
  </si>
  <si>
    <t xml:space="preserve">plundrové pečivo s čokoládou, dopek, váha min 40g</t>
  </si>
  <si>
    <t xml:space="preserve">PECIVO-MRIZKA-JAHODA-125KS-BAL-HK-1</t>
  </si>
  <si>
    <t xml:space="preserve">Pečivo mřížka jahoda</t>
  </si>
  <si>
    <t xml:space="preserve">plundrové pečivo s jahodami, dopek, váha min 40g</t>
  </si>
  <si>
    <t xml:space="preserve">PECIVO-MRIZKA-KARAMEL-125KS-BAL-HK-1</t>
  </si>
  <si>
    <t xml:space="preserve">Pečivo mřížka karamel</t>
  </si>
  <si>
    <t xml:space="preserve">plundrové pečivo s pudinkem, dopek, váha min 40g</t>
  </si>
  <si>
    <t xml:space="preserve">PECIVO-NA-HOT-DOG-54X60G-HK-1</t>
  </si>
  <si>
    <t xml:space="preserve">Pečivo na hot dog</t>
  </si>
  <si>
    <t xml:space="preserve">bez pečení, délka min 19cm, váha min 60g, dlabaná</t>
  </si>
  <si>
    <t xml:space="preserve">PECIVO-ROHLIK-CISARSKY-36KS-BAL-HK-1</t>
  </si>
  <si>
    <t xml:space="preserve">Pečivo rohlík císařský</t>
  </si>
  <si>
    <t xml:space="preserve">Obsahuje žitné kvasinky.</t>
  </si>
  <si>
    <t xml:space="preserve">PECIVO-ROLKA-COKOLADOVA-68KS-BAL-HK-1</t>
  </si>
  <si>
    <t xml:space="preserve">Pečivo rolka čokoládová</t>
  </si>
  <si>
    <t xml:space="preserve">máslová rolka s belgickou čokoládou, dopek</t>
  </si>
  <si>
    <t xml:space="preserve">PECIVO-S-PEKANOVYMI-ORECHY-18KS-BAL-HK-1</t>
  </si>
  <si>
    <t xml:space="preserve">Pečivo s pekanovými ořechy </t>
  </si>
  <si>
    <t xml:space="preserve">sladké pečivo na dopek se sirupem, min váha 95g</t>
  </si>
  <si>
    <t xml:space="preserve">PECIVO-S-TVAROHEM-A-MERUNKOU-35KS-BAL-HK-1</t>
  </si>
  <si>
    <t xml:space="preserve">Pečivo s tvarohem a meruňkou</t>
  </si>
  <si>
    <t xml:space="preserve">plněné, váha min 100g</t>
  </si>
  <si>
    <t xml:space="preserve">PECIVO-SNACK-SLANY-70KS-BAL-HK-1</t>
  </si>
  <si>
    <t xml:space="preserve">Pečivo snack slaný</t>
  </si>
  <si>
    <t xml:space="preserve">plundrová mřížka se sýrem a šunkou</t>
  </si>
  <si>
    <t xml:space="preserve">PECIVO-SATECEK-TVAROH-BORUVKA-24KS-BAL-HK-1</t>
  </si>
  <si>
    <t xml:space="preserve">Pečivo šáteček tvaroh borůvka</t>
  </si>
  <si>
    <t xml:space="preserve">váha ks min 80g, žmolenka, bez pečení</t>
  </si>
  <si>
    <t xml:space="preserve">PECIVO-SATECEK-TVAROH-MERUNKA-24KS-BAL-HK-1</t>
  </si>
  <si>
    <t xml:space="preserve">Pečivo šáteček tvaroh meruňka</t>
  </si>
  <si>
    <t xml:space="preserve">PECIVO-BEZLEPKOVY-CHLEB-KRAJENY-4KS-BAL-HK-1</t>
  </si>
  <si>
    <t xml:space="preserve">Pečivo-bezlepkový chléb krájený</t>
  </si>
  <si>
    <t xml:space="preserve">mražený mix bezlepkových mražených chlebů - lněný a slunečnicový, bez dopeku, váha chleba 0,5kg</t>
  </si>
  <si>
    <t xml:space="preserve">PECIVO-TOUSTOVY-CHLEB-TMAVY-9KS-BAL-HK-1</t>
  </si>
  <si>
    <t xml:space="preserve">Pečivo-toustový chléb  tmavý</t>
  </si>
  <si>
    <t xml:space="preserve">chléb toustový z pšeničné mouky, tmavý min 65% celozrnné pšeničné mouky, plátkovaný, velikost plátků max 12x12x1,25, bez konzervantů a stabilizátorů</t>
  </si>
  <si>
    <t xml:space="preserve">PECIVO-TOUSTOVY-CHLEB-SVETLY-9KS-BAL-HK-1</t>
  </si>
  <si>
    <t xml:space="preserve">Pečivo-toustový chléb světlý</t>
  </si>
  <si>
    <t xml:space="preserve">PITTA-CHLEB-96KS-BAL-HK-1</t>
  </si>
  <si>
    <t xml:space="preserve">Pitta chléb</t>
  </si>
  <si>
    <t xml:space="preserve">mražený chléb, určený k plnění, průměr placky 145-155 mm, váha  75-85g</t>
  </si>
  <si>
    <t xml:space="preserve">Pitta chléb velký</t>
  </si>
  <si>
    <t xml:space="preserve">mražený chléb, určený k plnění, průměr placky 16-17cm mm, váha  120g</t>
  </si>
  <si>
    <t xml:space="preserve">RATATOUILLE-KOSTKA-2-5KG-HK-1</t>
  </si>
  <si>
    <t xml:space="preserve">Ratatouille kostka</t>
  </si>
  <si>
    <t xml:space="preserve">mražená tradiční francouzká s rajčaty, cuketou, lilkem, červenou paprikou a cibulí</t>
  </si>
  <si>
    <t xml:space="preserve">RYBA-ALJASSKA-TRESKA-FILET-6KG-HK-1</t>
  </si>
  <si>
    <t xml:space="preserve">Ryba aljašská treska filet</t>
  </si>
  <si>
    <t xml:space="preserve">mražená nebo chlazená, filety 55-200g, baleno interleaved, obsah tuku max 1%, v případe mražené max 10% glazura</t>
  </si>
  <si>
    <t xml:space="preserve">RYBA-ALJASSKA-TRESKA-SVICKOVA-5KG-HK-1</t>
  </si>
  <si>
    <t xml:space="preserve">Ryba aljašská treska svíčková</t>
  </si>
  <si>
    <t xml:space="preserve">chlazená, nebo mražená, váha 90-120g/ks, bez kůže, z aljašské tresky, baleno IQF, glazura max 10%, tvar váleček, tuk v masu max 1%</t>
  </si>
  <si>
    <t xml:space="preserve">RYBA-CANDAT-FILET-S-KUZI-300-500-G-5KG-BAL-HK-1</t>
  </si>
  <si>
    <t xml:space="preserve">Ryba Candát filet s kůží 300-500 g</t>
  </si>
  <si>
    <t xml:space="preserve">chlazený/mražený candát s kůží bez kosti, baleno IQF, glazura max 10%</t>
  </si>
  <si>
    <t xml:space="preserve">RYBA-FILE-PORCE-KALIBR-120-G-4-8KG-BAL-HK-1</t>
  </si>
  <si>
    <t xml:space="preserve">Rybí Filé porce kalibr 120 g </t>
  </si>
  <si>
    <t xml:space="preserve">mražené filé, 100% masa z celých nemletých filet mořské štiky, bez chemických přísad, bez přidané vody a kůže, seafrozen </t>
  </si>
  <si>
    <t xml:space="preserve">RYBA-FILE-PORCE-KALIBR-150-G-15KG-BAL-HK-1</t>
  </si>
  <si>
    <t xml:space="preserve">Rybí Filé porce kalibr 150 g </t>
  </si>
  <si>
    <t xml:space="preserve">RYBA-KAPR-PULKY-5KG-BAL-HK-1</t>
  </si>
  <si>
    <t xml:space="preserve">Ryba Kapr půlky </t>
  </si>
  <si>
    <t xml:space="preserve">chlazený nebo mražený, půlky kapra s páteří, bez ocasu a hlavy, bez šupin, max 10% glazura v případe mraženého</t>
  </si>
  <si>
    <t xml:space="preserve">RYBA-KAPR-PULKY-KALIBROVANY-HK-1</t>
  </si>
  <si>
    <t xml:space="preserve">Ryba Kapr půlky kalibrovaný</t>
  </si>
  <si>
    <t xml:space="preserve">chlazený nebo mražený,bez ocasu a hlavy, bez šupin, bez páteře, bez kůže, max 10% glazura v případe mraženého, kalibr přibližne 400g</t>
  </si>
  <si>
    <t xml:space="preserve">RYBA-LOSOS-FILET-Z-LOSOSA-OBECNEHO-HK-1</t>
  </si>
  <si>
    <t xml:space="preserve">Ryba losos filet z lososa obecného</t>
  </si>
  <si>
    <t xml:space="preserve">chlazený, nebo mražený, 1,3 - 1,9 kg/ks, bez ostí a kůže, max 1% glazura v případe mraženýcho</t>
  </si>
  <si>
    <t xml:space="preserve">RYBA-LOSOS-UZENY-PLATKOVANY-HK-1</t>
  </si>
  <si>
    <t xml:space="preserve">Ryba Losos uzený plátkovaný</t>
  </si>
  <si>
    <t xml:space="preserve">chlazené, nebo mražené plátky lososa obecného, uzené studeným kouřem na bukovém dřevu</t>
  </si>
  <si>
    <t xml:space="preserve">RYBA-MAKRELA-KUCHANA-HK-1</t>
  </si>
  <si>
    <t xml:space="preserve">Ryba Makrela kuchaná</t>
  </si>
  <si>
    <t xml:space="preserve">chlazená, nebo mražená, v případě mražený ryby mražená přímo na míistě lovu, obsah tuku v rybě min 20%, </t>
  </si>
  <si>
    <t xml:space="preserve">RYBA-MORSKA-STIKA-FILET-60-140G-5-5KG-BAL-HK-1</t>
  </si>
  <si>
    <t xml:space="preserve">Ryba Mořská štíka filet 60-140g</t>
  </si>
  <si>
    <t xml:space="preserve">mražený, nebo chlazený filet bez kostí a kůže, velikost 60-140g, baleno interleaved, obsah tuku v rybě do 3%</t>
  </si>
  <si>
    <t xml:space="preserve">RYBA-PANGAS-FILET-HK-1</t>
  </si>
  <si>
    <t xml:space="preserve">Ryba Pangas filet</t>
  </si>
  <si>
    <t xml:space="preserve">mražený, nebo chlazený, bez kostí a kůže, 120-170g, baleno IQF, max 10% glazury v případě mražení</t>
  </si>
  <si>
    <t xml:space="preserve">RYBA-PRAZMA-KRALOVSKA-FILET-HK-1</t>
  </si>
  <si>
    <t xml:space="preserve">Ryba Pražma královská filet</t>
  </si>
  <si>
    <t xml:space="preserve">mražená, nebo chlazená, 120-170g váha / ks, filet s kůží</t>
  </si>
  <si>
    <t xml:space="preserve">RYBA-PSTRUH-DUHOVY-KUCHANY-HK-1</t>
  </si>
  <si>
    <t xml:space="preserve">Ryba Pstruh duhový kuchaný</t>
  </si>
  <si>
    <t xml:space="preserve">mražený, nebo chlazený, celá ryba, kuchaná, 200-250g/ks, bez glazury, baleno jednotlivě ve folii</t>
  </si>
  <si>
    <t xml:space="preserve">RYBA-SUMECEK-AFRICKY-FILET-HK-1</t>
  </si>
  <si>
    <t xml:space="preserve">Ryba Sumeček africký filet</t>
  </si>
  <si>
    <t xml:space="preserve">chlazený, nebo mražený, bez kůže a kostí, váha 200-400g/ks, mražený max 10% glazura</t>
  </si>
  <si>
    <t xml:space="preserve">RYBA-TILAPIE-FILET-HK-1</t>
  </si>
  <si>
    <t xml:space="preserve">Ryba Tilápie filet</t>
  </si>
  <si>
    <t xml:space="preserve">mražený, nebo chlazený, kalibr přibližne 100g, v případe mražené zamrazeno hned po lovu, glazura max 10%</t>
  </si>
  <si>
    <t xml:space="preserve">RYBA-TRESKA-OBECNA-FILET-HK-1</t>
  </si>
  <si>
    <t xml:space="preserve">Ryba Treska obecná filet</t>
  </si>
  <si>
    <t xml:space="preserve">mražená, nebo chlazená, 200-400g/ks, bez kůže, v případe mražené max 10% glazura</t>
  </si>
  <si>
    <t xml:space="preserve">RYBA-TRESKA-TMAVA-FILET-BEZ-KOSTI-A-KUZE-HK-1</t>
  </si>
  <si>
    <t xml:space="preserve">Ryba Treska tmavá filet bez kostí a kůže</t>
  </si>
  <si>
    <t xml:space="preserve">mražená, nebo chlazená, bez kostí a kůže, filet 200-500g, baleno interleaved, bez glazury</t>
  </si>
  <si>
    <t xml:space="preserve">SMES-BRETANSKA-4X2-5KG-HK-1</t>
  </si>
  <si>
    <t xml:space="preserve">Směs bretaňská</t>
  </si>
  <si>
    <t xml:space="preserve">mražená, vroubkovaná kolečka mrkve, růžičky květáku a brokolice</t>
  </si>
  <si>
    <t xml:space="preserve">SMES-CINSKA-4X2-5KG-HK-1</t>
  </si>
  <si>
    <t xml:space="preserve">Směs čínská</t>
  </si>
  <si>
    <t xml:space="preserve">mražená směs zelí, mrkev, paprika, žampiony, pórek, cibule, lusky hrášku, černé čínské houby</t>
  </si>
  <si>
    <t xml:space="preserve">SMES-HRIBOVITYCH-HUB-CHALUPARSKA-1KG-HK-1</t>
  </si>
  <si>
    <t xml:space="preserve">Směs hříbovitých hub chalupářská</t>
  </si>
  <si>
    <t xml:space="preserve">mražená směs volně rostoucích hříbovitých hub, směs: klouzek, hřib hnědý, křemenáč, kozák, hřib smrkový, blanšírované lišky</t>
  </si>
  <si>
    <t xml:space="preserve">SMES-HUB-2-5KG-HK-1</t>
  </si>
  <si>
    <t xml:space="preserve">Směs hub</t>
  </si>
  <si>
    <t xml:space="preserve">mražená směs hub : žampion, hlíva, klouzek, hřib strakoš</t>
  </si>
  <si>
    <t xml:space="preserve">SMES-JARNI-4X2-5KG-HK-1</t>
  </si>
  <si>
    <t xml:space="preserve">Směs jarní</t>
  </si>
  <si>
    <t xml:space="preserve">mražená směs mrkva, hrášek, květák a fazolkové lusky</t>
  </si>
  <si>
    <t xml:space="preserve">SMES-KUKURICE-MRKEV-HRASEK-2-5KG-HK-1</t>
  </si>
  <si>
    <t xml:space="preserve">Směs kukuřice mrkev hrášek</t>
  </si>
  <si>
    <t xml:space="preserve">mražená směs </t>
  </si>
  <si>
    <t xml:space="preserve">SMES-LESNICH-HUB-1KG-HK-1</t>
  </si>
  <si>
    <t xml:space="preserve">Směs lesních hub</t>
  </si>
  <si>
    <t xml:space="preserve">mražená směs hřibů, kostky 2x2 cm, plodnice hřib smrkový, hřuíb dubový včetně třenů, kostky hribů hnědých bez třenů</t>
  </si>
  <si>
    <t xml:space="preserve">SMES-POD-SVICKOVOU-4X2-5KG-HK-1</t>
  </si>
  <si>
    <t xml:space="preserve">Směs pod svíčkovou</t>
  </si>
  <si>
    <t xml:space="preserve">mražená směs do svíčkové nakrájená na kostičky</t>
  </si>
  <si>
    <t xml:space="preserve">SMES-POLEVKOVA-4X2-5KG-HK-1</t>
  </si>
  <si>
    <t xml:space="preserve">Směs polévková</t>
  </si>
  <si>
    <t xml:space="preserve">mražená směs pastinák, mrkva, květák, fazolky, kedlubna, pórek, celer</t>
  </si>
  <si>
    <t xml:space="preserve">SMES-POLEVKOVA-FRANCOUZKA-JULIENNE-4X2-5KG-HK-1</t>
  </si>
  <si>
    <t xml:space="preserve">Směs polévková francouzká Julienne</t>
  </si>
  <si>
    <t xml:space="preserve">mražený pastinák, mrkev, jarní cibulka, celer, petržel, pažitka, nakrájené na jemné proužky</t>
  </si>
  <si>
    <t xml:space="preserve">SMES-PRILOHOVA-2-4KG-HK-1</t>
  </si>
  <si>
    <t xml:space="preserve">Směs přílohová</t>
  </si>
  <si>
    <t xml:space="preserve">mražený mix, mrkva, květák, brokolice aj.</t>
  </si>
  <si>
    <t xml:space="preserve">SPENAT-DRCENY-LISTOVY-2-5KG-HK-1</t>
  </si>
  <si>
    <t xml:space="preserve">Špenát drcený listový</t>
  </si>
  <si>
    <t xml:space="preserve">špenát listový porce</t>
  </si>
  <si>
    <t xml:space="preserve">SPENAT-SEKANY-PORCE-4X2-5KG-HK-1</t>
  </si>
  <si>
    <t xml:space="preserve">Špenát sekaný porce</t>
  </si>
  <si>
    <t xml:space="preserve">špenát sekaný 30g porce</t>
  </si>
  <si>
    <t xml:space="preserve">TORTILLA-25CM-144KS-BAL-HK-1</t>
  </si>
  <si>
    <t xml:space="preserve">Tortilla 25cm</t>
  </si>
  <si>
    <t xml:space="preserve">z pšeničné mouky, průměr 25cm</t>
  </si>
  <si>
    <t xml:space="preserve">TORTILLA-30CM-144KS-BAL-HK-1</t>
  </si>
  <si>
    <t xml:space="preserve">Tortilla 30cm </t>
  </si>
  <si>
    <t xml:space="preserve">z pšeničné mouky, průměr 30cm</t>
  </si>
  <si>
    <t xml:space="preserve">WOK-ZELENINA-SMES-2-5KG-HK-1</t>
  </si>
  <si>
    <t xml:space="preserve">Wok zelenina směs</t>
  </si>
  <si>
    <t xml:space="preserve">mražená směs - zelí, mrkev, minikukuřice, hrachové lusky, Shitake houba, </t>
  </si>
  <si>
    <t xml:space="preserve">ZELENINOVE-HRANOLKY-2KG-HK-1</t>
  </si>
  <si>
    <t xml:space="preserve">Zeleninové hranolky </t>
  </si>
  <si>
    <t xml:space="preserve">mražené zeleninové hranolky z mrkve a pastiňáku, bez lepku</t>
  </si>
  <si>
    <t xml:space="preserve">ZMRZLINA-DREN-JAHODOVA-80-90-ML-24KS-BAL-HK-1</t>
  </si>
  <si>
    <t xml:space="preserve">Zmrzlina Dřeň jahodová 80-90 ml</t>
  </si>
  <si>
    <t xml:space="preserve">minimální obsah jahod 60%, bez lepku</t>
  </si>
  <si>
    <t xml:space="preserve">ZMRZLINA-JAHODOVA-DREN-NANUK-TMAVA-SVETLA-POLEVA-55-60-ML-48KS-BAL-HK-1</t>
  </si>
  <si>
    <t xml:space="preserve">Zmrzlina jahodová dreň Nanuk tmavá/světlá poleva 55-60 ml</t>
  </si>
  <si>
    <r>
      <rPr>
        <sz val="11"/>
        <rFont val="Calibri"/>
        <family val="2"/>
        <charset val="238"/>
      </rPr>
      <t xml:space="preserve">jahodová dreň, obsah jahod min 60%, poleva z certifikovaného kakaa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KARAMELOVY-21KS-BAL-HK-1</t>
  </si>
  <si>
    <t xml:space="preserve">Zmrzlina Nakuk karamelový </t>
  </si>
  <si>
    <r>
      <rPr>
        <sz val="11"/>
        <rFont val="Calibri"/>
        <family val="2"/>
        <charset val="238"/>
      </rPr>
      <t xml:space="preserve">vanilkový s kousky slaného karamelu, karamelová poleva s kousky sušenek, min 7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KUK-PISTACIOVY-21KS-BAL-HK-1</t>
  </si>
  <si>
    <t xml:space="preserve">Zmrzlina Nakuk pistáciový </t>
  </si>
  <si>
    <r>
      <rPr>
        <sz val="11"/>
        <rFont val="Calibri"/>
        <family val="2"/>
        <charset val="238"/>
      </rPr>
      <t xml:space="preserve">vanilkový s kousky pistácií a sušenek, váha min 75ml, 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BILY-BEZ-LEPKU-25KS-BAL-HK-1</t>
  </si>
  <si>
    <t xml:space="preserve">Zmrzlina nanuk bílý bez lepku</t>
  </si>
  <si>
    <r>
      <rPr>
        <sz val="11"/>
        <rFont val="Calibri"/>
        <family val="2"/>
        <charset val="238"/>
      </rPr>
      <t xml:space="preserve">smetanová zmrzlina s kokosem v čokoládě z certifikovaného kakaa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COKOLADOVY-45-AZ-50-ML-50KS-BAL-HK-1</t>
  </si>
  <si>
    <t xml:space="preserve">Zmrzlina Nanuk čokoládový 45 az 50 ml</t>
  </si>
  <si>
    <t xml:space="preserve">čokoládový, certifikovaná čokoláda - poleva, bez lepku</t>
  </si>
  <si>
    <t xml:space="preserve">ZMRZLINA-NANUK-COKOLADOVY-BEZ-LEPKU-25KS-BAL-HK-1</t>
  </si>
  <si>
    <t xml:space="preserve">Zmrzlina nanuk čokoládový bez lepku </t>
  </si>
  <si>
    <r>
      <rPr>
        <sz val="11"/>
        <rFont val="Calibri"/>
        <family val="2"/>
        <charset val="238"/>
      </rPr>
      <t xml:space="preserve">čokoládová zmrzlina v čokoládě z certifikovaného kakaa, </t>
    </r>
    <r>
      <rPr>
        <b val="true"/>
        <sz val="11"/>
        <rFont val="Calibri"/>
        <family val="2"/>
        <charset val="238"/>
      </rPr>
      <t xml:space="preserve">certifikace(Rainforrest Alliance Certified, UTZ nebo Fairtrade)</t>
    </r>
  </si>
  <si>
    <t xml:space="preserve">ZMRZLINA-NANUK-KARAMELOVA-S-ORISKY-95-100ML-25KS-BAL-HK-1</t>
  </si>
  <si>
    <t xml:space="preserve">Zmrzlina Nanuk karamelová s oříšky 95-100ml </t>
  </si>
  <si>
    <t xml:space="preserve">změs karamel a ořechy v certifikované čokoládové polevě, bez lepku</t>
  </si>
  <si>
    <t xml:space="preserve">ZMRZLINA-NANUK-KOKOSOVY-BEZ-LEPKU-50KS-BAL-HK-1</t>
  </si>
  <si>
    <t xml:space="preserve">Zmrzlina nanuk kokosový bez lepku </t>
  </si>
  <si>
    <r>
      <rPr>
        <sz val="11"/>
        <rFont val="Calibri"/>
        <family val="2"/>
        <charset val="238"/>
      </rPr>
      <t xml:space="preserve">vanilkový s kousky slaného karamelu, karamelová poleva s kousky sušenek, min 45ml, </t>
    </r>
    <r>
      <rPr>
        <b val="true"/>
        <sz val="11"/>
        <rFont val="Calibri"/>
        <family val="2"/>
        <charset val="238"/>
      </rPr>
      <t xml:space="preserve">certifikace (Rainforrest Alliance Certified, UTZ nebo Fairtrade)</t>
    </r>
  </si>
  <si>
    <t xml:space="preserve">ZMRZLINA-NANUK-JAHODOVY-SVETLA-POLEVA-60-70-ML-48KS-BAL-HK-1</t>
  </si>
  <si>
    <t xml:space="preserve">Zmrzlina Nanuk jahodový světlá poleva 60-70 ml </t>
  </si>
  <si>
    <t xml:space="preserve">jahodová, bílá certifikovaná čokoláda - poleva</t>
  </si>
  <si>
    <t xml:space="preserve">ZMRZLINA-NANUK-TMAVA-POLEVA-45-50-ML-TVAROH-A-SMETANA-BEZ-LEPKU-50KS-BAL-HK-1</t>
  </si>
  <si>
    <t xml:space="preserve">Zmrzlina Nanuk tmavá poleva 45-50 ml tvaroh a smetana, bez lepku </t>
  </si>
  <si>
    <r>
      <rPr>
        <sz val="11"/>
        <rFont val="Calibri"/>
        <family val="2"/>
        <charset val="238"/>
      </rPr>
      <t xml:space="preserve">obsah tvarohu min 50%, </t>
    </r>
    <r>
      <rPr>
        <b val="true"/>
        <sz val="11"/>
        <rFont val="Calibri"/>
        <family val="2"/>
        <charset val="238"/>
      </rPr>
      <t xml:space="preserve">certifikované kakao (Rainforrest Alliance Certified, UTZ nebo Fairtrade)</t>
    </r>
    <r>
      <rPr>
        <sz val="11"/>
        <rFont val="Calibri"/>
        <family val="2"/>
        <charset val="238"/>
      </rPr>
      <t xml:space="preserve"> - poleva</t>
    </r>
  </si>
  <si>
    <t xml:space="preserve">ZMRZLINA-NANUK-VANILKOVY-45-AZ-50-ML-BEZ-LEPKU-50KS-BAL-HK-1</t>
  </si>
  <si>
    <t xml:space="preserve">Zmrzlina Nanuk vanilkový 45 az 50 ml, bez lepku </t>
  </si>
  <si>
    <r>
      <rPr>
        <sz val="11"/>
        <rFont val="Calibri"/>
        <family val="2"/>
        <charset val="238"/>
      </rPr>
      <t xml:space="preserve">vanilkový, </t>
    </r>
    <r>
      <rPr>
        <b val="true"/>
        <sz val="11"/>
        <rFont val="Calibri"/>
        <family val="2"/>
        <charset val="238"/>
      </rPr>
      <t xml:space="preserve">certifikovaná čokoláda - poleva (Rainforrest Alliance Certified, UTZ nebo Fairtrade)</t>
    </r>
    <r>
      <rPr>
        <sz val="11"/>
        <rFont val="Calibri"/>
        <family val="2"/>
        <charset val="238"/>
      </rPr>
      <t xml:space="preserve">, bez lepku</t>
    </r>
  </si>
  <si>
    <t xml:space="preserve">ZAMPIONY-PLATKY-2-5KG-HK-1</t>
  </si>
  <si>
    <t xml:space="preserve">Žampiony plátky </t>
  </si>
  <si>
    <t xml:space="preserve">mražené, plátkové</t>
  </si>
  <si>
    <t xml:space="preserve">MRAZENY-KVETAK-VEGAN-HK</t>
  </si>
  <si>
    <t xml:space="preserve">Květák předsmažený VEGAN</t>
  </si>
  <si>
    <t xml:space="preserve">Nudličky s univerzálním použitím na bázi rostlinných proteinú, určeno k tepelní úpravě</t>
  </si>
  <si>
    <t xml:space="preserve">VEGANSKE-NUDLICKY-S-CERTIFIKACI-VEGAN-HK-1</t>
  </si>
  <si>
    <t xml:space="preserve">Veganské nudličky s certifikací VEGAN</t>
  </si>
  <si>
    <t xml:space="preserve">Veganské mleté maso s univerzálním použitím</t>
  </si>
  <si>
    <t xml:space="preserve">VEGANSKE-MLETE-S-CERTIFIKACI-VEGAN-HK-1</t>
  </si>
  <si>
    <t xml:space="preserve">Veganské mleté s  certifikací VEGAN</t>
  </si>
  <si>
    <t xml:space="preserve">kalibr 14g</t>
  </si>
  <si>
    <t xml:space="preserve">VEGANSKE-KULICKY-S-CERTIFIKACI-VEGAN-HK-1</t>
  </si>
  <si>
    <t xml:space="preserve">Veganské kuličky  s  certifikací VEGAN</t>
  </si>
  <si>
    <t xml:space="preserve">alternativa tuňáka k přímé konzumaci</t>
  </si>
  <si>
    <t xml:space="preserve">VEGANSKA-VUNA-S-CERTIFIKACI-VEGAN-HK-1</t>
  </si>
  <si>
    <t xml:space="preserve">Veganská VUNA   s  certifikací VEGAN</t>
  </si>
  <si>
    <t xml:space="preserve">kalibr ks max 20g</t>
  </si>
  <si>
    <t xml:space="preserve">TORTELLI-S-DYNOVOU-NAPLNI-HK-1</t>
  </si>
  <si>
    <t xml:space="preserve">Tortelli s dýňovou náplní</t>
  </si>
  <si>
    <t xml:space="preserve">kalibr max 15g, odpalované těsto, smetanová náplň</t>
  </si>
  <si>
    <t xml:space="preserve">MINIVETRNICKY-SMETANOVE-HK-1</t>
  </si>
  <si>
    <t xml:space="preserve">Minivětrníčky smetanové</t>
  </si>
  <si>
    <t xml:space="preserve">kalibr max 25g, kakaové těsto, náplň z bílé čokolády</t>
  </si>
  <si>
    <t xml:space="preserve">MINIKOBLIZEK-S-KAKAOVOU-PRICHUTI-HK-1</t>
  </si>
  <si>
    <t xml:space="preserve">Minikoblížek s kakaovou příchutí</t>
  </si>
  <si>
    <t xml:space="preserve">kalibr max 80g</t>
  </si>
  <si>
    <t xml:space="preserve">VAFLE-BELGICKE-S-OVOCNOU-NAPLNI-HK-1</t>
  </si>
  <si>
    <t xml:space="preserve">Vafle belgické s ovocnou náplní</t>
  </si>
  <si>
    <t xml:space="preserve">VAFLE-BELGICKE-S-COKOLADOVOU-NAPLNI-HK-1</t>
  </si>
  <si>
    <t xml:space="preserve">Vafle belgické s čokoládovou náplní</t>
  </si>
  <si>
    <t xml:space="preserve">kalibr max 40g</t>
  </si>
  <si>
    <t xml:space="preserve">VAFLE-MINI-HK-1</t>
  </si>
  <si>
    <t xml:space="preserve">Vafle mini </t>
  </si>
  <si>
    <t xml:space="preserve">složení : dýně, pohanka, fazole, rajčata, čočka, cibule</t>
  </si>
  <si>
    <t xml:space="preserve">MRAZENA-POHANKOVO-ZELENINOVA-SMES-HK-1</t>
  </si>
  <si>
    <t xml:space="preserve">Mražená pohankovo zeleninová směs </t>
  </si>
  <si>
    <t xml:space="preserve">pohánkovo zeleninová směs obilovin, zeleniny, dýně, fazolí, rajčat, čočky a cibule</t>
  </si>
  <si>
    <t xml:space="preserve">BABOVKA-JOGURTOVA-HK-1</t>
  </si>
  <si>
    <t xml:space="preserve">Bábovka jogurtová</t>
  </si>
  <si>
    <t xml:space="preserve">kalibr 400g</t>
  </si>
  <si>
    <t xml:space="preserve">BABOVKA-MRAMOROVA-HK-1</t>
  </si>
  <si>
    <t xml:space="preserve">Bábovka mramorová</t>
  </si>
  <si>
    <t xml:space="preserve">BABOVKA-CITRONOVA-HK-1</t>
  </si>
  <si>
    <t xml:space="preserve">Bábovka citronová</t>
  </si>
  <si>
    <t xml:space="preserve">Surimi tyčinky</t>
  </si>
  <si>
    <t xml:space="preserve">hluboce zmrazené, bal 240-250g</t>
  </si>
  <si>
    <t xml:space="preserve">Meruňky půlené</t>
  </si>
  <si>
    <t xml:space="preserve">bez pecky, hluboce zmrazené</t>
  </si>
  <si>
    <t xml:space="preserve">Kuřecí roláda se šunkou a sýrem</t>
  </si>
  <si>
    <t xml:space="preserve">bezlepková kuřecí roláda s fáší z mletého kuřecího masa a šunky, bez konzervantů a barviv</t>
  </si>
  <si>
    <t xml:space="preserve">Holandský řízek předsmažený 120g</t>
  </si>
  <si>
    <t xml:space="preserve">z mletého vepřového masa a sýra, obalený, hmotnost 120g</t>
  </si>
  <si>
    <t xml:space="preserve">Kuřecí řízek obalovaný 120g</t>
  </si>
  <si>
    <t xml:space="preserve">nemletý, hmotnost 120g</t>
  </si>
  <si>
    <t xml:space="preserve">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"/>
    <numFmt numFmtId="166" formatCode="0.00"/>
    <numFmt numFmtId="167" formatCode="#,##0.00&quot; Kč&quot;"/>
    <numFmt numFmtId="168" formatCode="0"/>
    <numFmt numFmtId="169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0"/>
      <charset val="1"/>
    </font>
    <font>
      <sz val="16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  <fill>
      <patternFill patternType="solid">
        <fgColor rgb="FFD9D9D9"/>
        <bgColor rgb="FFC6EFCE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F2F2F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D9D9D9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7CE"/>
        </patternFill>
      </fill>
    </dxf>
    <dxf>
      <fill>
        <patternFill patternType="solid">
          <fgColor rgb="FF9C0006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224" displayName="Tabulka1224" ref="A4:S223" headerRowCount="1" totalsRowCount="1" totalsRowShown="1">
  <autoFilter ref="A4:S223"/>
  <tableColumns count="19">
    <tableColumn id="1" name="Sloupec3"/>
    <tableColumn id="2" name="PČ"/>
    <tableColumn id="3" name="Název "/>
    <tableColumn id="4" name="Specifikace ( rozměr nebo váha se může lišit v rozsahu 5%)"/>
    <tableColumn id="5" name="Maximální přípustné balení "/>
    <tableColumn id="6" name="MJ"/>
    <tableColumn id="7" name="Předpokládané množství"/>
    <tableColumn id="8" name="Cena za MJ bez DPH ***"/>
    <tableColumn id="9" name="Cena celkem ****"/>
    <tableColumn id="10" name="Přesné označení nabízeného produktu, v případe kusového zboží váha výrobku a cena za 1ks **"/>
    <tableColumn id="11" name="Počet ks nebo kg v balení na prodej"/>
    <tableColumn id="12" name="MJ počet ks/kg/bal"/>
    <tableColumn id="13" name="Počet ks v balení (jen případě že se liší od údaje v sloupci L)"/>
    <tableColumn id="14" name="MJ (v případě že se liší navrhovaná MJ, přepište)"/>
    <tableColumn id="15" name="Cena za jedno balení"/>
    <tableColumn id="16" name="číslo produktu v katalogu dodavatele"/>
    <tableColumn id="17" name="Sloupec1"/>
    <tableColumn id="18" name="Sloupec2"/>
    <tableColumn id="19" name="Sloupec22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5"/>
  <sheetViews>
    <sheetView showFormulas="false" showGridLines="true" showRowColHeaders="true" showZeros="true" rightToLeft="false" tabSelected="true" showOutlineSymbols="true" defaultGridColor="true" view="normal" topLeftCell="C20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true" outlineLevel="0" max="1" min="1" style="1" width="65.71"/>
    <col collapsed="false" customWidth="true" hidden="false" outlineLevel="0" max="2" min="2" style="1" width="10.29"/>
    <col collapsed="false" customWidth="true" hidden="false" outlineLevel="0" max="3" min="3" style="1" width="55.57"/>
    <col collapsed="false" customWidth="true" hidden="false" outlineLevel="0" max="4" min="4" style="1" width="85.42"/>
    <col collapsed="false" customWidth="true" hidden="false" outlineLevel="0" max="5" min="5" style="2" width="12.29"/>
    <col collapsed="false" customWidth="true" hidden="false" outlineLevel="0" max="6" min="6" style="1" width="11.71"/>
    <col collapsed="false" customWidth="true" hidden="false" outlineLevel="0" max="7" min="7" style="1" width="13.71"/>
    <col collapsed="false" customWidth="true" hidden="false" outlineLevel="0" max="8" min="8" style="1" width="15.42"/>
    <col collapsed="false" customWidth="true" hidden="false" outlineLevel="0" max="9" min="9" style="1" width="29.71"/>
    <col collapsed="false" customWidth="true" hidden="false" outlineLevel="0" max="10" min="10" style="1" width="40.29"/>
    <col collapsed="false" customWidth="true" hidden="false" outlineLevel="0" max="11" min="11" style="1" width="27.57"/>
    <col collapsed="false" customWidth="true" hidden="false" outlineLevel="0" max="12" min="12" style="1" width="27.29"/>
    <col collapsed="false" customWidth="true" hidden="false" outlineLevel="0" max="13" min="13" style="1" width="32.71"/>
    <col collapsed="false" customWidth="true" hidden="false" outlineLevel="0" max="14" min="14" style="1" width="47"/>
    <col collapsed="false" customWidth="true" hidden="false" outlineLevel="0" max="15" min="15" style="1" width="40.29"/>
    <col collapsed="false" customWidth="true" hidden="false" outlineLevel="0" max="16" min="16" style="1" width="39.85"/>
    <col collapsed="false" customWidth="true" hidden="true" outlineLevel="0" max="17" min="17" style="1" width="12"/>
    <col collapsed="false" customWidth="true" hidden="true" outlineLevel="0" max="18" min="18" style="1" width="15.85"/>
    <col collapsed="false" customWidth="true" hidden="true" outlineLevel="0" max="19" min="19" style="1" width="11.53"/>
    <col collapsed="false" customWidth="false" hidden="false" outlineLevel="0" max="16384" min="20" style="1" width="9.14"/>
  </cols>
  <sheetData>
    <row r="1" s="3" customFormat="true" ht="30" hidden="false" customHeight="true" outlineLevel="0" collapsed="false">
      <c r="C1" s="4" t="s">
        <v>0</v>
      </c>
      <c r="D1" s="5" t="s">
        <v>1</v>
      </c>
      <c r="E1" s="6"/>
    </row>
    <row r="2" s="3" customFormat="true" ht="30" hidden="false" customHeight="true" outlineLevel="0" collapsed="false">
      <c r="C2" s="4" t="s">
        <v>2</v>
      </c>
      <c r="D2" s="7" t="s">
        <v>1</v>
      </c>
      <c r="E2" s="6"/>
    </row>
    <row r="3" customFormat="false" ht="30" hidden="false" customHeight="true" outlineLevel="0" collapsed="false">
      <c r="C3" s="8" t="s">
        <v>3</v>
      </c>
      <c r="D3" s="9" t="s">
        <v>4</v>
      </c>
    </row>
    <row r="4" customFormat="false" ht="46.5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5" t="s">
        <v>10</v>
      </c>
      <c r="G4" s="16" t="s">
        <v>11</v>
      </c>
      <c r="H4" s="16" t="s">
        <v>12</v>
      </c>
      <c r="I4" s="17" t="s">
        <v>13</v>
      </c>
      <c r="J4" s="16" t="s">
        <v>14</v>
      </c>
      <c r="K4" s="18" t="s">
        <v>15</v>
      </c>
      <c r="L4" s="18" t="s">
        <v>16</v>
      </c>
      <c r="M4" s="18" t="s">
        <v>17</v>
      </c>
      <c r="N4" s="18" t="s">
        <v>18</v>
      </c>
      <c r="O4" s="18" t="s">
        <v>19</v>
      </c>
      <c r="P4" s="19" t="s">
        <v>20</v>
      </c>
      <c r="Q4" s="20" t="s">
        <v>21</v>
      </c>
      <c r="R4" s="10" t="s">
        <v>22</v>
      </c>
      <c r="S4" s="21" t="s">
        <v>23</v>
      </c>
    </row>
    <row r="5" customFormat="false" ht="34.5" hidden="false" customHeight="true" outlineLevel="0" collapsed="false">
      <c r="A5" s="1" t="s">
        <v>24</v>
      </c>
      <c r="B5" s="22" t="n">
        <v>1</v>
      </c>
      <c r="C5" s="23" t="s">
        <v>25</v>
      </c>
      <c r="D5" s="24" t="s">
        <v>26</v>
      </c>
      <c r="E5" s="25" t="n">
        <v>2.5</v>
      </c>
      <c r="F5" s="26" t="s">
        <v>27</v>
      </c>
      <c r="G5" s="26" t="n">
        <v>300</v>
      </c>
      <c r="H5" s="27"/>
      <c r="I5" s="28" t="n">
        <f aca="false">+Tabulka1224[[#This Row],[Předpokládané množství]]*H5</f>
        <v>0</v>
      </c>
      <c r="J5" s="29"/>
      <c r="K5" s="30" t="n">
        <v>1</v>
      </c>
      <c r="L5" s="30" t="n">
        <v>2.5</v>
      </c>
      <c r="M5" s="31" t="n">
        <v>1</v>
      </c>
      <c r="N5" s="31" t="n">
        <v>2.5</v>
      </c>
      <c r="O5" s="31"/>
      <c r="P5" s="32"/>
      <c r="Q5" s="33" t="n">
        <f aca="false">+Tabulka1224[[#This Row],[Počet ks nebo kg v balení na prodej]]-Tabulka1224[[#This Row],[Počet ks v balení (jen případě že se liší od údaje v sloupci L)]]</f>
        <v>0</v>
      </c>
      <c r="R5" s="34" t="b">
        <f aca="false">+IFERROR(Tabulka1224[[#This Row],[MJ počet ks/kg/bal]]=Tabulka1224[[#This Row],[MJ (v případě že se liší navrhovaná MJ, přepište)]],"Rozdíl")</f>
        <v>1</v>
      </c>
      <c r="S5" s="35"/>
    </row>
    <row r="6" customFormat="false" ht="34.5" hidden="false" customHeight="true" outlineLevel="0" collapsed="false">
      <c r="A6" s="1" t="s">
        <v>28</v>
      </c>
      <c r="B6" s="36" t="n">
        <v>2</v>
      </c>
      <c r="C6" s="37" t="s">
        <v>29</v>
      </c>
      <c r="D6" s="38" t="s">
        <v>30</v>
      </c>
      <c r="E6" s="39" t="n">
        <v>2.5</v>
      </c>
      <c r="F6" s="40" t="s">
        <v>27</v>
      </c>
      <c r="G6" s="40" t="n">
        <v>300</v>
      </c>
      <c r="H6" s="41"/>
      <c r="I6" s="42" t="n">
        <f aca="false">+Tabulka1224[[#This Row],[Předpokládané množství]]*H6</f>
        <v>0</v>
      </c>
      <c r="J6" s="43"/>
      <c r="K6" s="44" t="n">
        <v>1</v>
      </c>
      <c r="L6" s="44" t="n">
        <v>2.5</v>
      </c>
      <c r="M6" s="45" t="n">
        <v>1</v>
      </c>
      <c r="N6" s="45" t="n">
        <v>2.5</v>
      </c>
      <c r="O6" s="45"/>
      <c r="P6" s="46"/>
      <c r="Q6" s="33" t="n">
        <f aca="false">+Tabulka1224[[#This Row],[Počet ks nebo kg v balení na prodej]]-Tabulka1224[[#This Row],[Počet ks v balení (jen případě že se liší od údaje v sloupci L)]]</f>
        <v>0</v>
      </c>
      <c r="R6" s="34" t="b">
        <f aca="false">+IFERROR(Tabulka1224[[#This Row],[MJ počet ks/kg/bal]]=Tabulka1224[[#This Row],[MJ (v případě že se liší navrhovaná MJ, přepište)]],"Rozdíl")</f>
        <v>1</v>
      </c>
      <c r="S6" s="35"/>
    </row>
    <row r="7" customFormat="false" ht="34.5" hidden="false" customHeight="true" outlineLevel="0" collapsed="false">
      <c r="A7" s="1" t="s">
        <v>31</v>
      </c>
      <c r="B7" s="36" t="n">
        <v>3</v>
      </c>
      <c r="C7" s="37" t="s">
        <v>32</v>
      </c>
      <c r="D7" s="38" t="s">
        <v>33</v>
      </c>
      <c r="E7" s="39" t="n">
        <v>5</v>
      </c>
      <c r="F7" s="40" t="s">
        <v>27</v>
      </c>
      <c r="G7" s="40" t="n">
        <v>1125</v>
      </c>
      <c r="H7" s="41"/>
      <c r="I7" s="42" t="n">
        <f aca="false">+Tabulka1224[[#This Row],[Předpokládané množství]]*H7</f>
        <v>0</v>
      </c>
      <c r="J7" s="43"/>
      <c r="K7" s="44" t="n">
        <v>1</v>
      </c>
      <c r="L7" s="44" t="n">
        <v>20</v>
      </c>
      <c r="M7" s="45" t="n">
        <v>1</v>
      </c>
      <c r="N7" s="45" t="n">
        <v>20</v>
      </c>
      <c r="O7" s="45"/>
      <c r="P7" s="46"/>
      <c r="Q7" s="33" t="n">
        <f aca="false">+Tabulka1224[[#This Row],[Počet ks nebo kg v balení na prodej]]-Tabulka1224[[#This Row],[Počet ks v balení (jen případě že se liší od údaje v sloupci L)]]</f>
        <v>0</v>
      </c>
      <c r="R7" s="34" t="b">
        <f aca="false">+IFERROR(Tabulka1224[[#This Row],[MJ počet ks/kg/bal]]=Tabulka1224[[#This Row],[MJ (v případě že se liší navrhovaná MJ, přepište)]],"Rozdíl")</f>
        <v>1</v>
      </c>
      <c r="S7" s="35"/>
    </row>
    <row r="8" customFormat="false" ht="34.5" hidden="false" customHeight="true" outlineLevel="0" collapsed="false">
      <c r="A8" s="1" t="s">
        <v>34</v>
      </c>
      <c r="B8" s="36" t="n">
        <v>4</v>
      </c>
      <c r="C8" s="37" t="s">
        <v>35</v>
      </c>
      <c r="D8" s="38" t="s">
        <v>36</v>
      </c>
      <c r="E8" s="39" t="n">
        <v>5</v>
      </c>
      <c r="F8" s="40" t="s">
        <v>27</v>
      </c>
      <c r="G8" s="40" t="n">
        <v>1125</v>
      </c>
      <c r="H8" s="41"/>
      <c r="I8" s="42" t="n">
        <f aca="false">+Tabulka1224[[#This Row],[Předpokládané množství]]*H8</f>
        <v>0</v>
      </c>
      <c r="J8" s="43"/>
      <c r="K8" s="44" t="n">
        <v>1</v>
      </c>
      <c r="L8" s="44" t="n">
        <v>120</v>
      </c>
      <c r="M8" s="45" t="n">
        <v>1</v>
      </c>
      <c r="N8" s="45" t="n">
        <v>120</v>
      </c>
      <c r="O8" s="45"/>
      <c r="P8" s="46"/>
      <c r="Q8" s="33" t="n">
        <f aca="false">+Tabulka1224[[#This Row],[Počet ks nebo kg v balení na prodej]]-Tabulka1224[[#This Row],[Počet ks v balení (jen případě že se liší od údaje v sloupci L)]]</f>
        <v>0</v>
      </c>
      <c r="R8" s="34" t="b">
        <f aca="false">+IFERROR(Tabulka1224[[#This Row],[MJ počet ks/kg/bal]]=Tabulka1224[[#This Row],[MJ (v případě že se liší navrhovaná MJ, přepište)]],"Rozdíl")</f>
        <v>1</v>
      </c>
      <c r="S8" s="35"/>
    </row>
    <row r="9" customFormat="false" ht="34.5" hidden="false" customHeight="true" outlineLevel="0" collapsed="false">
      <c r="A9" s="1" t="s">
        <v>37</v>
      </c>
      <c r="B9" s="36" t="n">
        <v>5</v>
      </c>
      <c r="C9" s="37" t="s">
        <v>38</v>
      </c>
      <c r="D9" s="38" t="s">
        <v>39</v>
      </c>
      <c r="E9" s="39" t="n">
        <v>2.5</v>
      </c>
      <c r="F9" s="40" t="s">
        <v>27</v>
      </c>
      <c r="G9" s="40" t="n">
        <v>1125</v>
      </c>
      <c r="H9" s="41"/>
      <c r="I9" s="42" t="n">
        <f aca="false">+Tabulka1224[[#This Row],[Předpokládané množství]]*H9</f>
        <v>0</v>
      </c>
      <c r="J9" s="43"/>
      <c r="K9" s="44" t="n">
        <v>4</v>
      </c>
      <c r="L9" s="44" t="n">
        <v>2.5</v>
      </c>
      <c r="M9" s="45" t="n">
        <v>4</v>
      </c>
      <c r="N9" s="45" t="n">
        <v>2.5</v>
      </c>
      <c r="O9" s="45"/>
      <c r="P9" s="46"/>
      <c r="Q9" s="33" t="n">
        <f aca="false">+Tabulka1224[[#This Row],[Počet ks nebo kg v balení na prodej]]-Tabulka1224[[#This Row],[Počet ks v balení (jen případě že se liší od údaje v sloupci L)]]</f>
        <v>0</v>
      </c>
      <c r="R9" s="34" t="b">
        <f aca="false">+IFERROR(Tabulka1224[[#This Row],[MJ počet ks/kg/bal]]=Tabulka1224[[#This Row],[MJ (v případě že se liší navrhovaná MJ, přepište)]],"Rozdíl")</f>
        <v>1</v>
      </c>
      <c r="S9" s="35"/>
    </row>
    <row r="10" customFormat="false" ht="34.5" hidden="false" customHeight="true" outlineLevel="0" collapsed="false">
      <c r="A10" s="1" t="s">
        <v>40</v>
      </c>
      <c r="B10" s="22" t="n">
        <v>6</v>
      </c>
      <c r="C10" s="37" t="s">
        <v>41</v>
      </c>
      <c r="D10" s="37" t="s">
        <v>42</v>
      </c>
      <c r="E10" s="39" t="n">
        <v>2.5</v>
      </c>
      <c r="F10" s="40" t="s">
        <v>27</v>
      </c>
      <c r="G10" s="40" t="n">
        <v>750</v>
      </c>
      <c r="H10" s="41"/>
      <c r="I10" s="42" t="n">
        <f aca="false">+Tabulka1224[[#This Row],[Předpokládané množství]]*H10</f>
        <v>0</v>
      </c>
      <c r="J10" s="43"/>
      <c r="K10" s="44" t="n">
        <v>5</v>
      </c>
      <c r="L10" s="44" t="n">
        <v>2.5</v>
      </c>
      <c r="M10" s="45" t="n">
        <v>5</v>
      </c>
      <c r="N10" s="45" t="n">
        <v>2.5</v>
      </c>
      <c r="O10" s="45"/>
      <c r="P10" s="46"/>
      <c r="Q10" s="33" t="n">
        <f aca="false">+Tabulka1224[[#This Row],[Počet ks nebo kg v balení na prodej]]-Tabulka1224[[#This Row],[Počet ks v balení (jen případě že se liší od údaje v sloupci L)]]</f>
        <v>0</v>
      </c>
      <c r="R10" s="34" t="b">
        <f aca="false">+IFERROR(Tabulka1224[[#This Row],[MJ počet ks/kg/bal]]=Tabulka1224[[#This Row],[MJ (v případě že se liší navrhovaná MJ, přepište)]],"Rozdíl")</f>
        <v>1</v>
      </c>
      <c r="S10" s="35"/>
    </row>
    <row r="11" customFormat="false" ht="34.5" hidden="false" customHeight="true" outlineLevel="0" collapsed="false">
      <c r="A11" s="1" t="s">
        <v>43</v>
      </c>
      <c r="B11" s="36" t="n">
        <v>7</v>
      </c>
      <c r="C11" s="37" t="s">
        <v>44</v>
      </c>
      <c r="D11" s="38" t="s">
        <v>45</v>
      </c>
      <c r="E11" s="39" t="n">
        <v>2.5</v>
      </c>
      <c r="F11" s="40" t="s">
        <v>27</v>
      </c>
      <c r="G11" s="40" t="n">
        <v>3000</v>
      </c>
      <c r="H11" s="41"/>
      <c r="I11" s="42" t="n">
        <f aca="false">+Tabulka1224[[#This Row],[Předpokládané množství]]*H11</f>
        <v>0</v>
      </c>
      <c r="J11" s="43"/>
      <c r="K11" s="44" t="n">
        <v>5</v>
      </c>
      <c r="L11" s="44" t="n">
        <v>2.5</v>
      </c>
      <c r="M11" s="45" t="n">
        <v>5</v>
      </c>
      <c r="N11" s="45" t="n">
        <v>2.5</v>
      </c>
      <c r="O11" s="45"/>
      <c r="P11" s="46"/>
      <c r="Q11" s="33" t="n">
        <f aca="false">+Tabulka1224[[#This Row],[Počet ks nebo kg v balení na prodej]]-Tabulka1224[[#This Row],[Počet ks v balení (jen případě že se liší od údaje v sloupci L)]]</f>
        <v>0</v>
      </c>
      <c r="R11" s="34" t="b">
        <f aca="false">+IFERROR(Tabulka1224[[#This Row],[MJ počet ks/kg/bal]]=Tabulka1224[[#This Row],[MJ (v případě že se liší navrhovaná MJ, přepište)]],"Rozdíl")</f>
        <v>1</v>
      </c>
      <c r="S11" s="35"/>
    </row>
    <row r="12" customFormat="false" ht="34.5" hidden="false" customHeight="true" outlineLevel="0" collapsed="false">
      <c r="A12" s="1" t="s">
        <v>46</v>
      </c>
      <c r="B12" s="36" t="n">
        <v>8</v>
      </c>
      <c r="C12" s="37" t="s">
        <v>47</v>
      </c>
      <c r="D12" s="38" t="s">
        <v>48</v>
      </c>
      <c r="E12" s="39" t="n">
        <v>2</v>
      </c>
      <c r="F12" s="40" t="s">
        <v>27</v>
      </c>
      <c r="G12" s="40" t="n">
        <v>1500</v>
      </c>
      <c r="H12" s="41"/>
      <c r="I12" s="42" t="n">
        <f aca="false">+Tabulka1224[[#This Row],[Předpokládané množství]]*H12</f>
        <v>0</v>
      </c>
      <c r="J12" s="43"/>
      <c r="K12" s="44" t="n">
        <v>6</v>
      </c>
      <c r="L12" s="44" t="n">
        <v>2</v>
      </c>
      <c r="M12" s="45" t="n">
        <v>6</v>
      </c>
      <c r="N12" s="45" t="n">
        <v>2</v>
      </c>
      <c r="O12" s="45"/>
      <c r="P12" s="46"/>
      <c r="Q12" s="33" t="n">
        <f aca="false">+Tabulka1224[[#This Row],[Počet ks nebo kg v balení na prodej]]-Tabulka1224[[#This Row],[Počet ks v balení (jen případě že se liší od údaje v sloupci L)]]</f>
        <v>0</v>
      </c>
      <c r="R12" s="34" t="b">
        <f aca="false">+IFERROR(Tabulka1224[[#This Row],[MJ počet ks/kg/bal]]=Tabulka1224[[#This Row],[MJ (v případě že se liší navrhovaná MJ, přepište)]],"Rozdíl")</f>
        <v>1</v>
      </c>
      <c r="S12" s="35"/>
    </row>
    <row r="13" customFormat="false" ht="34.5" hidden="false" customHeight="true" outlineLevel="0" collapsed="false">
      <c r="A13" s="1" t="s">
        <v>49</v>
      </c>
      <c r="B13" s="36" t="n">
        <v>9</v>
      </c>
      <c r="C13" s="37" t="s">
        <v>50</v>
      </c>
      <c r="D13" s="38" t="s">
        <v>51</v>
      </c>
      <c r="E13" s="39" t="n">
        <v>2</v>
      </c>
      <c r="F13" s="40" t="s">
        <v>27</v>
      </c>
      <c r="G13" s="40" t="n">
        <v>3000</v>
      </c>
      <c r="H13" s="41"/>
      <c r="I13" s="42" t="n">
        <f aca="false">+Tabulka1224[[#This Row],[Předpokládané množství]]*H13</f>
        <v>0</v>
      </c>
      <c r="J13" s="43"/>
      <c r="K13" s="44" t="n">
        <v>6</v>
      </c>
      <c r="L13" s="44" t="n">
        <v>2</v>
      </c>
      <c r="M13" s="45" t="n">
        <v>6</v>
      </c>
      <c r="N13" s="45" t="n">
        <v>2</v>
      </c>
      <c r="O13" s="45"/>
      <c r="P13" s="46"/>
      <c r="Q13" s="33" t="n">
        <f aca="false">+Tabulka1224[[#This Row],[Počet ks nebo kg v balení na prodej]]-Tabulka1224[[#This Row],[Počet ks v balení (jen případě že se liší od údaje v sloupci L)]]</f>
        <v>0</v>
      </c>
      <c r="R13" s="34" t="b">
        <f aca="false">+IFERROR(Tabulka1224[[#This Row],[MJ počet ks/kg/bal]]=Tabulka1224[[#This Row],[MJ (v případě že se liší navrhovaná MJ, přepište)]],"Rozdíl")</f>
        <v>1</v>
      </c>
      <c r="S13" s="35"/>
    </row>
    <row r="14" customFormat="false" ht="34.5" hidden="false" customHeight="true" outlineLevel="0" collapsed="false">
      <c r="A14" s="1" t="s">
        <v>52</v>
      </c>
      <c r="B14" s="36" t="n">
        <v>10</v>
      </c>
      <c r="C14" s="37" t="s">
        <v>53</v>
      </c>
      <c r="D14" s="38" t="s">
        <v>54</v>
      </c>
      <c r="E14" s="39" t="n">
        <v>2</v>
      </c>
      <c r="F14" s="40" t="s">
        <v>27</v>
      </c>
      <c r="G14" s="40" t="n">
        <v>2250</v>
      </c>
      <c r="H14" s="41"/>
      <c r="I14" s="42" t="n">
        <f aca="false">+Tabulka1224[[#This Row],[Předpokládané množství]]*H14</f>
        <v>0</v>
      </c>
      <c r="J14" s="43"/>
      <c r="K14" s="44" t="n">
        <v>1</v>
      </c>
      <c r="L14" s="44" t="n">
        <v>12</v>
      </c>
      <c r="M14" s="45" t="n">
        <v>1</v>
      </c>
      <c r="N14" s="45" t="n">
        <v>12</v>
      </c>
      <c r="O14" s="45"/>
      <c r="P14" s="46"/>
      <c r="Q14" s="33" t="n">
        <f aca="false">+Tabulka1224[[#This Row],[Počet ks nebo kg v balení na prodej]]-Tabulka1224[[#This Row],[Počet ks v balení (jen případě že se liší od údaje v sloupci L)]]</f>
        <v>0</v>
      </c>
      <c r="R14" s="34" t="b">
        <f aca="false">+IFERROR(Tabulka1224[[#This Row],[MJ počet ks/kg/bal]]=Tabulka1224[[#This Row],[MJ (v případě že se liší navrhovaná MJ, přepište)]],"Rozdíl")</f>
        <v>1</v>
      </c>
      <c r="S14" s="35"/>
    </row>
    <row r="15" customFormat="false" ht="34.5" hidden="false" customHeight="true" outlineLevel="0" collapsed="false">
      <c r="A15" s="1" t="s">
        <v>55</v>
      </c>
      <c r="B15" s="22" t="n">
        <v>11</v>
      </c>
      <c r="C15" s="37" t="s">
        <v>56</v>
      </c>
      <c r="D15" s="38" t="s">
        <v>57</v>
      </c>
      <c r="E15" s="39" t="n">
        <v>2</v>
      </c>
      <c r="F15" s="40" t="s">
        <v>27</v>
      </c>
      <c r="G15" s="40" t="n">
        <v>3000</v>
      </c>
      <c r="H15" s="41"/>
      <c r="I15" s="42" t="n">
        <f aca="false">+Tabulka1224[[#This Row],[Předpokládané množství]]*H15</f>
        <v>0</v>
      </c>
      <c r="J15" s="43"/>
      <c r="K15" s="44" t="n">
        <v>1</v>
      </c>
      <c r="L15" s="44" t="n">
        <v>12</v>
      </c>
      <c r="M15" s="45" t="n">
        <v>1</v>
      </c>
      <c r="N15" s="45" t="n">
        <v>12</v>
      </c>
      <c r="O15" s="45"/>
      <c r="P15" s="46"/>
      <c r="Q15" s="33" t="n">
        <f aca="false">+Tabulka1224[[#This Row],[Počet ks nebo kg v balení na prodej]]-Tabulka1224[[#This Row],[Počet ks v balení (jen případě že se liší od údaje v sloupci L)]]</f>
        <v>0</v>
      </c>
      <c r="R15" s="34" t="b">
        <f aca="false">+IFERROR(Tabulka1224[[#This Row],[MJ počet ks/kg/bal]]=Tabulka1224[[#This Row],[MJ (v případě že se liší navrhovaná MJ, přepište)]],"Rozdíl")</f>
        <v>1</v>
      </c>
      <c r="S15" s="35"/>
    </row>
    <row r="16" customFormat="false" ht="34.5" hidden="false" customHeight="true" outlineLevel="0" collapsed="false">
      <c r="A16" s="1" t="s">
        <v>58</v>
      </c>
      <c r="B16" s="36" t="n">
        <v>12</v>
      </c>
      <c r="C16" s="37" t="s">
        <v>59</v>
      </c>
      <c r="D16" s="38" t="s">
        <v>60</v>
      </c>
      <c r="E16" s="39" t="n">
        <v>2</v>
      </c>
      <c r="F16" s="40" t="s">
        <v>27</v>
      </c>
      <c r="G16" s="40" t="n">
        <v>2250</v>
      </c>
      <c r="H16" s="41"/>
      <c r="I16" s="42" t="n">
        <f aca="false">+Tabulka1224[[#This Row],[Předpokládané množství]]*H16</f>
        <v>0</v>
      </c>
      <c r="J16" s="43"/>
      <c r="K16" s="44" t="n">
        <v>1</v>
      </c>
      <c r="L16" s="44" t="n">
        <v>12</v>
      </c>
      <c r="M16" s="45" t="n">
        <v>1</v>
      </c>
      <c r="N16" s="45" t="n">
        <v>12</v>
      </c>
      <c r="O16" s="45"/>
      <c r="P16" s="46"/>
      <c r="Q16" s="33" t="n">
        <f aca="false">+Tabulka1224[[#This Row],[Počet ks nebo kg v balení na prodej]]-Tabulka1224[[#This Row],[Počet ks v balení (jen případě že se liší od údaje v sloupci L)]]</f>
        <v>0</v>
      </c>
      <c r="R16" s="34" t="b">
        <f aca="false">+IFERROR(Tabulka1224[[#This Row],[MJ počet ks/kg/bal]]=Tabulka1224[[#This Row],[MJ (v případě že se liší navrhovaná MJ, přepište)]],"Rozdíl")</f>
        <v>1</v>
      </c>
      <c r="S16" s="35"/>
    </row>
    <row r="17" customFormat="false" ht="34.5" hidden="false" customHeight="true" outlineLevel="0" collapsed="false">
      <c r="A17" s="1" t="s">
        <v>61</v>
      </c>
      <c r="B17" s="36" t="n">
        <v>13</v>
      </c>
      <c r="C17" s="37" t="s">
        <v>62</v>
      </c>
      <c r="D17" s="37" t="s">
        <v>63</v>
      </c>
      <c r="E17" s="39" t="n">
        <v>2.5</v>
      </c>
      <c r="F17" s="40" t="s">
        <v>27</v>
      </c>
      <c r="G17" s="40" t="n">
        <v>750</v>
      </c>
      <c r="H17" s="41"/>
      <c r="I17" s="42" t="n">
        <f aca="false">+Tabulka1224[[#This Row],[Předpokládané množství]]*H17</f>
        <v>0</v>
      </c>
      <c r="J17" s="43"/>
      <c r="K17" s="44" t="n">
        <v>1</v>
      </c>
      <c r="L17" s="44" t="n">
        <v>10</v>
      </c>
      <c r="M17" s="45" t="n">
        <v>1</v>
      </c>
      <c r="N17" s="45" t="n">
        <v>10</v>
      </c>
      <c r="O17" s="45"/>
      <c r="P17" s="46"/>
      <c r="Q17" s="33" t="n">
        <f aca="false">+Tabulka1224[[#This Row],[Počet ks nebo kg v balení na prodej]]-Tabulka1224[[#This Row],[Počet ks v balení (jen případě že se liší od údaje v sloupci L)]]</f>
        <v>0</v>
      </c>
      <c r="R17" s="34" t="b">
        <f aca="false">+IFERROR(Tabulka1224[[#This Row],[MJ počet ks/kg/bal]]=Tabulka1224[[#This Row],[MJ (v případě že se liší navrhovaná MJ, přepište)]],"Rozdíl")</f>
        <v>1</v>
      </c>
      <c r="S17" s="35"/>
    </row>
    <row r="18" customFormat="false" ht="34.5" hidden="false" customHeight="true" outlineLevel="0" collapsed="false">
      <c r="A18" s="1" t="s">
        <v>64</v>
      </c>
      <c r="B18" s="36" t="n">
        <v>14</v>
      </c>
      <c r="C18" s="37" t="s">
        <v>65</v>
      </c>
      <c r="D18" s="37" t="s">
        <v>66</v>
      </c>
      <c r="E18" s="39" t="n">
        <v>2.5</v>
      </c>
      <c r="F18" s="40" t="s">
        <v>27</v>
      </c>
      <c r="G18" s="40" t="n">
        <v>750</v>
      </c>
      <c r="H18" s="41"/>
      <c r="I18" s="42" t="n">
        <f aca="false">+Tabulka1224[[#This Row],[Předpokládané množství]]*H18</f>
        <v>0</v>
      </c>
      <c r="J18" s="43"/>
      <c r="K18" s="44" t="n">
        <v>1</v>
      </c>
      <c r="L18" s="44" t="n">
        <v>10</v>
      </c>
      <c r="M18" s="45" t="n">
        <v>1</v>
      </c>
      <c r="N18" s="45" t="n">
        <v>10</v>
      </c>
      <c r="O18" s="45"/>
      <c r="P18" s="46"/>
      <c r="Q18" s="33" t="n">
        <f aca="false">+Tabulka1224[[#This Row],[Počet ks nebo kg v balení na prodej]]-Tabulka1224[[#This Row],[Počet ks v balení (jen případě že se liší od údaje v sloupci L)]]</f>
        <v>0</v>
      </c>
      <c r="R18" s="34" t="b">
        <f aca="false">+IFERROR(Tabulka1224[[#This Row],[MJ počet ks/kg/bal]]=Tabulka1224[[#This Row],[MJ (v případě že se liší navrhovaná MJ, přepište)]],"Rozdíl")</f>
        <v>1</v>
      </c>
      <c r="S18" s="35"/>
    </row>
    <row r="19" customFormat="false" ht="34.5" hidden="false" customHeight="true" outlineLevel="0" collapsed="false">
      <c r="A19" s="1" t="s">
        <v>67</v>
      </c>
      <c r="B19" s="36" t="n">
        <v>15</v>
      </c>
      <c r="C19" s="37" t="s">
        <v>68</v>
      </c>
      <c r="D19" s="37" t="s">
        <v>69</v>
      </c>
      <c r="E19" s="39" t="n">
        <v>2.5</v>
      </c>
      <c r="F19" s="40" t="s">
        <v>27</v>
      </c>
      <c r="G19" s="40" t="n">
        <v>375</v>
      </c>
      <c r="H19" s="41"/>
      <c r="I19" s="42" t="n">
        <f aca="false">+Tabulka1224[[#This Row],[Předpokládané množství]]*H19</f>
        <v>0</v>
      </c>
      <c r="J19" s="43"/>
      <c r="K19" s="44" t="n">
        <v>1</v>
      </c>
      <c r="L19" s="44" t="n">
        <v>2.5</v>
      </c>
      <c r="M19" s="45" t="n">
        <v>1</v>
      </c>
      <c r="N19" s="45" t="n">
        <v>2.5</v>
      </c>
      <c r="O19" s="45"/>
      <c r="P19" s="46"/>
      <c r="Q19" s="33" t="n">
        <f aca="false">+Tabulka1224[[#This Row],[Počet ks nebo kg v balení na prodej]]-Tabulka1224[[#This Row],[Počet ks v balení (jen případě že se liší od údaje v sloupci L)]]</f>
        <v>0</v>
      </c>
      <c r="R19" s="34" t="b">
        <f aca="false">+IFERROR(Tabulka1224[[#This Row],[MJ počet ks/kg/bal]]=Tabulka1224[[#This Row],[MJ (v případě že se liší navrhovaná MJ, přepište)]],"Rozdíl")</f>
        <v>1</v>
      </c>
      <c r="S19" s="35"/>
    </row>
    <row r="20" customFormat="false" ht="34.5" hidden="false" customHeight="true" outlineLevel="0" collapsed="false">
      <c r="A20" s="1" t="s">
        <v>70</v>
      </c>
      <c r="B20" s="22" t="n">
        <v>16</v>
      </c>
      <c r="C20" s="37" t="s">
        <v>71</v>
      </c>
      <c r="D20" s="38" t="s">
        <v>72</v>
      </c>
      <c r="E20" s="39" t="n">
        <v>2.5</v>
      </c>
      <c r="F20" s="40" t="s">
        <v>27</v>
      </c>
      <c r="G20" s="40" t="n">
        <v>225</v>
      </c>
      <c r="H20" s="41"/>
      <c r="I20" s="42" t="n">
        <f aca="false">+Tabulka1224[[#This Row],[Předpokládané množství]]*H20</f>
        <v>0</v>
      </c>
      <c r="J20" s="43"/>
      <c r="K20" s="44" t="n">
        <v>1</v>
      </c>
      <c r="L20" s="44" t="n">
        <v>2.5</v>
      </c>
      <c r="M20" s="45" t="n">
        <v>1</v>
      </c>
      <c r="N20" s="45" t="n">
        <v>2.5</v>
      </c>
      <c r="O20" s="45"/>
      <c r="P20" s="46"/>
      <c r="Q20" s="33" t="n">
        <f aca="false">+Tabulka1224[[#This Row],[Počet ks nebo kg v balení na prodej]]-Tabulka1224[[#This Row],[Počet ks v balení (jen případě že se liší od údaje v sloupci L)]]</f>
        <v>0</v>
      </c>
      <c r="R20" s="34" t="b">
        <f aca="false">+IFERROR(Tabulka1224[[#This Row],[MJ počet ks/kg/bal]]=Tabulka1224[[#This Row],[MJ (v případě že se liší navrhovaná MJ, přepište)]],"Rozdíl")</f>
        <v>1</v>
      </c>
      <c r="S20" s="35"/>
    </row>
    <row r="21" customFormat="false" ht="34.5" hidden="false" customHeight="true" outlineLevel="0" collapsed="false">
      <c r="A21" s="1" t="s">
        <v>73</v>
      </c>
      <c r="B21" s="36" t="n">
        <v>17</v>
      </c>
      <c r="C21" s="37" t="s">
        <v>74</v>
      </c>
      <c r="D21" s="38" t="s">
        <v>75</v>
      </c>
      <c r="E21" s="39" t="n">
        <v>1</v>
      </c>
      <c r="F21" s="40" t="s">
        <v>27</v>
      </c>
      <c r="G21" s="40" t="n">
        <v>150</v>
      </c>
      <c r="H21" s="41"/>
      <c r="I21" s="42" t="n">
        <f aca="false">+Tabulka1224[[#This Row],[Předpokládané množství]]*H21</f>
        <v>0</v>
      </c>
      <c r="J21" s="43"/>
      <c r="K21" s="44" t="n">
        <v>1</v>
      </c>
      <c r="L21" s="44" t="n">
        <v>1</v>
      </c>
      <c r="M21" s="45" t="n">
        <v>1</v>
      </c>
      <c r="N21" s="45" t="n">
        <v>1</v>
      </c>
      <c r="O21" s="45"/>
      <c r="P21" s="46"/>
      <c r="Q21" s="33" t="n">
        <f aca="false">+Tabulka1224[[#This Row],[Počet ks nebo kg v balení na prodej]]-Tabulka1224[[#This Row],[Počet ks v balení (jen případě že se liší od údaje v sloupci L)]]</f>
        <v>0</v>
      </c>
      <c r="R21" s="34" t="b">
        <f aca="false">+IFERROR(Tabulka1224[[#This Row],[MJ počet ks/kg/bal]]=Tabulka1224[[#This Row],[MJ (v případě že se liší navrhovaná MJ, přepište)]],"Rozdíl")</f>
        <v>1</v>
      </c>
      <c r="S21" s="35"/>
    </row>
    <row r="22" customFormat="false" ht="34.5" hidden="false" customHeight="true" outlineLevel="0" collapsed="false">
      <c r="A22" s="1" t="s">
        <v>76</v>
      </c>
      <c r="B22" s="36" t="n">
        <v>18</v>
      </c>
      <c r="C22" s="37" t="s">
        <v>77</v>
      </c>
      <c r="D22" s="38" t="s">
        <v>78</v>
      </c>
      <c r="E22" s="39" t="n">
        <v>1</v>
      </c>
      <c r="F22" s="40" t="s">
        <v>27</v>
      </c>
      <c r="G22" s="40" t="n">
        <v>150</v>
      </c>
      <c r="H22" s="41"/>
      <c r="I22" s="42" t="n">
        <f aca="false">+Tabulka1224[[#This Row],[Předpokládané množství]]*H22</f>
        <v>0</v>
      </c>
      <c r="J22" s="43"/>
      <c r="K22" s="44" t="n">
        <v>1</v>
      </c>
      <c r="L22" s="44" t="n">
        <v>1</v>
      </c>
      <c r="M22" s="45" t="n">
        <v>1</v>
      </c>
      <c r="N22" s="45" t="n">
        <v>1</v>
      </c>
      <c r="O22" s="45"/>
      <c r="P22" s="46"/>
      <c r="Q22" s="33" t="n">
        <f aca="false">+Tabulka1224[[#This Row],[Počet ks nebo kg v balení na prodej]]-Tabulka1224[[#This Row],[Počet ks v balení (jen případě že se liší od údaje v sloupci L)]]</f>
        <v>0</v>
      </c>
      <c r="R22" s="34" t="b">
        <f aca="false">+IFERROR(Tabulka1224[[#This Row],[MJ počet ks/kg/bal]]=Tabulka1224[[#This Row],[MJ (v případě že se liší navrhovaná MJ, přepište)]],"Rozdíl")</f>
        <v>1</v>
      </c>
      <c r="S22" s="35"/>
    </row>
    <row r="23" customFormat="false" ht="34.5" hidden="false" customHeight="true" outlineLevel="0" collapsed="false">
      <c r="A23" s="1" t="s">
        <v>79</v>
      </c>
      <c r="B23" s="36" t="n">
        <v>19</v>
      </c>
      <c r="C23" s="37" t="s">
        <v>80</v>
      </c>
      <c r="D23" s="47" t="s">
        <v>81</v>
      </c>
      <c r="E23" s="39" t="n">
        <v>27</v>
      </c>
      <c r="F23" s="40" t="s">
        <v>82</v>
      </c>
      <c r="G23" s="40" t="n">
        <v>750</v>
      </c>
      <c r="H23" s="41"/>
      <c r="I23" s="42" t="n">
        <f aca="false">+Tabulka1224[[#This Row],[Předpokládané množství]]*H23</f>
        <v>0</v>
      </c>
      <c r="J23" s="43"/>
      <c r="K23" s="44" t="n">
        <v>1</v>
      </c>
      <c r="L23" s="44" t="n">
        <v>27</v>
      </c>
      <c r="M23" s="45" t="n">
        <v>1</v>
      </c>
      <c r="N23" s="45" t="n">
        <v>27</v>
      </c>
      <c r="O23" s="45"/>
      <c r="P23" s="46"/>
      <c r="Q23" s="33" t="n">
        <f aca="false">+Tabulka1224[[#This Row],[Počet ks nebo kg v balení na prodej]]-Tabulka1224[[#This Row],[Počet ks v balení (jen případě že se liší od údaje v sloupci L)]]</f>
        <v>0</v>
      </c>
      <c r="R23" s="34" t="b">
        <f aca="false">+IFERROR(Tabulka1224[[#This Row],[MJ počet ks/kg/bal]]=Tabulka1224[[#This Row],[MJ (v případě že se liší navrhovaná MJ, přepište)]],"Rozdíl")</f>
        <v>1</v>
      </c>
      <c r="S23" s="35"/>
    </row>
    <row r="24" customFormat="false" ht="34.5" hidden="false" customHeight="true" outlineLevel="0" collapsed="false">
      <c r="A24" s="1" t="s">
        <v>83</v>
      </c>
      <c r="B24" s="36" t="n">
        <v>20</v>
      </c>
      <c r="C24" s="37" t="s">
        <v>84</v>
      </c>
      <c r="D24" s="38" t="s">
        <v>85</v>
      </c>
      <c r="E24" s="39" t="n">
        <v>1</v>
      </c>
      <c r="F24" s="40" t="s">
        <v>82</v>
      </c>
      <c r="G24" s="40" t="n">
        <v>75</v>
      </c>
      <c r="H24" s="41"/>
      <c r="I24" s="42" t="n">
        <f aca="false">+Tabulka1224[[#This Row],[Předpokládané množství]]*H24</f>
        <v>0</v>
      </c>
      <c r="J24" s="43"/>
      <c r="K24" s="44" t="n">
        <v>1</v>
      </c>
      <c r="L24" s="44" t="n">
        <v>1</v>
      </c>
      <c r="M24" s="45" t="n">
        <v>1</v>
      </c>
      <c r="N24" s="45" t="n">
        <v>1</v>
      </c>
      <c r="O24" s="45"/>
      <c r="P24" s="46"/>
      <c r="Q24" s="33" t="n">
        <f aca="false">+Tabulka1224[[#This Row],[Počet ks nebo kg v balení na prodej]]-Tabulka1224[[#This Row],[Počet ks v balení (jen případě že se liší od údaje v sloupci L)]]</f>
        <v>0</v>
      </c>
      <c r="R24" s="34" t="b">
        <f aca="false">+IFERROR(Tabulka1224[[#This Row],[MJ počet ks/kg/bal]]=Tabulka1224[[#This Row],[MJ (v případě že se liší navrhovaná MJ, přepište)]],"Rozdíl")</f>
        <v>1</v>
      </c>
      <c r="S24" s="35"/>
    </row>
    <row r="25" customFormat="false" ht="34.5" hidden="false" customHeight="true" outlineLevel="0" collapsed="false">
      <c r="A25" s="1" t="s">
        <v>86</v>
      </c>
      <c r="B25" s="22" t="n">
        <v>21</v>
      </c>
      <c r="C25" s="37" t="s">
        <v>87</v>
      </c>
      <c r="D25" s="38" t="s">
        <v>88</v>
      </c>
      <c r="E25" s="39" t="n">
        <v>1</v>
      </c>
      <c r="F25" s="40" t="s">
        <v>82</v>
      </c>
      <c r="G25" s="40" t="n">
        <v>75</v>
      </c>
      <c r="H25" s="41"/>
      <c r="I25" s="42" t="n">
        <f aca="false">+Tabulka1224[[#This Row],[Předpokládané množství]]*H25</f>
        <v>0</v>
      </c>
      <c r="J25" s="43"/>
      <c r="K25" s="44" t="n">
        <v>1</v>
      </c>
      <c r="L25" s="44" t="n">
        <v>1</v>
      </c>
      <c r="M25" s="45" t="n">
        <v>1</v>
      </c>
      <c r="N25" s="45" t="n">
        <v>1</v>
      </c>
      <c r="O25" s="45"/>
      <c r="P25" s="46"/>
      <c r="Q25" s="33" t="n">
        <f aca="false">+Tabulka1224[[#This Row],[Počet ks nebo kg v balení na prodej]]-Tabulka1224[[#This Row],[Počet ks v balení (jen případě že se liší od údaje v sloupci L)]]</f>
        <v>0</v>
      </c>
      <c r="R25" s="34" t="b">
        <f aca="false">+IFERROR(Tabulka1224[[#This Row],[MJ počet ks/kg/bal]]=Tabulka1224[[#This Row],[MJ (v případě že se liší navrhovaná MJ, přepište)]],"Rozdíl")</f>
        <v>1</v>
      </c>
      <c r="S25" s="35"/>
    </row>
    <row r="26" customFormat="false" ht="34.5" hidden="false" customHeight="true" outlineLevel="0" collapsed="false">
      <c r="A26" s="1" t="s">
        <v>89</v>
      </c>
      <c r="B26" s="36" t="n">
        <v>22</v>
      </c>
      <c r="C26" s="37" t="s">
        <v>90</v>
      </c>
      <c r="D26" s="38" t="s">
        <v>91</v>
      </c>
      <c r="E26" s="39" t="n">
        <v>1</v>
      </c>
      <c r="F26" s="40" t="s">
        <v>82</v>
      </c>
      <c r="G26" s="40" t="n">
        <v>75</v>
      </c>
      <c r="H26" s="41"/>
      <c r="I26" s="42" t="n">
        <f aca="false">+Tabulka1224[[#This Row],[Předpokládané množství]]*H26</f>
        <v>0</v>
      </c>
      <c r="J26" s="43"/>
      <c r="K26" s="44" t="n">
        <v>1</v>
      </c>
      <c r="L26" s="44" t="n">
        <v>1</v>
      </c>
      <c r="M26" s="45" t="n">
        <v>1</v>
      </c>
      <c r="N26" s="45" t="n">
        <v>1</v>
      </c>
      <c r="O26" s="45"/>
      <c r="P26" s="46"/>
      <c r="Q26" s="33" t="n">
        <f aca="false">+Tabulka1224[[#This Row],[Počet ks nebo kg v balení na prodej]]-Tabulka1224[[#This Row],[Počet ks v balení (jen případě že se liší od údaje v sloupci L)]]</f>
        <v>0</v>
      </c>
      <c r="R26" s="34" t="b">
        <f aca="false">+IFERROR(Tabulka1224[[#This Row],[MJ počet ks/kg/bal]]=Tabulka1224[[#This Row],[MJ (v případě že se liší navrhovaná MJ, přepište)]],"Rozdíl")</f>
        <v>1</v>
      </c>
      <c r="S26" s="35"/>
    </row>
    <row r="27" customFormat="false" ht="34.5" hidden="false" customHeight="true" outlineLevel="0" collapsed="false">
      <c r="A27" s="1" t="s">
        <v>92</v>
      </c>
      <c r="B27" s="36" t="n">
        <v>23</v>
      </c>
      <c r="C27" s="37" t="s">
        <v>93</v>
      </c>
      <c r="D27" s="38" t="s">
        <v>94</v>
      </c>
      <c r="E27" s="39" t="n">
        <v>1</v>
      </c>
      <c r="F27" s="40" t="s">
        <v>82</v>
      </c>
      <c r="G27" s="40" t="n">
        <v>75</v>
      </c>
      <c r="H27" s="41"/>
      <c r="I27" s="42" t="n">
        <f aca="false">+Tabulka1224[[#This Row],[Předpokládané množství]]*H27</f>
        <v>0</v>
      </c>
      <c r="J27" s="43"/>
      <c r="K27" s="44" t="n">
        <v>1</v>
      </c>
      <c r="L27" s="44" t="n">
        <v>1</v>
      </c>
      <c r="M27" s="45" t="n">
        <v>1</v>
      </c>
      <c r="N27" s="45" t="n">
        <v>1</v>
      </c>
      <c r="O27" s="45"/>
      <c r="P27" s="46"/>
      <c r="Q27" s="33" t="n">
        <f aca="false">+Tabulka1224[[#This Row],[Počet ks nebo kg v balení na prodej]]-Tabulka1224[[#This Row],[Počet ks v balení (jen případě že se liší od údaje v sloupci L)]]</f>
        <v>0</v>
      </c>
      <c r="R27" s="34" t="b">
        <f aca="false">+IFERROR(Tabulka1224[[#This Row],[MJ počet ks/kg/bal]]=Tabulka1224[[#This Row],[MJ (v případě že se liší navrhovaná MJ, přepište)]],"Rozdíl")</f>
        <v>1</v>
      </c>
      <c r="S27" s="35"/>
    </row>
    <row r="28" customFormat="false" ht="34.5" hidden="false" customHeight="true" outlineLevel="0" collapsed="false">
      <c r="A28" s="1" t="s">
        <v>95</v>
      </c>
      <c r="B28" s="36" t="n">
        <v>24</v>
      </c>
      <c r="C28" s="37" t="s">
        <v>96</v>
      </c>
      <c r="D28" s="38" t="s">
        <v>97</v>
      </c>
      <c r="E28" s="39" t="n">
        <v>1</v>
      </c>
      <c r="F28" s="40" t="s">
        <v>82</v>
      </c>
      <c r="G28" s="40" t="n">
        <v>75</v>
      </c>
      <c r="H28" s="41"/>
      <c r="I28" s="42" t="n">
        <f aca="false">+Tabulka1224[[#This Row],[Předpokládané množství]]*H28</f>
        <v>0</v>
      </c>
      <c r="J28" s="41"/>
      <c r="K28" s="39" t="n">
        <v>1</v>
      </c>
      <c r="L28" s="44" t="n">
        <v>1</v>
      </c>
      <c r="M28" s="45" t="n">
        <v>1</v>
      </c>
      <c r="N28" s="45" t="n">
        <v>1</v>
      </c>
      <c r="O28" s="45"/>
      <c r="P28" s="48"/>
      <c r="Q28" s="33" t="n">
        <f aca="false">+Tabulka1224[[#This Row],[Počet ks nebo kg v balení na prodej]]-Tabulka1224[[#This Row],[Počet ks v balení (jen případě že se liší od údaje v sloupci L)]]</f>
        <v>0</v>
      </c>
      <c r="R28" s="34" t="b">
        <f aca="false">+IFERROR(Tabulka1224[[#This Row],[MJ počet ks/kg/bal]]=Tabulka1224[[#This Row],[MJ (v případě že se liší navrhovaná MJ, přepište)]],"Rozdíl")</f>
        <v>1</v>
      </c>
      <c r="S28" s="35"/>
    </row>
    <row r="29" customFormat="false" ht="34.5" hidden="false" customHeight="true" outlineLevel="0" collapsed="false">
      <c r="A29" s="1" t="s">
        <v>98</v>
      </c>
      <c r="B29" s="36" t="n">
        <v>25</v>
      </c>
      <c r="C29" s="37" t="s">
        <v>99</v>
      </c>
      <c r="D29" s="38" t="s">
        <v>100</v>
      </c>
      <c r="E29" s="39" t="n">
        <v>1</v>
      </c>
      <c r="F29" s="40" t="s">
        <v>82</v>
      </c>
      <c r="G29" s="40" t="n">
        <v>75</v>
      </c>
      <c r="H29" s="41"/>
      <c r="I29" s="42" t="n">
        <f aca="false">+Tabulka1224[[#This Row],[Předpokládané množství]]*H29</f>
        <v>0</v>
      </c>
      <c r="J29" s="41"/>
      <c r="K29" s="39" t="n">
        <v>1</v>
      </c>
      <c r="L29" s="44" t="n">
        <v>1</v>
      </c>
      <c r="M29" s="45" t="n">
        <v>1</v>
      </c>
      <c r="N29" s="45" t="n">
        <v>1</v>
      </c>
      <c r="O29" s="45"/>
      <c r="P29" s="48"/>
      <c r="Q29" s="33" t="n">
        <f aca="false">+Tabulka1224[[#This Row],[Počet ks nebo kg v balení na prodej]]-Tabulka1224[[#This Row],[Počet ks v balení (jen případě že se liší od údaje v sloupci L)]]</f>
        <v>0</v>
      </c>
      <c r="R29" s="34" t="b">
        <f aca="false">+IFERROR(Tabulka1224[[#This Row],[MJ počet ks/kg/bal]]=Tabulka1224[[#This Row],[MJ (v případě že se liší navrhovaná MJ, přepište)]],"Rozdíl")</f>
        <v>1</v>
      </c>
      <c r="S29" s="35"/>
    </row>
    <row r="30" customFormat="false" ht="34.5" hidden="false" customHeight="true" outlineLevel="0" collapsed="false">
      <c r="A30" s="1" t="s">
        <v>101</v>
      </c>
      <c r="B30" s="22" t="n">
        <v>26</v>
      </c>
      <c r="C30" s="37" t="s">
        <v>102</v>
      </c>
      <c r="D30" s="38" t="s">
        <v>103</v>
      </c>
      <c r="E30" s="39" t="n">
        <v>1</v>
      </c>
      <c r="F30" s="40" t="s">
        <v>82</v>
      </c>
      <c r="G30" s="40" t="n">
        <v>75</v>
      </c>
      <c r="H30" s="41"/>
      <c r="I30" s="42" t="n">
        <f aca="false">+Tabulka1224[[#This Row],[Předpokládané množství]]*H30</f>
        <v>0</v>
      </c>
      <c r="J30" s="41"/>
      <c r="K30" s="39" t="n">
        <v>1</v>
      </c>
      <c r="L30" s="44" t="n">
        <v>1</v>
      </c>
      <c r="M30" s="45" t="n">
        <v>1</v>
      </c>
      <c r="N30" s="45" t="n">
        <v>1</v>
      </c>
      <c r="O30" s="45"/>
      <c r="P30" s="46"/>
      <c r="Q30" s="33" t="n">
        <f aca="false">+Tabulka1224[[#This Row],[Počet ks nebo kg v balení na prodej]]-Tabulka1224[[#This Row],[Počet ks v balení (jen případě že se liší od údaje v sloupci L)]]</f>
        <v>0</v>
      </c>
      <c r="R30" s="34" t="b">
        <f aca="false">+IFERROR(Tabulka1224[[#This Row],[MJ počet ks/kg/bal]]=Tabulka1224[[#This Row],[MJ (v případě že se liší navrhovaná MJ, přepište)]],"Rozdíl")</f>
        <v>1</v>
      </c>
      <c r="S30" s="35"/>
    </row>
    <row r="31" customFormat="false" ht="34.5" hidden="false" customHeight="true" outlineLevel="0" collapsed="false">
      <c r="A31" s="1" t="s">
        <v>104</v>
      </c>
      <c r="B31" s="36" t="n">
        <v>27</v>
      </c>
      <c r="C31" s="37" t="s">
        <v>105</v>
      </c>
      <c r="D31" s="38" t="s">
        <v>106</v>
      </c>
      <c r="E31" s="39" t="n">
        <v>1</v>
      </c>
      <c r="F31" s="40" t="s">
        <v>82</v>
      </c>
      <c r="G31" s="40" t="n">
        <v>75</v>
      </c>
      <c r="H31" s="41"/>
      <c r="I31" s="42" t="n">
        <f aca="false">+Tabulka1224[[#This Row],[Předpokládané množství]]*H31</f>
        <v>0</v>
      </c>
      <c r="J31" s="43"/>
      <c r="K31" s="44" t="n">
        <v>1</v>
      </c>
      <c r="L31" s="44" t="n">
        <v>1</v>
      </c>
      <c r="M31" s="45" t="n">
        <v>1</v>
      </c>
      <c r="N31" s="45" t="n">
        <v>1</v>
      </c>
      <c r="O31" s="45"/>
      <c r="P31" s="46"/>
      <c r="Q31" s="33" t="n">
        <f aca="false">+Tabulka1224[[#This Row],[Počet ks nebo kg v balení na prodej]]-Tabulka1224[[#This Row],[Počet ks v balení (jen případě že se liší od údaje v sloupci L)]]</f>
        <v>0</v>
      </c>
      <c r="R31" s="34" t="b">
        <f aca="false">+IFERROR(Tabulka1224[[#This Row],[MJ počet ks/kg/bal]]=Tabulka1224[[#This Row],[MJ (v případě že se liší navrhovaná MJ, přepište)]],"Rozdíl")</f>
        <v>1</v>
      </c>
      <c r="S31" s="35"/>
    </row>
    <row r="32" customFormat="false" ht="34.5" hidden="false" customHeight="true" outlineLevel="0" collapsed="false">
      <c r="A32" s="1" t="s">
        <v>107</v>
      </c>
      <c r="B32" s="36" t="n">
        <v>28</v>
      </c>
      <c r="C32" s="37" t="s">
        <v>108</v>
      </c>
      <c r="D32" s="38" t="s">
        <v>109</v>
      </c>
      <c r="E32" s="39" t="n">
        <v>1</v>
      </c>
      <c r="F32" s="40" t="s">
        <v>82</v>
      </c>
      <c r="G32" s="40" t="n">
        <v>75</v>
      </c>
      <c r="H32" s="41"/>
      <c r="I32" s="42" t="n">
        <f aca="false">+Tabulka1224[[#This Row],[Předpokládané množství]]*H32</f>
        <v>0</v>
      </c>
      <c r="J32" s="43"/>
      <c r="K32" s="44" t="n">
        <v>1</v>
      </c>
      <c r="L32" s="44" t="n">
        <v>1</v>
      </c>
      <c r="M32" s="45" t="n">
        <v>1</v>
      </c>
      <c r="N32" s="45" t="n">
        <v>1</v>
      </c>
      <c r="O32" s="45"/>
      <c r="P32" s="46"/>
      <c r="Q32" s="33" t="n">
        <f aca="false">+Tabulka1224[[#This Row],[Počet ks nebo kg v balení na prodej]]-Tabulka1224[[#This Row],[Počet ks v balení (jen případě že se liší od údaje v sloupci L)]]</f>
        <v>0</v>
      </c>
      <c r="R32" s="34" t="b">
        <f aca="false">+IFERROR(Tabulka1224[[#This Row],[MJ počet ks/kg/bal]]=Tabulka1224[[#This Row],[MJ (v případě že se liší navrhovaná MJ, přepište)]],"Rozdíl")</f>
        <v>1</v>
      </c>
      <c r="S32" s="35"/>
    </row>
    <row r="33" customFormat="false" ht="34.5" hidden="false" customHeight="true" outlineLevel="0" collapsed="false">
      <c r="A33" s="1" t="s">
        <v>110</v>
      </c>
      <c r="B33" s="36" t="n">
        <v>29</v>
      </c>
      <c r="C33" s="37" t="s">
        <v>111</v>
      </c>
      <c r="D33" s="38" t="s">
        <v>112</v>
      </c>
      <c r="E33" s="39" t="n">
        <v>1</v>
      </c>
      <c r="F33" s="40" t="s">
        <v>82</v>
      </c>
      <c r="G33" s="40" t="n">
        <v>75</v>
      </c>
      <c r="H33" s="41"/>
      <c r="I33" s="42" t="n">
        <f aca="false">+Tabulka1224[[#This Row],[Předpokládané množství]]*H33</f>
        <v>0</v>
      </c>
      <c r="J33" s="43"/>
      <c r="K33" s="44" t="n">
        <v>1</v>
      </c>
      <c r="L33" s="44" t="n">
        <v>40</v>
      </c>
      <c r="M33" s="45" t="n">
        <v>1</v>
      </c>
      <c r="N33" s="45" t="n">
        <v>40</v>
      </c>
      <c r="O33" s="45"/>
      <c r="P33" s="46"/>
      <c r="Q33" s="33" t="n">
        <f aca="false">+Tabulka1224[[#This Row],[Počet ks nebo kg v balení na prodej]]-Tabulka1224[[#This Row],[Počet ks v balení (jen případě že se liší od údaje v sloupci L)]]</f>
        <v>0</v>
      </c>
      <c r="R33" s="34" t="b">
        <f aca="false">+IFERROR(Tabulka1224[[#This Row],[MJ počet ks/kg/bal]]=Tabulka1224[[#This Row],[MJ (v případě že se liší navrhovaná MJ, přepište)]],"Rozdíl")</f>
        <v>1</v>
      </c>
      <c r="S33" s="35"/>
    </row>
    <row r="34" customFormat="false" ht="34.5" hidden="false" customHeight="true" outlineLevel="0" collapsed="false">
      <c r="A34" s="1" t="s">
        <v>113</v>
      </c>
      <c r="B34" s="36" t="n">
        <v>30</v>
      </c>
      <c r="C34" s="37" t="s">
        <v>114</v>
      </c>
      <c r="D34" s="38" t="s">
        <v>115</v>
      </c>
      <c r="E34" s="39" t="n">
        <v>1</v>
      </c>
      <c r="F34" s="40" t="s">
        <v>82</v>
      </c>
      <c r="G34" s="40" t="n">
        <v>75</v>
      </c>
      <c r="H34" s="41"/>
      <c r="I34" s="42" t="n">
        <f aca="false">+Tabulka1224[[#This Row],[Předpokládané množství]]*H34</f>
        <v>0</v>
      </c>
      <c r="J34" s="41"/>
      <c r="K34" s="39" t="n">
        <v>1</v>
      </c>
      <c r="L34" s="44" t="n">
        <v>1</v>
      </c>
      <c r="M34" s="45" t="n">
        <v>1</v>
      </c>
      <c r="N34" s="45" t="n">
        <v>1</v>
      </c>
      <c r="O34" s="45"/>
      <c r="P34" s="48"/>
      <c r="Q34" s="33" t="n">
        <f aca="false">+Tabulka1224[[#This Row],[Počet ks nebo kg v balení na prodej]]-Tabulka1224[[#This Row],[Počet ks v balení (jen případě že se liší od údaje v sloupci L)]]</f>
        <v>0</v>
      </c>
      <c r="R34" s="34" t="b">
        <f aca="false">+IFERROR(Tabulka1224[[#This Row],[MJ počet ks/kg/bal]]=Tabulka1224[[#This Row],[MJ (v případě že se liší navrhovaná MJ, přepište)]],"Rozdíl")</f>
        <v>1</v>
      </c>
      <c r="S34" s="35"/>
    </row>
    <row r="35" customFormat="false" ht="34.5" hidden="false" customHeight="true" outlineLevel="0" collapsed="false">
      <c r="A35" s="1" t="s">
        <v>116</v>
      </c>
      <c r="B35" s="22" t="n">
        <v>31</v>
      </c>
      <c r="C35" s="37" t="s">
        <v>117</v>
      </c>
      <c r="D35" s="38" t="s">
        <v>118</v>
      </c>
      <c r="E35" s="39" t="n">
        <v>1</v>
      </c>
      <c r="F35" s="40" t="s">
        <v>82</v>
      </c>
      <c r="G35" s="40" t="n">
        <v>75</v>
      </c>
      <c r="H35" s="41"/>
      <c r="I35" s="42" t="n">
        <f aca="false">+Tabulka1224[[#This Row],[Předpokládané množství]]*H35</f>
        <v>0</v>
      </c>
      <c r="J35" s="41"/>
      <c r="K35" s="39" t="n">
        <v>1</v>
      </c>
      <c r="L35" s="44" t="n">
        <v>1</v>
      </c>
      <c r="M35" s="45" t="n">
        <v>1</v>
      </c>
      <c r="N35" s="45" t="n">
        <v>1</v>
      </c>
      <c r="O35" s="45"/>
      <c r="P35" s="48"/>
      <c r="Q35" s="33" t="n">
        <f aca="false">+Tabulka1224[[#This Row],[Počet ks nebo kg v balení na prodej]]-Tabulka1224[[#This Row],[Počet ks v balení (jen případě že se liší od údaje v sloupci L)]]</f>
        <v>0</v>
      </c>
      <c r="R35" s="34" t="b">
        <f aca="false">+IFERROR(Tabulka1224[[#This Row],[MJ počet ks/kg/bal]]=Tabulka1224[[#This Row],[MJ (v případě že se liší navrhovaná MJ, přepište)]],"Rozdíl")</f>
        <v>1</v>
      </c>
      <c r="S35" s="35"/>
    </row>
    <row r="36" customFormat="false" ht="34.5" hidden="false" customHeight="true" outlineLevel="0" collapsed="false">
      <c r="A36" s="1" t="s">
        <v>119</v>
      </c>
      <c r="B36" s="36" t="n">
        <v>32</v>
      </c>
      <c r="C36" s="37" t="s">
        <v>120</v>
      </c>
      <c r="D36" s="38" t="s">
        <v>121</v>
      </c>
      <c r="E36" s="39" t="n">
        <v>1</v>
      </c>
      <c r="F36" s="40" t="s">
        <v>82</v>
      </c>
      <c r="G36" s="40" t="n">
        <v>75</v>
      </c>
      <c r="H36" s="41"/>
      <c r="I36" s="42" t="n">
        <f aca="false">+Tabulka1224[[#This Row],[Předpokládané množství]]*H36</f>
        <v>0</v>
      </c>
      <c r="J36" s="43"/>
      <c r="K36" s="44" t="n">
        <v>1</v>
      </c>
      <c r="L36" s="44" t="n">
        <v>1</v>
      </c>
      <c r="M36" s="45" t="n">
        <v>1</v>
      </c>
      <c r="N36" s="45" t="n">
        <v>1</v>
      </c>
      <c r="O36" s="45"/>
      <c r="P36" s="46"/>
      <c r="Q36" s="33" t="n">
        <f aca="false">+Tabulka1224[[#This Row],[Počet ks nebo kg v balení na prodej]]-Tabulka1224[[#This Row],[Počet ks v balení (jen případě že se liší od údaje v sloupci L)]]</f>
        <v>0</v>
      </c>
      <c r="R36" s="34" t="b">
        <f aca="false">+IFERROR(Tabulka1224[[#This Row],[MJ počet ks/kg/bal]]=Tabulka1224[[#This Row],[MJ (v případě že se liší navrhovaná MJ, přepište)]],"Rozdíl")</f>
        <v>1</v>
      </c>
      <c r="S36" s="35"/>
    </row>
    <row r="37" customFormat="false" ht="34.5" hidden="false" customHeight="true" outlineLevel="0" collapsed="false">
      <c r="A37" s="1" t="s">
        <v>122</v>
      </c>
      <c r="B37" s="36" t="n">
        <v>33</v>
      </c>
      <c r="C37" s="37" t="s">
        <v>123</v>
      </c>
      <c r="D37" s="38" t="s">
        <v>124</v>
      </c>
      <c r="E37" s="39" t="n">
        <v>1</v>
      </c>
      <c r="F37" s="40" t="s">
        <v>82</v>
      </c>
      <c r="G37" s="40" t="n">
        <v>75</v>
      </c>
      <c r="H37" s="41"/>
      <c r="I37" s="42" t="n">
        <f aca="false">+Tabulka1224[[#This Row],[Předpokládané množství]]*H37</f>
        <v>0</v>
      </c>
      <c r="J37" s="43"/>
      <c r="K37" s="44" t="n">
        <v>1</v>
      </c>
      <c r="L37" s="44" t="n">
        <v>1</v>
      </c>
      <c r="M37" s="45" t="n">
        <v>1</v>
      </c>
      <c r="N37" s="45" t="n">
        <v>1</v>
      </c>
      <c r="O37" s="45"/>
      <c r="P37" s="46"/>
      <c r="Q37" s="33" t="n">
        <f aca="false">+Tabulka1224[[#This Row],[Počet ks nebo kg v balení na prodej]]-Tabulka1224[[#This Row],[Počet ks v balení (jen případě že se liší od údaje v sloupci L)]]</f>
        <v>0</v>
      </c>
      <c r="R37" s="34" t="b">
        <f aca="false">+IFERROR(Tabulka1224[[#This Row],[MJ počet ks/kg/bal]]=Tabulka1224[[#This Row],[MJ (v případě že se liší navrhovaná MJ, přepište)]],"Rozdíl")</f>
        <v>1</v>
      </c>
      <c r="S37" s="35"/>
    </row>
    <row r="38" customFormat="false" ht="34.5" hidden="false" customHeight="true" outlineLevel="0" collapsed="false">
      <c r="A38" s="1" t="s">
        <v>125</v>
      </c>
      <c r="B38" s="36" t="n">
        <v>34</v>
      </c>
      <c r="C38" s="37" t="s">
        <v>126</v>
      </c>
      <c r="D38" s="38" t="s">
        <v>124</v>
      </c>
      <c r="E38" s="39" t="n">
        <v>1</v>
      </c>
      <c r="F38" s="40" t="s">
        <v>82</v>
      </c>
      <c r="G38" s="40" t="n">
        <v>75</v>
      </c>
      <c r="H38" s="41"/>
      <c r="I38" s="42" t="n">
        <f aca="false">+Tabulka1224[[#This Row],[Předpokládané množství]]*H38</f>
        <v>0</v>
      </c>
      <c r="J38" s="43"/>
      <c r="K38" s="44" t="n">
        <v>1</v>
      </c>
      <c r="L38" s="44" t="n">
        <v>1</v>
      </c>
      <c r="M38" s="45" t="n">
        <v>1</v>
      </c>
      <c r="N38" s="45" t="n">
        <v>1</v>
      </c>
      <c r="O38" s="45"/>
      <c r="P38" s="46"/>
      <c r="Q38" s="33" t="n">
        <f aca="false">+Tabulka1224[[#This Row],[Počet ks nebo kg v balení na prodej]]-Tabulka1224[[#This Row],[Počet ks v balení (jen případě že se liší od údaje v sloupci L)]]</f>
        <v>0</v>
      </c>
      <c r="R38" s="34" t="b">
        <f aca="false">+IFERROR(Tabulka1224[[#This Row],[MJ počet ks/kg/bal]]=Tabulka1224[[#This Row],[MJ (v případě že se liší navrhovaná MJ, přepište)]],"Rozdíl")</f>
        <v>1</v>
      </c>
      <c r="S38" s="35"/>
    </row>
    <row r="39" customFormat="false" ht="34.5" hidden="false" customHeight="true" outlineLevel="0" collapsed="false">
      <c r="A39" s="1" t="s">
        <v>127</v>
      </c>
      <c r="B39" s="36" t="n">
        <v>35</v>
      </c>
      <c r="C39" s="37" t="s">
        <v>128</v>
      </c>
      <c r="D39" s="38" t="s">
        <v>129</v>
      </c>
      <c r="E39" s="39" t="n">
        <v>1</v>
      </c>
      <c r="F39" s="40" t="s">
        <v>82</v>
      </c>
      <c r="G39" s="40" t="n">
        <v>75</v>
      </c>
      <c r="H39" s="41"/>
      <c r="I39" s="42" t="n">
        <f aca="false">+Tabulka1224[[#This Row],[Předpokládané množství]]*H39</f>
        <v>0</v>
      </c>
      <c r="J39" s="43"/>
      <c r="K39" s="44" t="n">
        <v>1</v>
      </c>
      <c r="L39" s="44" t="n">
        <v>1</v>
      </c>
      <c r="M39" s="45" t="n">
        <v>1</v>
      </c>
      <c r="N39" s="45" t="n">
        <v>1</v>
      </c>
      <c r="O39" s="45"/>
      <c r="P39" s="46"/>
      <c r="Q39" s="33" t="n">
        <f aca="false">+Tabulka1224[[#This Row],[Počet ks nebo kg v balení na prodej]]-Tabulka1224[[#This Row],[Počet ks v balení (jen případě že se liší od údaje v sloupci L)]]</f>
        <v>0</v>
      </c>
      <c r="R39" s="34" t="b">
        <f aca="false">+IFERROR(Tabulka1224[[#This Row],[MJ počet ks/kg/bal]]=Tabulka1224[[#This Row],[MJ (v případě že se liší navrhovaná MJ, přepište)]],"Rozdíl")</f>
        <v>1</v>
      </c>
      <c r="S39" s="35"/>
    </row>
    <row r="40" customFormat="false" ht="34.5" hidden="false" customHeight="true" outlineLevel="0" collapsed="false">
      <c r="A40" s="1" t="s">
        <v>130</v>
      </c>
      <c r="B40" s="22" t="n">
        <v>36</v>
      </c>
      <c r="C40" s="37" t="s">
        <v>131</v>
      </c>
      <c r="D40" s="38" t="s">
        <v>132</v>
      </c>
      <c r="E40" s="39" t="n">
        <v>18</v>
      </c>
      <c r="F40" s="40" t="s">
        <v>82</v>
      </c>
      <c r="G40" s="40" t="n">
        <v>375</v>
      </c>
      <c r="H40" s="41"/>
      <c r="I40" s="42" t="n">
        <f aca="false">+Tabulka1224[[#This Row],[Předpokládané množství]]*H40</f>
        <v>0</v>
      </c>
      <c r="J40" s="43"/>
      <c r="K40" s="44" t="n">
        <v>1</v>
      </c>
      <c r="L40" s="44" t="n">
        <v>18</v>
      </c>
      <c r="M40" s="45" t="n">
        <v>1</v>
      </c>
      <c r="N40" s="45" t="n">
        <v>18</v>
      </c>
      <c r="O40" s="45"/>
      <c r="P40" s="46"/>
      <c r="Q40" s="33" t="n">
        <f aca="false">+Tabulka1224[[#This Row],[Počet ks nebo kg v balení na prodej]]-Tabulka1224[[#This Row],[Počet ks v balení (jen případě že se liší od údaje v sloupci L)]]</f>
        <v>0</v>
      </c>
      <c r="R40" s="34" t="b">
        <f aca="false">+IFERROR(Tabulka1224[[#This Row],[MJ počet ks/kg/bal]]=Tabulka1224[[#This Row],[MJ (v případě že se liší navrhovaná MJ, přepište)]],"Rozdíl")</f>
        <v>1</v>
      </c>
      <c r="S40" s="35"/>
    </row>
    <row r="41" customFormat="false" ht="34.5" hidden="false" customHeight="true" outlineLevel="0" collapsed="false">
      <c r="A41" s="1" t="s">
        <v>133</v>
      </c>
      <c r="B41" s="36" t="n">
        <v>37</v>
      </c>
      <c r="C41" s="37" t="s">
        <v>134</v>
      </c>
      <c r="D41" s="38" t="s">
        <v>132</v>
      </c>
      <c r="E41" s="39" t="n">
        <v>18</v>
      </c>
      <c r="F41" s="40" t="s">
        <v>82</v>
      </c>
      <c r="G41" s="40" t="n">
        <v>375</v>
      </c>
      <c r="H41" s="41"/>
      <c r="I41" s="42" t="n">
        <f aca="false">+Tabulka1224[[#This Row],[Předpokládané množství]]*H41</f>
        <v>0</v>
      </c>
      <c r="J41" s="43"/>
      <c r="K41" s="44" t="n">
        <v>1</v>
      </c>
      <c r="L41" s="44" t="n">
        <v>18</v>
      </c>
      <c r="M41" s="45" t="n">
        <v>1</v>
      </c>
      <c r="N41" s="45" t="n">
        <v>18</v>
      </c>
      <c r="O41" s="45"/>
      <c r="P41" s="46"/>
      <c r="Q41" s="33" t="n">
        <f aca="false">+Tabulka1224[[#This Row],[Počet ks nebo kg v balení na prodej]]-Tabulka1224[[#This Row],[Počet ks v balení (jen případě že se liší od údaje v sloupci L)]]</f>
        <v>0</v>
      </c>
      <c r="R41" s="34" t="b">
        <f aca="false">+IFERROR(Tabulka1224[[#This Row],[MJ počet ks/kg/bal]]=Tabulka1224[[#This Row],[MJ (v případě že se liší navrhovaná MJ, přepište)]],"Rozdíl")</f>
        <v>1</v>
      </c>
      <c r="S41" s="35"/>
    </row>
    <row r="42" customFormat="false" ht="49.5" hidden="false" customHeight="true" outlineLevel="0" collapsed="false">
      <c r="A42" s="1" t="s">
        <v>135</v>
      </c>
      <c r="B42" s="36" t="n">
        <v>38</v>
      </c>
      <c r="C42" s="37" t="s">
        <v>136</v>
      </c>
      <c r="D42" s="38" t="s">
        <v>137</v>
      </c>
      <c r="E42" s="39" t="n">
        <v>1</v>
      </c>
      <c r="F42" s="40" t="s">
        <v>82</v>
      </c>
      <c r="G42" s="40" t="n">
        <v>75</v>
      </c>
      <c r="H42" s="41"/>
      <c r="I42" s="42" t="n">
        <f aca="false">+Tabulka1224[[#This Row],[Předpokládané množství]]*H42</f>
        <v>0</v>
      </c>
      <c r="J42" s="43"/>
      <c r="K42" s="44" t="n">
        <v>1</v>
      </c>
      <c r="L42" s="44" t="n">
        <v>1</v>
      </c>
      <c r="M42" s="45" t="n">
        <v>1</v>
      </c>
      <c r="N42" s="45" t="n">
        <v>1</v>
      </c>
      <c r="O42" s="45"/>
      <c r="P42" s="46"/>
      <c r="Q42" s="33" t="n">
        <f aca="false">+Tabulka1224[[#This Row],[Počet ks nebo kg v balení na prodej]]-Tabulka1224[[#This Row],[Počet ks v balení (jen případě že se liší od údaje v sloupci L)]]</f>
        <v>0</v>
      </c>
      <c r="R42" s="34" t="b">
        <f aca="false">+IFERROR(Tabulka1224[[#This Row],[MJ počet ks/kg/bal]]=Tabulka1224[[#This Row],[MJ (v případě že se liší navrhovaná MJ, přepište)]],"Rozdíl")</f>
        <v>1</v>
      </c>
      <c r="S42" s="35"/>
    </row>
    <row r="43" customFormat="false" ht="34.5" hidden="false" customHeight="true" outlineLevel="0" collapsed="false">
      <c r="A43" s="1" t="s">
        <v>138</v>
      </c>
      <c r="B43" s="36" t="n">
        <v>39</v>
      </c>
      <c r="C43" s="37" t="s">
        <v>139</v>
      </c>
      <c r="D43" s="38" t="s">
        <v>140</v>
      </c>
      <c r="E43" s="39" t="n">
        <v>1</v>
      </c>
      <c r="F43" s="40" t="s">
        <v>82</v>
      </c>
      <c r="G43" s="40" t="n">
        <v>75</v>
      </c>
      <c r="H43" s="41"/>
      <c r="I43" s="42" t="n">
        <f aca="false">+Tabulka1224[[#This Row],[Předpokládané množství]]*H43</f>
        <v>0</v>
      </c>
      <c r="J43" s="43"/>
      <c r="K43" s="44" t="n">
        <v>1</v>
      </c>
      <c r="L43" s="44" t="n">
        <v>1</v>
      </c>
      <c r="M43" s="45" t="n">
        <v>1</v>
      </c>
      <c r="N43" s="45" t="n">
        <v>1</v>
      </c>
      <c r="O43" s="45"/>
      <c r="P43" s="46"/>
      <c r="Q43" s="33" t="n">
        <f aca="false">+Tabulka1224[[#This Row],[Počet ks nebo kg v balení na prodej]]-Tabulka1224[[#This Row],[Počet ks v balení (jen případě že se liší od údaje v sloupci L)]]</f>
        <v>0</v>
      </c>
      <c r="R43" s="34" t="b">
        <f aca="false">+IFERROR(Tabulka1224[[#This Row],[MJ počet ks/kg/bal]]=Tabulka1224[[#This Row],[MJ (v případě že se liší navrhovaná MJ, přepište)]],"Rozdíl")</f>
        <v>1</v>
      </c>
      <c r="S43" s="35"/>
    </row>
    <row r="44" customFormat="false" ht="34.5" hidden="false" customHeight="true" outlineLevel="0" collapsed="false">
      <c r="A44" s="1" t="s">
        <v>141</v>
      </c>
      <c r="B44" s="36" t="n">
        <v>40</v>
      </c>
      <c r="C44" s="37" t="s">
        <v>142</v>
      </c>
      <c r="D44" s="38" t="s">
        <v>143</v>
      </c>
      <c r="E44" s="39" t="n">
        <v>1</v>
      </c>
      <c r="F44" s="40" t="s">
        <v>82</v>
      </c>
      <c r="G44" s="40" t="n">
        <v>75</v>
      </c>
      <c r="H44" s="41"/>
      <c r="I44" s="42" t="n">
        <f aca="false">+Tabulka1224[[#This Row],[Předpokládané množství]]*H44</f>
        <v>0</v>
      </c>
      <c r="J44" s="43"/>
      <c r="K44" s="44" t="n">
        <v>1</v>
      </c>
      <c r="L44" s="44" t="n">
        <v>1</v>
      </c>
      <c r="M44" s="45" t="n">
        <v>1</v>
      </c>
      <c r="N44" s="45" t="n">
        <v>1</v>
      </c>
      <c r="O44" s="45"/>
      <c r="P44" s="46"/>
      <c r="Q44" s="33" t="n">
        <f aca="false">+Tabulka1224[[#This Row],[Počet ks nebo kg v balení na prodej]]-Tabulka1224[[#This Row],[Počet ks v balení (jen případě že se liší od údaje v sloupci L)]]</f>
        <v>0</v>
      </c>
      <c r="R44" s="34" t="b">
        <f aca="false">+IFERROR(Tabulka1224[[#This Row],[MJ počet ks/kg/bal]]=Tabulka1224[[#This Row],[MJ (v případě že se liší navrhovaná MJ, přepište)]],"Rozdíl")</f>
        <v>1</v>
      </c>
      <c r="S44" s="35"/>
    </row>
    <row r="45" customFormat="false" ht="34.5" hidden="false" customHeight="true" outlineLevel="0" collapsed="false">
      <c r="A45" s="1" t="s">
        <v>144</v>
      </c>
      <c r="B45" s="22" t="n">
        <v>41</v>
      </c>
      <c r="C45" s="37" t="s">
        <v>145</v>
      </c>
      <c r="D45" s="38" t="s">
        <v>146</v>
      </c>
      <c r="E45" s="39" t="n">
        <v>1</v>
      </c>
      <c r="F45" s="40" t="s">
        <v>82</v>
      </c>
      <c r="G45" s="40" t="n">
        <v>75</v>
      </c>
      <c r="H45" s="41"/>
      <c r="I45" s="42" t="n">
        <f aca="false">+Tabulka1224[[#This Row],[Předpokládané množství]]*H45</f>
        <v>0</v>
      </c>
      <c r="J45" s="41"/>
      <c r="K45" s="39" t="n">
        <v>1</v>
      </c>
      <c r="L45" s="44" t="n">
        <v>1</v>
      </c>
      <c r="M45" s="45" t="n">
        <v>1</v>
      </c>
      <c r="N45" s="45" t="n">
        <v>1</v>
      </c>
      <c r="O45" s="45"/>
      <c r="P45" s="48"/>
      <c r="Q45" s="33" t="n">
        <f aca="false">+Tabulka1224[[#This Row],[Počet ks nebo kg v balení na prodej]]-Tabulka1224[[#This Row],[Počet ks v balení (jen případě že se liší od údaje v sloupci L)]]</f>
        <v>0</v>
      </c>
      <c r="R45" s="34" t="b">
        <f aca="false">+IFERROR(Tabulka1224[[#This Row],[MJ počet ks/kg/bal]]=Tabulka1224[[#This Row],[MJ (v případě že se liší navrhovaná MJ, přepište)]],"Rozdíl")</f>
        <v>1</v>
      </c>
      <c r="S45" s="35"/>
    </row>
    <row r="46" customFormat="false" ht="34.5" hidden="false" customHeight="true" outlineLevel="0" collapsed="false">
      <c r="A46" s="1" t="s">
        <v>147</v>
      </c>
      <c r="B46" s="36" t="n">
        <v>42</v>
      </c>
      <c r="C46" s="37" t="s">
        <v>148</v>
      </c>
      <c r="D46" s="38" t="s">
        <v>149</v>
      </c>
      <c r="E46" s="39" t="n">
        <v>60</v>
      </c>
      <c r="F46" s="40" t="s">
        <v>82</v>
      </c>
      <c r="G46" s="40" t="n">
        <v>225</v>
      </c>
      <c r="H46" s="41"/>
      <c r="I46" s="42" t="n">
        <f aca="false">+Tabulka1224[[#This Row],[Předpokládané množství]]*H46</f>
        <v>0</v>
      </c>
      <c r="J46" s="43"/>
      <c r="K46" s="44" t="n">
        <v>1</v>
      </c>
      <c r="L46" s="44" t="n">
        <v>60</v>
      </c>
      <c r="M46" s="45" t="n">
        <v>1</v>
      </c>
      <c r="N46" s="45" t="n">
        <v>60</v>
      </c>
      <c r="O46" s="45"/>
      <c r="P46" s="46"/>
      <c r="Q46" s="33" t="n">
        <f aca="false">+Tabulka1224[[#This Row],[Počet ks nebo kg v balení na prodej]]-Tabulka1224[[#This Row],[Počet ks v balení (jen případě že se liší od údaje v sloupci L)]]</f>
        <v>0</v>
      </c>
      <c r="R46" s="34" t="b">
        <f aca="false">+IFERROR(Tabulka1224[[#This Row],[MJ počet ks/kg/bal]]=Tabulka1224[[#This Row],[MJ (v případě že se liší navrhovaná MJ, přepište)]],"Rozdíl")</f>
        <v>1</v>
      </c>
      <c r="S46" s="35"/>
    </row>
    <row r="47" customFormat="false" ht="34.5" hidden="false" customHeight="true" outlineLevel="0" collapsed="false">
      <c r="A47" s="1" t="s">
        <v>147</v>
      </c>
      <c r="B47" s="36" t="n">
        <v>43</v>
      </c>
      <c r="C47" s="37" t="s">
        <v>148</v>
      </c>
      <c r="D47" s="38" t="s">
        <v>149</v>
      </c>
      <c r="E47" s="39" t="n">
        <v>60</v>
      </c>
      <c r="F47" s="40" t="s">
        <v>82</v>
      </c>
      <c r="G47" s="40" t="n">
        <v>225</v>
      </c>
      <c r="H47" s="41"/>
      <c r="I47" s="42" t="n">
        <f aca="false">+Tabulka1224[[#This Row],[Předpokládané množství]]*H47</f>
        <v>0</v>
      </c>
      <c r="J47" s="43"/>
      <c r="K47" s="44" t="n">
        <v>1</v>
      </c>
      <c r="L47" s="44" t="n">
        <v>60</v>
      </c>
      <c r="M47" s="45" t="n">
        <v>1</v>
      </c>
      <c r="N47" s="45" t="n">
        <v>60</v>
      </c>
      <c r="O47" s="45"/>
      <c r="P47" s="46"/>
      <c r="Q47" s="33" t="n">
        <f aca="false">+Tabulka1224[[#This Row],[Počet ks nebo kg v balení na prodej]]-Tabulka1224[[#This Row],[Počet ks v balení (jen případě že se liší od údaje v sloupci L)]]</f>
        <v>0</v>
      </c>
      <c r="R47" s="34" t="b">
        <f aca="false">+IFERROR(Tabulka1224[[#This Row],[MJ počet ks/kg/bal]]=Tabulka1224[[#This Row],[MJ (v případě že se liší navrhovaná MJ, přepište)]],"Rozdíl")</f>
        <v>1</v>
      </c>
      <c r="S47" s="35"/>
    </row>
    <row r="48" customFormat="false" ht="34.5" hidden="false" customHeight="true" outlineLevel="0" collapsed="false">
      <c r="A48" s="1" t="s">
        <v>150</v>
      </c>
      <c r="B48" s="36" t="n">
        <v>44</v>
      </c>
      <c r="C48" s="37" t="s">
        <v>151</v>
      </c>
      <c r="D48" s="38" t="s">
        <v>152</v>
      </c>
      <c r="E48" s="39" t="n">
        <v>60</v>
      </c>
      <c r="F48" s="40" t="s">
        <v>82</v>
      </c>
      <c r="G48" s="40" t="n">
        <v>37.5</v>
      </c>
      <c r="H48" s="41"/>
      <c r="I48" s="42" t="n">
        <f aca="false">+Tabulka1224[[#This Row],[Předpokládané množství]]*H48</f>
        <v>0</v>
      </c>
      <c r="J48" s="43"/>
      <c r="K48" s="44" t="n">
        <v>1</v>
      </c>
      <c r="L48" s="44" t="n">
        <v>60</v>
      </c>
      <c r="M48" s="45" t="n">
        <v>1</v>
      </c>
      <c r="N48" s="45" t="n">
        <v>60</v>
      </c>
      <c r="O48" s="45"/>
      <c r="P48" s="46"/>
      <c r="Q48" s="33" t="n">
        <f aca="false">+Tabulka1224[[#This Row],[Počet ks nebo kg v balení na prodej]]-Tabulka1224[[#This Row],[Počet ks v balení (jen případě že se liší od údaje v sloupci L)]]</f>
        <v>0</v>
      </c>
      <c r="R48" s="34" t="b">
        <f aca="false">+IFERROR(Tabulka1224[[#This Row],[MJ počet ks/kg/bal]]=Tabulka1224[[#This Row],[MJ (v případě že se liší navrhovaná MJ, přepište)]],"Rozdíl")</f>
        <v>1</v>
      </c>
      <c r="S48" s="35"/>
    </row>
    <row r="49" customFormat="false" ht="34.5" hidden="false" customHeight="true" outlineLevel="0" collapsed="false">
      <c r="A49" s="1" t="s">
        <v>153</v>
      </c>
      <c r="B49" s="36" t="n">
        <v>45</v>
      </c>
      <c r="C49" s="37" t="s">
        <v>154</v>
      </c>
      <c r="D49" s="38" t="s">
        <v>152</v>
      </c>
      <c r="E49" s="39" t="n">
        <v>60</v>
      </c>
      <c r="F49" s="40" t="s">
        <v>82</v>
      </c>
      <c r="G49" s="40" t="n">
        <v>37.5</v>
      </c>
      <c r="H49" s="41"/>
      <c r="I49" s="42" t="n">
        <f aca="false">+Tabulka1224[[#This Row],[Předpokládané množství]]*H49</f>
        <v>0</v>
      </c>
      <c r="J49" s="43"/>
      <c r="K49" s="44" t="n">
        <v>1</v>
      </c>
      <c r="L49" s="44" t="n">
        <v>60</v>
      </c>
      <c r="M49" s="45" t="n">
        <v>1</v>
      </c>
      <c r="N49" s="45" t="n">
        <v>60</v>
      </c>
      <c r="O49" s="45"/>
      <c r="P49" s="46"/>
      <c r="Q49" s="33" t="n">
        <f aca="false">+Tabulka1224[[#This Row],[Počet ks nebo kg v balení na prodej]]-Tabulka1224[[#This Row],[Počet ks v balení (jen případě že se liší od údaje v sloupci L)]]</f>
        <v>0</v>
      </c>
      <c r="R49" s="34" t="b">
        <f aca="false">+IFERROR(Tabulka1224[[#This Row],[MJ počet ks/kg/bal]]=Tabulka1224[[#This Row],[MJ (v případě že se liší navrhovaná MJ, přepište)]],"Rozdíl")</f>
        <v>1</v>
      </c>
      <c r="S49" s="35"/>
    </row>
    <row r="50" customFormat="false" ht="34.5" hidden="false" customHeight="true" outlineLevel="0" collapsed="false">
      <c r="A50" s="1" t="s">
        <v>155</v>
      </c>
      <c r="B50" s="22" t="n">
        <v>46</v>
      </c>
      <c r="C50" s="37" t="s">
        <v>156</v>
      </c>
      <c r="D50" s="38" t="s">
        <v>157</v>
      </c>
      <c r="E50" s="39" t="n">
        <v>1</v>
      </c>
      <c r="F50" s="40" t="s">
        <v>82</v>
      </c>
      <c r="G50" s="40" t="n">
        <v>37.5</v>
      </c>
      <c r="H50" s="41"/>
      <c r="I50" s="42" t="n">
        <f aca="false">+Tabulka1224[[#This Row],[Předpokládané množství]]*H50</f>
        <v>0</v>
      </c>
      <c r="J50" s="43"/>
      <c r="K50" s="44" t="n">
        <v>1</v>
      </c>
      <c r="L50" s="44" t="n">
        <v>1</v>
      </c>
      <c r="M50" s="45" t="n">
        <v>1</v>
      </c>
      <c r="N50" s="45" t="n">
        <v>1</v>
      </c>
      <c r="O50" s="45"/>
      <c r="P50" s="46"/>
      <c r="Q50" s="33" t="n">
        <f aca="false">+Tabulka1224[[#This Row],[Počet ks nebo kg v balení na prodej]]-Tabulka1224[[#This Row],[Počet ks v balení (jen případě že se liší od údaje v sloupci L)]]</f>
        <v>0</v>
      </c>
      <c r="R50" s="34" t="b">
        <f aca="false">+IFERROR(Tabulka1224[[#This Row],[MJ počet ks/kg/bal]]=Tabulka1224[[#This Row],[MJ (v případě že se liší navrhovaná MJ, přepište)]],"Rozdíl")</f>
        <v>1</v>
      </c>
      <c r="S50" s="35"/>
    </row>
    <row r="51" customFormat="false" ht="34.5" hidden="false" customHeight="true" outlineLevel="0" collapsed="false">
      <c r="A51" s="1" t="s">
        <v>158</v>
      </c>
      <c r="B51" s="36" t="n">
        <v>47</v>
      </c>
      <c r="C51" s="37" t="s">
        <v>159</v>
      </c>
      <c r="D51" s="38" t="s">
        <v>160</v>
      </c>
      <c r="E51" s="39" t="n">
        <v>1</v>
      </c>
      <c r="F51" s="40" t="s">
        <v>82</v>
      </c>
      <c r="G51" s="40" t="n">
        <v>37.5</v>
      </c>
      <c r="H51" s="41"/>
      <c r="I51" s="42" t="n">
        <f aca="false">+Tabulka1224[[#This Row],[Předpokládané množství]]*H51</f>
        <v>0</v>
      </c>
      <c r="J51" s="43"/>
      <c r="K51" s="44" t="n">
        <v>1</v>
      </c>
      <c r="L51" s="44" t="n">
        <v>1</v>
      </c>
      <c r="M51" s="45" t="n">
        <v>1</v>
      </c>
      <c r="N51" s="45" t="n">
        <v>1</v>
      </c>
      <c r="O51" s="45"/>
      <c r="P51" s="46"/>
      <c r="Q51" s="33" t="n">
        <f aca="false">+Tabulka1224[[#This Row],[Počet ks nebo kg v balení na prodej]]-Tabulka1224[[#This Row],[Počet ks v balení (jen případě že se liší od údaje v sloupci L)]]</f>
        <v>0</v>
      </c>
      <c r="R51" s="34" t="b">
        <f aca="false">+IFERROR(Tabulka1224[[#This Row],[MJ počet ks/kg/bal]]=Tabulka1224[[#This Row],[MJ (v případě že se liší navrhovaná MJ, přepište)]],"Rozdíl")</f>
        <v>1</v>
      </c>
      <c r="S51" s="35"/>
    </row>
    <row r="52" customFormat="false" ht="34.5" hidden="false" customHeight="true" outlineLevel="0" collapsed="false">
      <c r="A52" s="1" t="s">
        <v>161</v>
      </c>
      <c r="B52" s="36" t="n">
        <v>48</v>
      </c>
      <c r="C52" s="37" t="s">
        <v>162</v>
      </c>
      <c r="D52" s="38" t="s">
        <v>163</v>
      </c>
      <c r="E52" s="39" t="n">
        <v>1</v>
      </c>
      <c r="F52" s="40" t="s">
        <v>82</v>
      </c>
      <c r="G52" s="40" t="n">
        <v>37.5</v>
      </c>
      <c r="H52" s="41"/>
      <c r="I52" s="42" t="n">
        <f aca="false">+Tabulka1224[[#This Row],[Předpokládané množství]]*H52</f>
        <v>0</v>
      </c>
      <c r="J52" s="43"/>
      <c r="K52" s="44" t="n">
        <v>1</v>
      </c>
      <c r="L52" s="44" t="n">
        <v>1</v>
      </c>
      <c r="M52" s="45" t="n">
        <v>1</v>
      </c>
      <c r="N52" s="45" t="n">
        <v>1</v>
      </c>
      <c r="O52" s="45"/>
      <c r="P52" s="46"/>
      <c r="Q52" s="33" t="n">
        <f aca="false">+Tabulka1224[[#This Row],[Počet ks nebo kg v balení na prodej]]-Tabulka1224[[#This Row],[Počet ks v balení (jen případě že se liší od údaje v sloupci L)]]</f>
        <v>0</v>
      </c>
      <c r="R52" s="34" t="b">
        <f aca="false">+IFERROR(Tabulka1224[[#This Row],[MJ počet ks/kg/bal]]=Tabulka1224[[#This Row],[MJ (v případě že se liší navrhovaná MJ, přepište)]],"Rozdíl")</f>
        <v>1</v>
      </c>
      <c r="S52" s="35"/>
    </row>
    <row r="53" customFormat="false" ht="34.5" hidden="false" customHeight="true" outlineLevel="0" collapsed="false">
      <c r="A53" s="1" t="s">
        <v>164</v>
      </c>
      <c r="B53" s="36" t="n">
        <v>49</v>
      </c>
      <c r="C53" s="37" t="s">
        <v>165</v>
      </c>
      <c r="D53" s="38" t="s">
        <v>166</v>
      </c>
      <c r="E53" s="39" t="n">
        <v>1</v>
      </c>
      <c r="F53" s="40" t="s">
        <v>82</v>
      </c>
      <c r="G53" s="40" t="n">
        <v>37.5</v>
      </c>
      <c r="H53" s="41"/>
      <c r="I53" s="42" t="n">
        <f aca="false">+Tabulka1224[[#This Row],[Předpokládané množství]]*H53</f>
        <v>0</v>
      </c>
      <c r="J53" s="43"/>
      <c r="K53" s="44" t="n">
        <v>1</v>
      </c>
      <c r="L53" s="44" t="n">
        <v>1</v>
      </c>
      <c r="M53" s="45" t="n">
        <v>1</v>
      </c>
      <c r="N53" s="45" t="n">
        <v>1</v>
      </c>
      <c r="O53" s="45"/>
      <c r="P53" s="46"/>
      <c r="Q53" s="33" t="n">
        <f aca="false">+Tabulka1224[[#This Row],[Počet ks nebo kg v balení na prodej]]-Tabulka1224[[#This Row],[Počet ks v balení (jen případě že se liší od údaje v sloupci L)]]</f>
        <v>0</v>
      </c>
      <c r="R53" s="34" t="b">
        <f aca="false">+IFERROR(Tabulka1224[[#This Row],[MJ počet ks/kg/bal]]=Tabulka1224[[#This Row],[MJ (v případě že se liší navrhovaná MJ, přepište)]],"Rozdíl")</f>
        <v>1</v>
      </c>
      <c r="S53" s="35"/>
    </row>
    <row r="54" customFormat="false" ht="34.5" hidden="false" customHeight="true" outlineLevel="0" collapsed="false">
      <c r="A54" s="1" t="s">
        <v>167</v>
      </c>
      <c r="B54" s="36" t="n">
        <v>50</v>
      </c>
      <c r="C54" s="37" t="s">
        <v>168</v>
      </c>
      <c r="D54" s="38" t="s">
        <v>169</v>
      </c>
      <c r="E54" s="39" t="n">
        <v>1</v>
      </c>
      <c r="F54" s="40" t="s">
        <v>82</v>
      </c>
      <c r="G54" s="40" t="n">
        <v>37.5</v>
      </c>
      <c r="H54" s="41"/>
      <c r="I54" s="42" t="n">
        <f aca="false">+Tabulka1224[[#This Row],[Předpokládané množství]]*H54</f>
        <v>0</v>
      </c>
      <c r="J54" s="43"/>
      <c r="K54" s="44" t="n">
        <v>1</v>
      </c>
      <c r="L54" s="44" t="n">
        <v>1</v>
      </c>
      <c r="M54" s="45" t="n">
        <v>1</v>
      </c>
      <c r="N54" s="45" t="n">
        <v>1</v>
      </c>
      <c r="O54" s="45"/>
      <c r="P54" s="46"/>
      <c r="Q54" s="33" t="n">
        <f aca="false">+Tabulka1224[[#This Row],[Počet ks nebo kg v balení na prodej]]-Tabulka1224[[#This Row],[Počet ks v balení (jen případě že se liší od údaje v sloupci L)]]</f>
        <v>0</v>
      </c>
      <c r="R54" s="34" t="b">
        <f aca="false">+IFERROR(Tabulka1224[[#This Row],[MJ počet ks/kg/bal]]=Tabulka1224[[#This Row],[MJ (v případě že se liší navrhovaná MJ, přepište)]],"Rozdíl")</f>
        <v>1</v>
      </c>
      <c r="S54" s="35"/>
    </row>
    <row r="55" customFormat="false" ht="34.5" hidden="false" customHeight="true" outlineLevel="0" collapsed="false">
      <c r="A55" s="1" t="s">
        <v>170</v>
      </c>
      <c r="B55" s="22" t="n">
        <v>51</v>
      </c>
      <c r="C55" s="37" t="s">
        <v>171</v>
      </c>
      <c r="D55" s="38" t="s">
        <v>172</v>
      </c>
      <c r="E55" s="39" t="n">
        <v>1</v>
      </c>
      <c r="F55" s="40" t="s">
        <v>82</v>
      </c>
      <c r="G55" s="40" t="n">
        <v>37.5</v>
      </c>
      <c r="H55" s="41"/>
      <c r="I55" s="42" t="n">
        <f aca="false">+Tabulka1224[[#This Row],[Předpokládané množství]]*H55</f>
        <v>0</v>
      </c>
      <c r="J55" s="43"/>
      <c r="K55" s="44" t="n">
        <v>1</v>
      </c>
      <c r="L55" s="44" t="n">
        <v>1</v>
      </c>
      <c r="M55" s="45" t="n">
        <v>1</v>
      </c>
      <c r="N55" s="45" t="n">
        <v>1</v>
      </c>
      <c r="O55" s="45"/>
      <c r="P55" s="46"/>
      <c r="Q55" s="33" t="n">
        <f aca="false">+Tabulka1224[[#This Row],[Počet ks nebo kg v balení na prodej]]-Tabulka1224[[#This Row],[Počet ks v balení (jen případě že se liší od údaje v sloupci L)]]</f>
        <v>0</v>
      </c>
      <c r="R55" s="34" t="b">
        <f aca="false">+IFERROR(Tabulka1224[[#This Row],[MJ počet ks/kg/bal]]=Tabulka1224[[#This Row],[MJ (v případě že se liší navrhovaná MJ, přepište)]],"Rozdíl")</f>
        <v>1</v>
      </c>
      <c r="S55" s="35"/>
    </row>
    <row r="56" customFormat="false" ht="34.5" hidden="false" customHeight="true" outlineLevel="0" collapsed="false">
      <c r="A56" s="1" t="s">
        <v>173</v>
      </c>
      <c r="B56" s="36" t="n">
        <v>52</v>
      </c>
      <c r="C56" s="37" t="s">
        <v>174</v>
      </c>
      <c r="D56" s="38" t="s">
        <v>175</v>
      </c>
      <c r="E56" s="39" t="n">
        <v>1</v>
      </c>
      <c r="F56" s="40" t="s">
        <v>82</v>
      </c>
      <c r="G56" s="40" t="n">
        <v>37.5</v>
      </c>
      <c r="H56" s="41"/>
      <c r="I56" s="42" t="n">
        <f aca="false">+Tabulka1224[[#This Row],[Předpokládané množství]]*H56</f>
        <v>0</v>
      </c>
      <c r="J56" s="43"/>
      <c r="K56" s="44" t="n">
        <v>1</v>
      </c>
      <c r="L56" s="44" t="n">
        <v>1</v>
      </c>
      <c r="M56" s="45" t="n">
        <v>1</v>
      </c>
      <c r="N56" s="45" t="n">
        <v>1</v>
      </c>
      <c r="O56" s="45"/>
      <c r="P56" s="46"/>
      <c r="Q56" s="33" t="n">
        <f aca="false">+Tabulka1224[[#This Row],[Počet ks nebo kg v balení na prodej]]-Tabulka1224[[#This Row],[Počet ks v balení (jen případě že se liší od údaje v sloupci L)]]</f>
        <v>0</v>
      </c>
      <c r="R56" s="34" t="b">
        <f aca="false">+IFERROR(Tabulka1224[[#This Row],[MJ počet ks/kg/bal]]=Tabulka1224[[#This Row],[MJ (v případě že se liší navrhovaná MJ, přepište)]],"Rozdíl")</f>
        <v>1</v>
      </c>
      <c r="S56" s="35"/>
    </row>
    <row r="57" customFormat="false" ht="34.5" hidden="false" customHeight="true" outlineLevel="0" collapsed="false">
      <c r="A57" s="1" t="s">
        <v>176</v>
      </c>
      <c r="B57" s="36" t="n">
        <v>53</v>
      </c>
      <c r="C57" s="37" t="s">
        <v>177</v>
      </c>
      <c r="D57" s="38" t="s">
        <v>178</v>
      </c>
      <c r="E57" s="39" t="n">
        <v>1</v>
      </c>
      <c r="F57" s="40" t="s">
        <v>82</v>
      </c>
      <c r="G57" s="40" t="n">
        <v>37.5</v>
      </c>
      <c r="H57" s="41"/>
      <c r="I57" s="42" t="n">
        <f aca="false">+Tabulka1224[[#This Row],[Předpokládané množství]]*H57</f>
        <v>0</v>
      </c>
      <c r="J57" s="43"/>
      <c r="K57" s="44" t="n">
        <v>1</v>
      </c>
      <c r="L57" s="44" t="n">
        <v>1</v>
      </c>
      <c r="M57" s="45" t="n">
        <v>1</v>
      </c>
      <c r="N57" s="45" t="n">
        <v>1</v>
      </c>
      <c r="O57" s="45"/>
      <c r="P57" s="46"/>
      <c r="Q57" s="33" t="n">
        <f aca="false">+Tabulka1224[[#This Row],[Počet ks nebo kg v balení na prodej]]-Tabulka1224[[#This Row],[Počet ks v balení (jen případě že se liší od údaje v sloupci L)]]</f>
        <v>0</v>
      </c>
      <c r="R57" s="34" t="b">
        <f aca="false">+IFERROR(Tabulka1224[[#This Row],[MJ počet ks/kg/bal]]=Tabulka1224[[#This Row],[MJ (v případě že se liší navrhovaná MJ, přepište)]],"Rozdíl")</f>
        <v>1</v>
      </c>
      <c r="S57" s="35"/>
    </row>
    <row r="58" customFormat="false" ht="34.5" hidden="false" customHeight="true" outlineLevel="0" collapsed="false">
      <c r="A58" s="1" t="s">
        <v>179</v>
      </c>
      <c r="B58" s="36" t="n">
        <v>54</v>
      </c>
      <c r="C58" s="37" t="s">
        <v>180</v>
      </c>
      <c r="D58" s="38" t="s">
        <v>181</v>
      </c>
      <c r="E58" s="39" t="n">
        <v>1</v>
      </c>
      <c r="F58" s="40" t="s">
        <v>82</v>
      </c>
      <c r="G58" s="40" t="n">
        <v>37.5</v>
      </c>
      <c r="H58" s="41"/>
      <c r="I58" s="42" t="n">
        <f aca="false">+Tabulka1224[[#This Row],[Předpokládané množství]]*H58</f>
        <v>0</v>
      </c>
      <c r="J58" s="41"/>
      <c r="K58" s="39" t="n">
        <v>1</v>
      </c>
      <c r="L58" s="44" t="n">
        <v>1</v>
      </c>
      <c r="M58" s="45" t="n">
        <v>1</v>
      </c>
      <c r="N58" s="45" t="n">
        <v>1</v>
      </c>
      <c r="O58" s="45"/>
      <c r="P58" s="46"/>
      <c r="Q58" s="33" t="n">
        <f aca="false">+Tabulka1224[[#This Row],[Počet ks nebo kg v balení na prodej]]-Tabulka1224[[#This Row],[Počet ks v balení (jen případě že se liší od údaje v sloupci L)]]</f>
        <v>0</v>
      </c>
      <c r="R58" s="34" t="b">
        <f aca="false">+IFERROR(Tabulka1224[[#This Row],[MJ počet ks/kg/bal]]=Tabulka1224[[#This Row],[MJ (v případě že se liší navrhovaná MJ, přepište)]],"Rozdíl")</f>
        <v>1</v>
      </c>
      <c r="S58" s="35"/>
    </row>
    <row r="59" customFormat="false" ht="34.5" hidden="false" customHeight="true" outlineLevel="0" collapsed="false">
      <c r="A59" s="1" t="s">
        <v>182</v>
      </c>
      <c r="B59" s="36" t="n">
        <v>55</v>
      </c>
      <c r="C59" s="37" t="s">
        <v>183</v>
      </c>
      <c r="D59" s="38" t="s">
        <v>184</v>
      </c>
      <c r="E59" s="39" t="n">
        <v>1</v>
      </c>
      <c r="F59" s="40" t="s">
        <v>82</v>
      </c>
      <c r="G59" s="40" t="n">
        <v>37.5</v>
      </c>
      <c r="H59" s="41"/>
      <c r="I59" s="42" t="n">
        <f aca="false">+Tabulka1224[[#This Row],[Předpokládané množství]]*H59</f>
        <v>0</v>
      </c>
      <c r="J59" s="41"/>
      <c r="K59" s="39" t="n">
        <v>1</v>
      </c>
      <c r="L59" s="44" t="n">
        <v>1</v>
      </c>
      <c r="M59" s="45" t="n">
        <v>1</v>
      </c>
      <c r="N59" s="45" t="n">
        <v>1</v>
      </c>
      <c r="O59" s="45"/>
      <c r="P59" s="46"/>
      <c r="Q59" s="33" t="n">
        <f aca="false">+Tabulka1224[[#This Row],[Počet ks nebo kg v balení na prodej]]-Tabulka1224[[#This Row],[Počet ks v balení (jen případě že se liší od údaje v sloupci L)]]</f>
        <v>0</v>
      </c>
      <c r="R59" s="34" t="b">
        <f aca="false">+IFERROR(Tabulka1224[[#This Row],[MJ počet ks/kg/bal]]=Tabulka1224[[#This Row],[MJ (v případě že se liší navrhovaná MJ, přepište)]],"Rozdíl")</f>
        <v>1</v>
      </c>
      <c r="S59" s="35"/>
    </row>
    <row r="60" customFormat="false" ht="34.5" hidden="false" customHeight="true" outlineLevel="0" collapsed="false">
      <c r="A60" s="1" t="s">
        <v>185</v>
      </c>
      <c r="B60" s="22" t="n">
        <v>56</v>
      </c>
      <c r="C60" s="37" t="s">
        <v>186</v>
      </c>
      <c r="D60" s="38" t="s">
        <v>187</v>
      </c>
      <c r="E60" s="39" t="n">
        <v>1</v>
      </c>
      <c r="F60" s="40" t="s">
        <v>82</v>
      </c>
      <c r="G60" s="40" t="n">
        <v>150</v>
      </c>
      <c r="H60" s="41"/>
      <c r="I60" s="42" t="n">
        <f aca="false">+Tabulka1224[[#This Row],[Předpokládané množství]]*H60</f>
        <v>0</v>
      </c>
      <c r="J60" s="43"/>
      <c r="K60" s="44" t="n">
        <v>1</v>
      </c>
      <c r="L60" s="44" t="n">
        <v>1</v>
      </c>
      <c r="M60" s="45" t="n">
        <v>1</v>
      </c>
      <c r="N60" s="45" t="n">
        <v>1</v>
      </c>
      <c r="O60" s="45"/>
      <c r="P60" s="46"/>
      <c r="Q60" s="33" t="n">
        <f aca="false">+Tabulka1224[[#This Row],[Počet ks nebo kg v balení na prodej]]-Tabulka1224[[#This Row],[Počet ks v balení (jen případě že se liší od údaje v sloupci L)]]</f>
        <v>0</v>
      </c>
      <c r="R60" s="34" t="b">
        <f aca="false">+IFERROR(Tabulka1224[[#This Row],[MJ počet ks/kg/bal]]=Tabulka1224[[#This Row],[MJ (v případě že se liší navrhovaná MJ, přepište)]],"Rozdíl")</f>
        <v>1</v>
      </c>
      <c r="S60" s="35"/>
    </row>
    <row r="61" customFormat="false" ht="34.5" hidden="false" customHeight="true" outlineLevel="0" collapsed="false">
      <c r="A61" s="1" t="s">
        <v>188</v>
      </c>
      <c r="B61" s="36" t="n">
        <v>57</v>
      </c>
      <c r="C61" s="37" t="s">
        <v>189</v>
      </c>
      <c r="D61" s="38" t="s">
        <v>190</v>
      </c>
      <c r="E61" s="39" t="n">
        <v>1</v>
      </c>
      <c r="F61" s="40" t="s">
        <v>82</v>
      </c>
      <c r="G61" s="40" t="n">
        <v>7.5</v>
      </c>
      <c r="H61" s="41"/>
      <c r="I61" s="42" t="n">
        <f aca="false">+Tabulka1224[[#This Row],[Předpokládané množství]]*H61</f>
        <v>0</v>
      </c>
      <c r="J61" s="43"/>
      <c r="K61" s="44" t="n">
        <v>1</v>
      </c>
      <c r="L61" s="44" t="n">
        <v>1</v>
      </c>
      <c r="M61" s="45" t="n">
        <v>1</v>
      </c>
      <c r="N61" s="45" t="n">
        <v>1</v>
      </c>
      <c r="O61" s="45"/>
      <c r="P61" s="46"/>
      <c r="Q61" s="33" t="n">
        <f aca="false">+Tabulka1224[[#This Row],[Počet ks nebo kg v balení na prodej]]-Tabulka1224[[#This Row],[Počet ks v balení (jen případě že se liší od údaje v sloupci L)]]</f>
        <v>0</v>
      </c>
      <c r="R61" s="34" t="b">
        <f aca="false">+IFERROR(Tabulka1224[[#This Row],[MJ počet ks/kg/bal]]=Tabulka1224[[#This Row],[MJ (v případě že se liší navrhovaná MJ, přepište)]],"Rozdíl")</f>
        <v>1</v>
      </c>
      <c r="S61" s="35"/>
    </row>
    <row r="62" customFormat="false" ht="34.5" hidden="false" customHeight="true" outlineLevel="0" collapsed="false">
      <c r="A62" s="1" t="s">
        <v>191</v>
      </c>
      <c r="B62" s="36" t="n">
        <v>58</v>
      </c>
      <c r="C62" s="37" t="s">
        <v>192</v>
      </c>
      <c r="D62" s="38" t="s">
        <v>193</v>
      </c>
      <c r="E62" s="39" t="n">
        <v>1</v>
      </c>
      <c r="F62" s="40" t="s">
        <v>82</v>
      </c>
      <c r="G62" s="40" t="n">
        <v>75</v>
      </c>
      <c r="H62" s="41"/>
      <c r="I62" s="42" t="n">
        <f aca="false">+Tabulka1224[[#This Row],[Předpokládané množství]]*H62</f>
        <v>0</v>
      </c>
      <c r="J62" s="43"/>
      <c r="K62" s="44" t="n">
        <v>9</v>
      </c>
      <c r="L62" s="44" t="n">
        <v>9</v>
      </c>
      <c r="M62" s="45" t="n">
        <v>9</v>
      </c>
      <c r="N62" s="45" t="n">
        <v>9</v>
      </c>
      <c r="O62" s="45"/>
      <c r="P62" s="46"/>
      <c r="Q62" s="33" t="n">
        <f aca="false">+Tabulka1224[[#This Row],[Počet ks nebo kg v balení na prodej]]-Tabulka1224[[#This Row],[Počet ks v balení (jen případě že se liší od údaje v sloupci L)]]</f>
        <v>0</v>
      </c>
      <c r="R62" s="34" t="b">
        <f aca="false">+IFERROR(Tabulka1224[[#This Row],[MJ počet ks/kg/bal]]=Tabulka1224[[#This Row],[MJ (v případě že se liší navrhovaná MJ, přepište)]],"Rozdíl")</f>
        <v>1</v>
      </c>
      <c r="S62" s="35"/>
    </row>
    <row r="63" customFormat="false" ht="34.5" hidden="false" customHeight="true" outlineLevel="0" collapsed="false">
      <c r="A63" s="1" t="s">
        <v>194</v>
      </c>
      <c r="B63" s="36" t="n">
        <v>59</v>
      </c>
      <c r="C63" s="37" t="s">
        <v>195</v>
      </c>
      <c r="D63" s="37" t="s">
        <v>196</v>
      </c>
      <c r="E63" s="39" t="n">
        <v>2.5</v>
      </c>
      <c r="F63" s="40" t="s">
        <v>27</v>
      </c>
      <c r="G63" s="40" t="n">
        <v>75</v>
      </c>
      <c r="H63" s="41"/>
      <c r="I63" s="42" t="n">
        <f aca="false">+Tabulka1224[[#This Row],[Předpokládané množství]]*H63</f>
        <v>0</v>
      </c>
      <c r="J63" s="43"/>
      <c r="K63" s="44" t="n">
        <v>2.5</v>
      </c>
      <c r="L63" s="44" t="n">
        <v>2.5</v>
      </c>
      <c r="M63" s="45" t="n">
        <v>2.5</v>
      </c>
      <c r="N63" s="45" t="n">
        <v>2.5</v>
      </c>
      <c r="O63" s="45"/>
      <c r="P63" s="46"/>
      <c r="Q63" s="33" t="n">
        <f aca="false">+Tabulka1224[[#This Row],[Počet ks nebo kg v balení na prodej]]-Tabulka1224[[#This Row],[Počet ks v balení (jen případě že se liší od údaje v sloupci L)]]</f>
        <v>0</v>
      </c>
      <c r="R63" s="34" t="b">
        <f aca="false">+IFERROR(Tabulka1224[[#This Row],[MJ počet ks/kg/bal]]=Tabulka1224[[#This Row],[MJ (v případě že se liší navrhovaná MJ, přepište)]],"Rozdíl")</f>
        <v>1</v>
      </c>
      <c r="S63" s="35"/>
    </row>
    <row r="64" customFormat="false" ht="34.5" hidden="false" customHeight="true" outlineLevel="0" collapsed="false">
      <c r="A64" s="1" t="s">
        <v>197</v>
      </c>
      <c r="B64" s="36" t="n">
        <v>60</v>
      </c>
      <c r="C64" s="37" t="s">
        <v>198</v>
      </c>
      <c r="D64" s="38" t="s">
        <v>199</v>
      </c>
      <c r="E64" s="39" t="n">
        <v>2.5</v>
      </c>
      <c r="F64" s="40" t="s">
        <v>27</v>
      </c>
      <c r="G64" s="40" t="n">
        <v>75</v>
      </c>
      <c r="H64" s="41"/>
      <c r="I64" s="42" t="n">
        <f aca="false">+Tabulka1224[[#This Row],[Předpokládané množství]]*H64</f>
        <v>0</v>
      </c>
      <c r="J64" s="43"/>
      <c r="K64" s="44" t="n">
        <v>4</v>
      </c>
      <c r="L64" s="44" t="n">
        <v>2.5</v>
      </c>
      <c r="M64" s="45" t="n">
        <v>4</v>
      </c>
      <c r="N64" s="45" t="n">
        <v>2.5</v>
      </c>
      <c r="O64" s="45"/>
      <c r="P64" s="46"/>
      <c r="Q64" s="33" t="n">
        <f aca="false">+Tabulka1224[[#This Row],[Počet ks nebo kg v balení na prodej]]-Tabulka1224[[#This Row],[Počet ks v balení (jen případě že se liší od údaje v sloupci L)]]</f>
        <v>0</v>
      </c>
      <c r="R64" s="34" t="b">
        <f aca="false">+IFERROR(Tabulka1224[[#This Row],[MJ počet ks/kg/bal]]=Tabulka1224[[#This Row],[MJ (v případě že se liší navrhovaná MJ, přepište)]],"Rozdíl")</f>
        <v>1</v>
      </c>
      <c r="S64" s="35"/>
    </row>
    <row r="65" customFormat="false" ht="34.5" hidden="false" customHeight="true" outlineLevel="0" collapsed="false">
      <c r="A65" s="1" t="s">
        <v>200</v>
      </c>
      <c r="B65" s="22" t="n">
        <v>61</v>
      </c>
      <c r="C65" s="37" t="s">
        <v>201</v>
      </c>
      <c r="D65" s="37" t="s">
        <v>202</v>
      </c>
      <c r="E65" s="39" t="n">
        <v>2.5</v>
      </c>
      <c r="F65" s="40" t="s">
        <v>27</v>
      </c>
      <c r="G65" s="40" t="n">
        <v>127.5</v>
      </c>
      <c r="H65" s="41"/>
      <c r="I65" s="42" t="n">
        <f aca="false">+Tabulka1224[[#This Row],[Předpokládané množství]]*H65</f>
        <v>0</v>
      </c>
      <c r="J65" s="43"/>
      <c r="K65" s="44" t="n">
        <v>4</v>
      </c>
      <c r="L65" s="44" t="n">
        <v>2.5</v>
      </c>
      <c r="M65" s="45" t="n">
        <v>4</v>
      </c>
      <c r="N65" s="45" t="n">
        <v>2.5</v>
      </c>
      <c r="O65" s="45"/>
      <c r="P65" s="46"/>
      <c r="Q65" s="33" t="n">
        <f aca="false">+Tabulka1224[[#This Row],[Počet ks nebo kg v balení na prodej]]-Tabulka1224[[#This Row],[Počet ks v balení (jen případě že se liší od údaje v sloupci L)]]</f>
        <v>0</v>
      </c>
      <c r="R65" s="34" t="b">
        <f aca="false">+IFERROR(Tabulka1224[[#This Row],[MJ počet ks/kg/bal]]=Tabulka1224[[#This Row],[MJ (v případě že se liší navrhovaná MJ, přepište)]],"Rozdíl")</f>
        <v>1</v>
      </c>
      <c r="S65" s="35"/>
    </row>
    <row r="66" customFormat="false" ht="34.5" hidden="false" customHeight="true" outlineLevel="0" collapsed="false">
      <c r="A66" s="1" t="s">
        <v>203</v>
      </c>
      <c r="B66" s="36" t="n">
        <v>62</v>
      </c>
      <c r="C66" s="37" t="s">
        <v>204</v>
      </c>
      <c r="D66" s="38" t="s">
        <v>205</v>
      </c>
      <c r="E66" s="39" t="n">
        <v>2.5</v>
      </c>
      <c r="F66" s="40" t="s">
        <v>27</v>
      </c>
      <c r="G66" s="40" t="n">
        <v>7.5</v>
      </c>
      <c r="H66" s="41"/>
      <c r="I66" s="42" t="n">
        <f aca="false">+Tabulka1224[[#This Row],[Předpokládané množství]]*H66</f>
        <v>0</v>
      </c>
      <c r="J66" s="43"/>
      <c r="K66" s="44" t="n">
        <v>4</v>
      </c>
      <c r="L66" s="44" t="n">
        <v>2.5</v>
      </c>
      <c r="M66" s="45" t="n">
        <v>4</v>
      </c>
      <c r="N66" s="45" t="n">
        <v>2.5</v>
      </c>
      <c r="O66" s="45"/>
      <c r="P66" s="46"/>
      <c r="Q66" s="33" t="n">
        <f aca="false">+Tabulka1224[[#This Row],[Počet ks nebo kg v balení na prodej]]-Tabulka1224[[#This Row],[Počet ks v balení (jen případě že se liší od údaje v sloupci L)]]</f>
        <v>0</v>
      </c>
      <c r="R66" s="34" t="b">
        <f aca="false">+IFERROR(Tabulka1224[[#This Row],[MJ počet ks/kg/bal]]=Tabulka1224[[#This Row],[MJ (v případě že se liší navrhovaná MJ, přepište)]],"Rozdíl")</f>
        <v>1</v>
      </c>
      <c r="S66" s="35"/>
    </row>
    <row r="67" customFormat="false" ht="34.5" hidden="false" customHeight="true" outlineLevel="0" collapsed="false">
      <c r="A67" s="1" t="s">
        <v>206</v>
      </c>
      <c r="B67" s="36" t="n">
        <v>63</v>
      </c>
      <c r="C67" s="37" t="s">
        <v>207</v>
      </c>
      <c r="D67" s="38" t="s">
        <v>208</v>
      </c>
      <c r="E67" s="39" t="n">
        <v>1</v>
      </c>
      <c r="F67" s="40" t="s">
        <v>27</v>
      </c>
      <c r="G67" s="40" t="n">
        <v>150</v>
      </c>
      <c r="H67" s="41"/>
      <c r="I67" s="42" t="n">
        <f aca="false">+Tabulka1224[[#This Row],[Předpokládané množství]]*H67</f>
        <v>0</v>
      </c>
      <c r="J67" s="43"/>
      <c r="K67" s="44" t="n">
        <v>1</v>
      </c>
      <c r="L67" s="44" t="n">
        <v>1</v>
      </c>
      <c r="M67" s="45" t="n">
        <v>1</v>
      </c>
      <c r="N67" s="45" t="n">
        <v>1</v>
      </c>
      <c r="O67" s="45"/>
      <c r="P67" s="46"/>
      <c r="Q67" s="33" t="n">
        <f aca="false">+Tabulka1224[[#This Row],[Počet ks nebo kg v balení na prodej]]-Tabulka1224[[#This Row],[Počet ks v balení (jen případě že se liší od údaje v sloupci L)]]</f>
        <v>0</v>
      </c>
      <c r="R67" s="34" t="b">
        <f aca="false">+IFERROR(Tabulka1224[[#This Row],[MJ počet ks/kg/bal]]=Tabulka1224[[#This Row],[MJ (v případě že se liší navrhovaná MJ, přepište)]],"Rozdíl")</f>
        <v>1</v>
      </c>
      <c r="S67" s="35"/>
    </row>
    <row r="68" customFormat="false" ht="34.5" hidden="false" customHeight="true" outlineLevel="0" collapsed="false">
      <c r="A68" s="1" t="s">
        <v>209</v>
      </c>
      <c r="B68" s="36" t="n">
        <v>64</v>
      </c>
      <c r="C68" s="37" t="s">
        <v>210</v>
      </c>
      <c r="D68" s="37" t="s">
        <v>211</v>
      </c>
      <c r="E68" s="39" t="n">
        <v>0.5</v>
      </c>
      <c r="F68" s="40" t="s">
        <v>27</v>
      </c>
      <c r="G68" s="40" t="n">
        <v>150</v>
      </c>
      <c r="H68" s="41"/>
      <c r="I68" s="42" t="n">
        <f aca="false">+Tabulka1224[[#This Row],[Předpokládané množství]]*H68</f>
        <v>0</v>
      </c>
      <c r="J68" s="43"/>
      <c r="K68" s="44" t="n">
        <v>1</v>
      </c>
      <c r="L68" s="44" t="n">
        <v>0.5</v>
      </c>
      <c r="M68" s="45" t="n">
        <v>1</v>
      </c>
      <c r="N68" s="45" t="n">
        <v>0.5</v>
      </c>
      <c r="O68" s="45"/>
      <c r="P68" s="46"/>
      <c r="Q68" s="33" t="n">
        <f aca="false">+Tabulka1224[[#This Row],[Počet ks nebo kg v balení na prodej]]-Tabulka1224[[#This Row],[Počet ks v balení (jen případě že se liší od údaje v sloupci L)]]</f>
        <v>0</v>
      </c>
      <c r="R68" s="34" t="b">
        <f aca="false">+IFERROR(Tabulka1224[[#This Row],[MJ počet ks/kg/bal]]=Tabulka1224[[#This Row],[MJ (v případě že se liší navrhovaná MJ, přepište)]],"Rozdíl")</f>
        <v>1</v>
      </c>
      <c r="S68" s="35"/>
    </row>
    <row r="69" customFormat="false" ht="34.5" hidden="false" customHeight="true" outlineLevel="0" collapsed="false">
      <c r="A69" s="1" t="s">
        <v>212</v>
      </c>
      <c r="B69" s="36" t="n">
        <v>65</v>
      </c>
      <c r="C69" s="37" t="s">
        <v>213</v>
      </c>
      <c r="D69" s="38" t="s">
        <v>214</v>
      </c>
      <c r="E69" s="39" t="n">
        <v>2.5</v>
      </c>
      <c r="F69" s="40" t="s">
        <v>27</v>
      </c>
      <c r="G69" s="40" t="n">
        <v>225</v>
      </c>
      <c r="H69" s="41"/>
      <c r="I69" s="42" t="n">
        <f aca="false">+Tabulka1224[[#This Row],[Předpokládané množství]]*H69</f>
        <v>0</v>
      </c>
      <c r="J69" s="43"/>
      <c r="K69" s="44" t="n">
        <v>4</v>
      </c>
      <c r="L69" s="44" t="n">
        <v>2.5</v>
      </c>
      <c r="M69" s="45" t="n">
        <v>4</v>
      </c>
      <c r="N69" s="45" t="n">
        <v>2.5</v>
      </c>
      <c r="O69" s="45"/>
      <c r="P69" s="46"/>
      <c r="Q69" s="33" t="n">
        <f aca="false">+Tabulka1224[[#This Row],[Počet ks nebo kg v balení na prodej]]-Tabulka1224[[#This Row],[Počet ks v balení (jen případě že se liší od údaje v sloupci L)]]</f>
        <v>0</v>
      </c>
      <c r="R69" s="34" t="b">
        <f aca="false">+IFERROR(Tabulka1224[[#This Row],[MJ počet ks/kg/bal]]=Tabulka1224[[#This Row],[MJ (v případě že se liší navrhovaná MJ, přepište)]],"Rozdíl")</f>
        <v>1</v>
      </c>
      <c r="S69" s="35"/>
    </row>
    <row r="70" customFormat="false" ht="34.5" hidden="false" customHeight="true" outlineLevel="0" collapsed="false">
      <c r="A70" s="1" t="s">
        <v>215</v>
      </c>
      <c r="B70" s="22" t="n">
        <v>66</v>
      </c>
      <c r="C70" s="37" t="s">
        <v>216</v>
      </c>
      <c r="D70" s="37" t="s">
        <v>217</v>
      </c>
      <c r="E70" s="39" t="n">
        <v>1</v>
      </c>
      <c r="F70" s="40" t="s">
        <v>27</v>
      </c>
      <c r="G70" s="40" t="n">
        <v>225</v>
      </c>
      <c r="H70" s="41"/>
      <c r="I70" s="42" t="n">
        <f aca="false">+Tabulka1224[[#This Row],[Předpokládané množství]]*H70</f>
        <v>0</v>
      </c>
      <c r="J70" s="43"/>
      <c r="K70" s="44" t="n">
        <v>1</v>
      </c>
      <c r="L70" s="44" t="n">
        <v>1</v>
      </c>
      <c r="M70" s="45" t="n">
        <v>1</v>
      </c>
      <c r="N70" s="45" t="n">
        <v>1</v>
      </c>
      <c r="O70" s="45"/>
      <c r="P70" s="46"/>
      <c r="Q70" s="33" t="n">
        <f aca="false">+Tabulka1224[[#This Row],[Počet ks nebo kg v balení na prodej]]-Tabulka1224[[#This Row],[Počet ks v balení (jen případě že se liší od údaje v sloupci L)]]</f>
        <v>0</v>
      </c>
      <c r="R70" s="34" t="b">
        <f aca="false">+IFERROR(Tabulka1224[[#This Row],[MJ počet ks/kg/bal]]=Tabulka1224[[#This Row],[MJ (v případě že se liší navrhovaná MJ, přepište)]],"Rozdíl")</f>
        <v>1</v>
      </c>
      <c r="S70" s="35"/>
    </row>
    <row r="71" customFormat="false" ht="34.5" hidden="false" customHeight="true" outlineLevel="0" collapsed="false">
      <c r="A71" s="1" t="s">
        <v>218</v>
      </c>
      <c r="B71" s="36" t="n">
        <v>67</v>
      </c>
      <c r="C71" s="37" t="s">
        <v>219</v>
      </c>
      <c r="D71" s="38" t="s">
        <v>220</v>
      </c>
      <c r="E71" s="39" t="n">
        <v>2.5</v>
      </c>
      <c r="F71" s="40" t="s">
        <v>27</v>
      </c>
      <c r="G71" s="40" t="n">
        <v>225</v>
      </c>
      <c r="H71" s="41"/>
      <c r="I71" s="42" t="n">
        <f aca="false">+Tabulka1224[[#This Row],[Předpokládané množství]]*H71</f>
        <v>0</v>
      </c>
      <c r="J71" s="43"/>
      <c r="K71" s="44" t="n">
        <v>4</v>
      </c>
      <c r="L71" s="44" t="n">
        <v>2.5</v>
      </c>
      <c r="M71" s="45" t="n">
        <v>4</v>
      </c>
      <c r="N71" s="45" t="n">
        <v>2.5</v>
      </c>
      <c r="O71" s="45"/>
      <c r="P71" s="46"/>
      <c r="Q71" s="33" t="n">
        <f aca="false">+Tabulka1224[[#This Row],[Počet ks nebo kg v balení na prodej]]-Tabulka1224[[#This Row],[Počet ks v balení (jen případě že se liší od údaje v sloupci L)]]</f>
        <v>0</v>
      </c>
      <c r="R71" s="34" t="b">
        <f aca="false">+IFERROR(Tabulka1224[[#This Row],[MJ počet ks/kg/bal]]=Tabulka1224[[#This Row],[MJ (v případě že se liší navrhovaná MJ, přepište)]],"Rozdíl")</f>
        <v>1</v>
      </c>
      <c r="S71" s="35"/>
    </row>
    <row r="72" customFormat="false" ht="34.5" hidden="false" customHeight="true" outlineLevel="0" collapsed="false">
      <c r="A72" s="1" t="s">
        <v>221</v>
      </c>
      <c r="B72" s="36" t="n">
        <v>68</v>
      </c>
      <c r="C72" s="37" t="s">
        <v>222</v>
      </c>
      <c r="D72" s="38" t="s">
        <v>223</v>
      </c>
      <c r="E72" s="39" t="n">
        <v>2.5</v>
      </c>
      <c r="F72" s="40" t="s">
        <v>27</v>
      </c>
      <c r="G72" s="40" t="n">
        <v>225</v>
      </c>
      <c r="H72" s="41"/>
      <c r="I72" s="42" t="n">
        <f aca="false">+Tabulka1224[[#This Row],[Předpokládané množství]]*H72</f>
        <v>0</v>
      </c>
      <c r="J72" s="43"/>
      <c r="K72" s="44" t="n">
        <v>4</v>
      </c>
      <c r="L72" s="44" t="n">
        <v>2.5</v>
      </c>
      <c r="M72" s="45" t="n">
        <v>4</v>
      </c>
      <c r="N72" s="45" t="n">
        <v>2.5</v>
      </c>
      <c r="O72" s="45"/>
      <c r="P72" s="46"/>
      <c r="Q72" s="33" t="n">
        <f aca="false">+Tabulka1224[[#This Row],[Počet ks nebo kg v balení na prodej]]-Tabulka1224[[#This Row],[Počet ks v balení (jen případě že se liší od údaje v sloupci L)]]</f>
        <v>0</v>
      </c>
      <c r="R72" s="34" t="b">
        <f aca="false">+IFERROR(Tabulka1224[[#This Row],[MJ počet ks/kg/bal]]=Tabulka1224[[#This Row],[MJ (v případě že se liší navrhovaná MJ, přepište)]],"Rozdíl")</f>
        <v>1</v>
      </c>
      <c r="S72" s="35"/>
    </row>
    <row r="73" customFormat="false" ht="34.5" hidden="false" customHeight="true" outlineLevel="0" collapsed="false">
      <c r="A73" s="1" t="s">
        <v>224</v>
      </c>
      <c r="B73" s="36" t="n">
        <v>69</v>
      </c>
      <c r="C73" s="37" t="s">
        <v>225</v>
      </c>
      <c r="D73" s="38" t="s">
        <v>226</v>
      </c>
      <c r="E73" s="39" t="n">
        <v>2.5</v>
      </c>
      <c r="F73" s="40" t="s">
        <v>27</v>
      </c>
      <c r="G73" s="40" t="n">
        <v>225</v>
      </c>
      <c r="H73" s="41"/>
      <c r="I73" s="42" t="n">
        <f aca="false">+Tabulka1224[[#This Row],[Předpokládané množství]]*H73</f>
        <v>0</v>
      </c>
      <c r="J73" s="43"/>
      <c r="K73" s="44" t="n">
        <v>4</v>
      </c>
      <c r="L73" s="44" t="n">
        <v>2.5</v>
      </c>
      <c r="M73" s="45" t="n">
        <v>4</v>
      </c>
      <c r="N73" s="45" t="n">
        <v>2.5</v>
      </c>
      <c r="O73" s="45"/>
      <c r="P73" s="46"/>
      <c r="Q73" s="33" t="n">
        <f aca="false">+Tabulka1224[[#This Row],[Počet ks nebo kg v balení na prodej]]-Tabulka1224[[#This Row],[Počet ks v balení (jen případě že se liší od údaje v sloupci L)]]</f>
        <v>0</v>
      </c>
      <c r="R73" s="34" t="b">
        <f aca="false">+IFERROR(Tabulka1224[[#This Row],[MJ počet ks/kg/bal]]=Tabulka1224[[#This Row],[MJ (v případě že se liší navrhovaná MJ, přepište)]],"Rozdíl")</f>
        <v>1</v>
      </c>
      <c r="S73" s="35"/>
    </row>
    <row r="74" customFormat="false" ht="34.5" hidden="false" customHeight="true" outlineLevel="0" collapsed="false">
      <c r="A74" s="1" t="s">
        <v>227</v>
      </c>
      <c r="B74" s="36" t="n">
        <v>70</v>
      </c>
      <c r="C74" s="37" t="s">
        <v>228</v>
      </c>
      <c r="D74" s="38" t="s">
        <v>229</v>
      </c>
      <c r="E74" s="39" t="n">
        <v>2.5</v>
      </c>
      <c r="F74" s="40" t="s">
        <v>27</v>
      </c>
      <c r="G74" s="40" t="n">
        <v>225</v>
      </c>
      <c r="H74" s="41"/>
      <c r="I74" s="42" t="n">
        <f aca="false">+Tabulka1224[[#This Row],[Předpokládané množství]]*H74</f>
        <v>0</v>
      </c>
      <c r="J74" s="43"/>
      <c r="K74" s="44" t="n">
        <v>4</v>
      </c>
      <c r="L74" s="44" t="n">
        <v>2.5</v>
      </c>
      <c r="M74" s="45" t="n">
        <v>4</v>
      </c>
      <c r="N74" s="45" t="n">
        <v>2.5</v>
      </c>
      <c r="O74" s="45"/>
      <c r="P74" s="46"/>
      <c r="Q74" s="33" t="n">
        <f aca="false">+Tabulka1224[[#This Row],[Počet ks nebo kg v balení na prodej]]-Tabulka1224[[#This Row],[Počet ks v balení (jen případě že se liší od údaje v sloupci L)]]</f>
        <v>0</v>
      </c>
      <c r="R74" s="34" t="b">
        <f aca="false">+IFERROR(Tabulka1224[[#This Row],[MJ počet ks/kg/bal]]=Tabulka1224[[#This Row],[MJ (v případě že se liší navrhovaná MJ, přepište)]],"Rozdíl")</f>
        <v>1</v>
      </c>
      <c r="S74" s="35"/>
    </row>
    <row r="75" customFormat="false" ht="34.5" hidden="false" customHeight="true" outlineLevel="0" collapsed="false">
      <c r="A75" s="1" t="s">
        <v>230</v>
      </c>
      <c r="B75" s="22" t="n">
        <v>71</v>
      </c>
      <c r="C75" s="37" t="s">
        <v>231</v>
      </c>
      <c r="D75" s="38" t="s">
        <v>232</v>
      </c>
      <c r="E75" s="39" t="n">
        <v>2</v>
      </c>
      <c r="F75" s="40" t="s">
        <v>27</v>
      </c>
      <c r="G75" s="40" t="n">
        <v>150</v>
      </c>
      <c r="H75" s="41"/>
      <c r="I75" s="42" t="n">
        <f aca="false">+Tabulka1224[[#This Row],[Předpokládané množství]]*H75</f>
        <v>0</v>
      </c>
      <c r="J75" s="43"/>
      <c r="K75" s="44" t="n">
        <v>6</v>
      </c>
      <c r="L75" s="44" t="n">
        <v>2</v>
      </c>
      <c r="M75" s="45" t="n">
        <v>6</v>
      </c>
      <c r="N75" s="45" t="n">
        <v>2</v>
      </c>
      <c r="O75" s="45"/>
      <c r="P75" s="46"/>
      <c r="Q75" s="33" t="n">
        <f aca="false">+Tabulka1224[[#This Row],[Počet ks nebo kg v balení na prodej]]-Tabulka1224[[#This Row],[Počet ks v balení (jen případě že se liší od údaje v sloupci L)]]</f>
        <v>0</v>
      </c>
      <c r="R75" s="34" t="b">
        <f aca="false">+IFERROR(Tabulka1224[[#This Row],[MJ počet ks/kg/bal]]=Tabulka1224[[#This Row],[MJ (v případě že se liší navrhovaná MJ, přepište)]],"Rozdíl")</f>
        <v>1</v>
      </c>
      <c r="S75" s="35"/>
    </row>
    <row r="76" customFormat="false" ht="34.5" hidden="false" customHeight="true" outlineLevel="0" collapsed="false">
      <c r="A76" s="1" t="s">
        <v>233</v>
      </c>
      <c r="B76" s="36" t="n">
        <v>72</v>
      </c>
      <c r="C76" s="37" t="s">
        <v>234</v>
      </c>
      <c r="D76" s="38" t="s">
        <v>235</v>
      </c>
      <c r="E76" s="39" t="n">
        <v>2.5</v>
      </c>
      <c r="F76" s="40" t="s">
        <v>27</v>
      </c>
      <c r="G76" s="40" t="n">
        <v>75</v>
      </c>
      <c r="H76" s="41"/>
      <c r="I76" s="42" t="n">
        <f aca="false">+Tabulka1224[[#This Row],[Předpokládané množství]]*H76</f>
        <v>0</v>
      </c>
      <c r="J76" s="43"/>
      <c r="K76" s="44" t="n">
        <v>4</v>
      </c>
      <c r="L76" s="44" t="n">
        <v>2.5</v>
      </c>
      <c r="M76" s="45" t="n">
        <v>4</v>
      </c>
      <c r="N76" s="45" t="n">
        <v>2.5</v>
      </c>
      <c r="O76" s="45"/>
      <c r="P76" s="46"/>
      <c r="Q76" s="33" t="n">
        <f aca="false">+Tabulka1224[[#This Row],[Počet ks nebo kg v balení na prodej]]-Tabulka1224[[#This Row],[Počet ks v balení (jen případě že se liší od údaje v sloupci L)]]</f>
        <v>0</v>
      </c>
      <c r="R76" s="34" t="b">
        <f aca="false">+IFERROR(Tabulka1224[[#This Row],[MJ počet ks/kg/bal]]=Tabulka1224[[#This Row],[MJ (v případě že se liší navrhovaná MJ, přepište)]],"Rozdíl")</f>
        <v>1</v>
      </c>
      <c r="S76" s="35"/>
    </row>
    <row r="77" customFormat="false" ht="34.5" hidden="false" customHeight="true" outlineLevel="0" collapsed="false">
      <c r="A77" s="1" t="s">
        <v>236</v>
      </c>
      <c r="B77" s="36" t="n">
        <v>73</v>
      </c>
      <c r="C77" s="37" t="s">
        <v>237</v>
      </c>
      <c r="D77" s="37" t="s">
        <v>238</v>
      </c>
      <c r="E77" s="39" t="n">
        <v>2.5</v>
      </c>
      <c r="F77" s="40" t="s">
        <v>27</v>
      </c>
      <c r="G77" s="40" t="n">
        <v>75</v>
      </c>
      <c r="H77" s="41"/>
      <c r="I77" s="42" t="n">
        <f aca="false">+Tabulka1224[[#This Row],[Předpokládané množství]]*H77</f>
        <v>0</v>
      </c>
      <c r="J77" s="43"/>
      <c r="K77" s="44" t="n">
        <v>4</v>
      </c>
      <c r="L77" s="44" t="n">
        <v>2.5</v>
      </c>
      <c r="M77" s="45" t="n">
        <v>4</v>
      </c>
      <c r="N77" s="45" t="n">
        <v>2.5</v>
      </c>
      <c r="O77" s="45"/>
      <c r="P77" s="46"/>
      <c r="Q77" s="33" t="n">
        <f aca="false">+Tabulka1224[[#This Row],[Počet ks nebo kg v balení na prodej]]-Tabulka1224[[#This Row],[Počet ks v balení (jen případě že se liší od údaje v sloupci L)]]</f>
        <v>0</v>
      </c>
      <c r="R77" s="34" t="b">
        <f aca="false">+IFERROR(Tabulka1224[[#This Row],[MJ počet ks/kg/bal]]=Tabulka1224[[#This Row],[MJ (v případě že se liší navrhovaná MJ, přepište)]],"Rozdíl")</f>
        <v>1</v>
      </c>
      <c r="S77" s="35"/>
    </row>
    <row r="78" customFormat="false" ht="34.5" hidden="false" customHeight="true" outlineLevel="0" collapsed="false">
      <c r="A78" s="1" t="s">
        <v>239</v>
      </c>
      <c r="B78" s="36" t="n">
        <v>74</v>
      </c>
      <c r="C78" s="37" t="s">
        <v>240</v>
      </c>
      <c r="D78" s="47" t="s">
        <v>241</v>
      </c>
      <c r="E78" s="39" t="n">
        <v>5</v>
      </c>
      <c r="F78" s="40" t="s">
        <v>82</v>
      </c>
      <c r="G78" s="40" t="n">
        <v>37.5</v>
      </c>
      <c r="H78" s="41"/>
      <c r="I78" s="42" t="n">
        <f aca="false">+Tabulka1224[[#This Row],[Předpokládané množství]]*H78</f>
        <v>0</v>
      </c>
      <c r="J78" s="43"/>
      <c r="K78" s="44" t="n">
        <v>1</v>
      </c>
      <c r="L78" s="44" t="n">
        <v>5</v>
      </c>
      <c r="M78" s="45" t="n">
        <v>1</v>
      </c>
      <c r="N78" s="45" t="n">
        <v>5</v>
      </c>
      <c r="O78" s="45"/>
      <c r="P78" s="46"/>
      <c r="Q78" s="33" t="n">
        <f aca="false">+Tabulka1224[[#This Row],[Počet ks nebo kg v balení na prodej]]-Tabulka1224[[#This Row],[Počet ks v balení (jen případě že se liší od údaje v sloupci L)]]</f>
        <v>0</v>
      </c>
      <c r="R78" s="34" t="b">
        <f aca="false">+IFERROR(Tabulka1224[[#This Row],[MJ počet ks/kg/bal]]=Tabulka1224[[#This Row],[MJ (v případě že se liší navrhovaná MJ, přepište)]],"Rozdíl")</f>
        <v>1</v>
      </c>
      <c r="S78" s="35"/>
    </row>
    <row r="79" customFormat="false" ht="34.5" hidden="false" customHeight="true" outlineLevel="0" collapsed="false">
      <c r="A79" s="1" t="s">
        <v>242</v>
      </c>
      <c r="B79" s="36" t="n">
        <v>75</v>
      </c>
      <c r="C79" s="37" t="s">
        <v>243</v>
      </c>
      <c r="D79" s="47" t="s">
        <v>244</v>
      </c>
      <c r="E79" s="39" t="n">
        <v>5</v>
      </c>
      <c r="F79" s="40" t="s">
        <v>82</v>
      </c>
      <c r="G79" s="40" t="n">
        <v>375</v>
      </c>
      <c r="H79" s="41"/>
      <c r="I79" s="42" t="n">
        <f aca="false">+Tabulka1224[[#This Row],[Předpokládané množství]]*H79</f>
        <v>0</v>
      </c>
      <c r="J79" s="43"/>
      <c r="K79" s="44" t="n">
        <v>1</v>
      </c>
      <c r="L79" s="44" t="n">
        <v>5</v>
      </c>
      <c r="M79" s="45" t="n">
        <v>1</v>
      </c>
      <c r="N79" s="45" t="n">
        <v>5</v>
      </c>
      <c r="O79" s="45"/>
      <c r="P79" s="46"/>
      <c r="Q79" s="33" t="n">
        <f aca="false">+Tabulka1224[[#This Row],[Počet ks nebo kg v balení na prodej]]-Tabulka1224[[#This Row],[Počet ks v balení (jen případě že se liší od údaje v sloupci L)]]</f>
        <v>0</v>
      </c>
      <c r="R79" s="34" t="b">
        <f aca="false">+IFERROR(Tabulka1224[[#This Row],[MJ počet ks/kg/bal]]=Tabulka1224[[#This Row],[MJ (v případě že se liší navrhovaná MJ, přepište)]],"Rozdíl")</f>
        <v>1</v>
      </c>
      <c r="S79" s="35"/>
    </row>
    <row r="80" customFormat="false" ht="34.5" hidden="false" customHeight="true" outlineLevel="0" collapsed="false">
      <c r="A80" s="1" t="s">
        <v>245</v>
      </c>
      <c r="B80" s="22" t="n">
        <v>76</v>
      </c>
      <c r="C80" s="37" t="s">
        <v>246</v>
      </c>
      <c r="D80" s="38" t="s">
        <v>247</v>
      </c>
      <c r="E80" s="39" t="n">
        <v>2.5</v>
      </c>
      <c r="F80" s="40" t="s">
        <v>27</v>
      </c>
      <c r="G80" s="40" t="n">
        <v>225</v>
      </c>
      <c r="H80" s="41"/>
      <c r="I80" s="42" t="n">
        <f aca="false">+Tabulka1224[[#This Row],[Předpokládané množství]]*H80</f>
        <v>0</v>
      </c>
      <c r="J80" s="43"/>
      <c r="K80" s="44" t="n">
        <v>1</v>
      </c>
      <c r="L80" s="44" t="n">
        <v>2.5</v>
      </c>
      <c r="M80" s="45" t="n">
        <v>1</v>
      </c>
      <c r="N80" s="45" t="n">
        <v>2.5</v>
      </c>
      <c r="O80" s="45"/>
      <c r="P80" s="46"/>
      <c r="Q80" s="33" t="n">
        <f aca="false">+Tabulka1224[[#This Row],[Počet ks nebo kg v balení na prodej]]-Tabulka1224[[#This Row],[Počet ks v balení (jen případě že se liší od údaje v sloupci L)]]</f>
        <v>0</v>
      </c>
      <c r="R80" s="34" t="b">
        <f aca="false">+IFERROR(Tabulka1224[[#This Row],[MJ počet ks/kg/bal]]=Tabulka1224[[#This Row],[MJ (v případě že se liší navrhovaná MJ, přepište)]],"Rozdíl")</f>
        <v>1</v>
      </c>
      <c r="S80" s="35"/>
    </row>
    <row r="81" customFormat="false" ht="34.5" hidden="false" customHeight="true" outlineLevel="0" collapsed="false">
      <c r="A81" s="1" t="s">
        <v>248</v>
      </c>
      <c r="B81" s="36" t="n">
        <v>77</v>
      </c>
      <c r="C81" s="37" t="s">
        <v>249</v>
      </c>
      <c r="D81" s="38" t="s">
        <v>250</v>
      </c>
      <c r="E81" s="39" t="n">
        <v>2.5</v>
      </c>
      <c r="F81" s="40" t="s">
        <v>27</v>
      </c>
      <c r="G81" s="40" t="n">
        <v>225</v>
      </c>
      <c r="H81" s="41"/>
      <c r="I81" s="42" t="n">
        <f aca="false">+Tabulka1224[[#This Row],[Předpokládané množství]]*H81</f>
        <v>0</v>
      </c>
      <c r="J81" s="43"/>
      <c r="K81" s="44" t="n">
        <v>4</v>
      </c>
      <c r="L81" s="44" t="n">
        <v>2.5</v>
      </c>
      <c r="M81" s="45" t="n">
        <v>4</v>
      </c>
      <c r="N81" s="45" t="n">
        <v>2.5</v>
      </c>
      <c r="O81" s="45"/>
      <c r="P81" s="46"/>
      <c r="Q81" s="33" t="n">
        <f aca="false">+Tabulka1224[[#This Row],[Počet ks nebo kg v balení na prodej]]-Tabulka1224[[#This Row],[Počet ks v balení (jen případě že se liší od údaje v sloupci L)]]</f>
        <v>0</v>
      </c>
      <c r="R81" s="34" t="b">
        <f aca="false">+IFERROR(Tabulka1224[[#This Row],[MJ počet ks/kg/bal]]=Tabulka1224[[#This Row],[MJ (v případě že se liší navrhovaná MJ, přepište)]],"Rozdíl")</f>
        <v>1</v>
      </c>
      <c r="S81" s="35"/>
    </row>
    <row r="82" customFormat="false" ht="34.5" hidden="false" customHeight="true" outlineLevel="0" collapsed="false">
      <c r="A82" s="1" t="s">
        <v>251</v>
      </c>
      <c r="B82" s="36" t="n">
        <v>78</v>
      </c>
      <c r="C82" s="37" t="s">
        <v>252</v>
      </c>
      <c r="D82" s="38" t="s">
        <v>253</v>
      </c>
      <c r="E82" s="39" t="n">
        <v>60</v>
      </c>
      <c r="F82" s="40" t="s">
        <v>82</v>
      </c>
      <c r="G82" s="40" t="n">
        <v>37.5</v>
      </c>
      <c r="H82" s="41"/>
      <c r="I82" s="42" t="n">
        <f aca="false">+Tabulka1224[[#This Row],[Předpokládané množství]]*H82</f>
        <v>0</v>
      </c>
      <c r="J82" s="43"/>
      <c r="K82" s="44" t="n">
        <v>1</v>
      </c>
      <c r="L82" s="44" t="n">
        <v>60</v>
      </c>
      <c r="M82" s="45" t="n">
        <v>1</v>
      </c>
      <c r="N82" s="45" t="n">
        <v>60</v>
      </c>
      <c r="O82" s="45"/>
      <c r="P82" s="46"/>
      <c r="Q82" s="33" t="n">
        <f aca="false">+Tabulka1224[[#This Row],[Počet ks nebo kg v balení na prodej]]-Tabulka1224[[#This Row],[Počet ks v balení (jen případě že se liší od údaje v sloupci L)]]</f>
        <v>0</v>
      </c>
      <c r="R82" s="34" t="b">
        <f aca="false">+IFERROR(Tabulka1224[[#This Row],[MJ počet ks/kg/bal]]=Tabulka1224[[#This Row],[MJ (v případě že se liší navrhovaná MJ, přepište)]],"Rozdíl")</f>
        <v>1</v>
      </c>
      <c r="S82" s="35"/>
    </row>
    <row r="83" customFormat="false" ht="34.5" hidden="false" customHeight="true" outlineLevel="0" collapsed="false">
      <c r="A83" s="1" t="s">
        <v>254</v>
      </c>
      <c r="B83" s="36" t="n">
        <v>79</v>
      </c>
      <c r="C83" s="37" t="s">
        <v>255</v>
      </c>
      <c r="D83" s="38" t="s">
        <v>253</v>
      </c>
      <c r="E83" s="39" t="n">
        <v>60</v>
      </c>
      <c r="F83" s="40" t="s">
        <v>82</v>
      </c>
      <c r="G83" s="40" t="n">
        <v>150</v>
      </c>
      <c r="H83" s="41"/>
      <c r="I83" s="42" t="n">
        <f aca="false">+Tabulka1224[[#This Row],[Předpokládané množství]]*H83</f>
        <v>0</v>
      </c>
      <c r="J83" s="43"/>
      <c r="K83" s="44" t="n">
        <v>1</v>
      </c>
      <c r="L83" s="44" t="n">
        <v>60</v>
      </c>
      <c r="M83" s="45" t="n">
        <v>1</v>
      </c>
      <c r="N83" s="45" t="n">
        <v>60</v>
      </c>
      <c r="O83" s="45"/>
      <c r="P83" s="46"/>
      <c r="Q83" s="33" t="n">
        <f aca="false">+Tabulka1224[[#This Row],[Počet ks nebo kg v balení na prodej]]-Tabulka1224[[#This Row],[Počet ks v balení (jen případě že se liší od údaje v sloupci L)]]</f>
        <v>0</v>
      </c>
      <c r="R83" s="34" t="b">
        <f aca="false">+IFERROR(Tabulka1224[[#This Row],[MJ počet ks/kg/bal]]=Tabulka1224[[#This Row],[MJ (v případě že se liší navrhovaná MJ, přepište)]],"Rozdíl")</f>
        <v>1</v>
      </c>
      <c r="S83" s="35"/>
    </row>
    <row r="84" customFormat="false" ht="34.5" hidden="false" customHeight="true" outlineLevel="0" collapsed="false">
      <c r="A84" s="1" t="s">
        <v>256</v>
      </c>
      <c r="B84" s="36" t="n">
        <v>80</v>
      </c>
      <c r="C84" s="37" t="s">
        <v>257</v>
      </c>
      <c r="D84" s="38" t="s">
        <v>253</v>
      </c>
      <c r="E84" s="39" t="n">
        <v>60</v>
      </c>
      <c r="F84" s="40" t="s">
        <v>82</v>
      </c>
      <c r="G84" s="40" t="n">
        <v>150</v>
      </c>
      <c r="H84" s="41"/>
      <c r="I84" s="42" t="n">
        <f aca="false">+Tabulka1224[[#This Row],[Předpokládané množství]]*H84</f>
        <v>0</v>
      </c>
      <c r="J84" s="43"/>
      <c r="K84" s="44" t="n">
        <v>1</v>
      </c>
      <c r="L84" s="44" t="n">
        <v>60</v>
      </c>
      <c r="M84" s="45" t="n">
        <v>1</v>
      </c>
      <c r="N84" s="45" t="n">
        <v>60</v>
      </c>
      <c r="O84" s="45"/>
      <c r="P84" s="46"/>
      <c r="Q84" s="33" t="n">
        <f aca="false">+Tabulka1224[[#This Row],[Počet ks nebo kg v balení na prodej]]-Tabulka1224[[#This Row],[Počet ks v balení (jen případě že se liší od údaje v sloupci L)]]</f>
        <v>0</v>
      </c>
      <c r="R84" s="34" t="b">
        <f aca="false">+IFERROR(Tabulka1224[[#This Row],[MJ počet ks/kg/bal]]=Tabulka1224[[#This Row],[MJ (v případě že se liší navrhovaná MJ, přepište)]],"Rozdíl")</f>
        <v>1</v>
      </c>
      <c r="S84" s="35"/>
    </row>
    <row r="85" customFormat="false" ht="34.5" hidden="false" customHeight="true" outlineLevel="0" collapsed="false">
      <c r="A85" s="1" t="s">
        <v>258</v>
      </c>
      <c r="B85" s="22" t="n">
        <v>81</v>
      </c>
      <c r="C85" s="37" t="s">
        <v>259</v>
      </c>
      <c r="D85" s="38" t="s">
        <v>260</v>
      </c>
      <c r="E85" s="39" t="n">
        <v>30</v>
      </c>
      <c r="F85" s="40" t="s">
        <v>82</v>
      </c>
      <c r="G85" s="40" t="n">
        <v>75</v>
      </c>
      <c r="H85" s="41"/>
      <c r="I85" s="42" t="n">
        <f aca="false">+Tabulka1224[[#This Row],[Předpokládané množství]]*H85</f>
        <v>0</v>
      </c>
      <c r="J85" s="43"/>
      <c r="K85" s="44" t="n">
        <v>1</v>
      </c>
      <c r="L85" s="44" t="n">
        <v>30</v>
      </c>
      <c r="M85" s="45" t="n">
        <v>1</v>
      </c>
      <c r="N85" s="45" t="n">
        <v>30</v>
      </c>
      <c r="O85" s="45"/>
      <c r="P85" s="46"/>
      <c r="Q85" s="33" t="n">
        <f aca="false">+Tabulka1224[[#This Row],[Počet ks nebo kg v balení na prodej]]-Tabulka1224[[#This Row],[Počet ks v balení (jen případě že se liší od údaje v sloupci L)]]</f>
        <v>0</v>
      </c>
      <c r="R85" s="34" t="b">
        <f aca="false">+IFERROR(Tabulka1224[[#This Row],[MJ počet ks/kg/bal]]=Tabulka1224[[#This Row],[MJ (v případě že se liší navrhovaná MJ, přepište)]],"Rozdíl")</f>
        <v>1</v>
      </c>
      <c r="S85" s="35"/>
    </row>
    <row r="86" customFormat="false" ht="34.5" hidden="false" customHeight="true" outlineLevel="0" collapsed="false">
      <c r="A86" s="1" t="s">
        <v>261</v>
      </c>
      <c r="B86" s="36" t="n">
        <v>82</v>
      </c>
      <c r="C86" s="37" t="s">
        <v>262</v>
      </c>
      <c r="D86" s="38" t="s">
        <v>260</v>
      </c>
      <c r="E86" s="39" t="n">
        <v>30</v>
      </c>
      <c r="F86" s="40" t="s">
        <v>82</v>
      </c>
      <c r="G86" s="40" t="n">
        <v>150</v>
      </c>
      <c r="H86" s="41"/>
      <c r="I86" s="42" t="n">
        <f aca="false">+Tabulka1224[[#This Row],[Předpokládané množství]]*H86</f>
        <v>0</v>
      </c>
      <c r="J86" s="43"/>
      <c r="K86" s="44" t="n">
        <v>1</v>
      </c>
      <c r="L86" s="44" t="n">
        <v>30</v>
      </c>
      <c r="M86" s="45" t="n">
        <v>1</v>
      </c>
      <c r="N86" s="45" t="n">
        <v>30</v>
      </c>
      <c r="O86" s="45"/>
      <c r="P86" s="46"/>
      <c r="Q86" s="33" t="n">
        <f aca="false">+Tabulka1224[[#This Row],[Počet ks nebo kg v balení na prodej]]-Tabulka1224[[#This Row],[Počet ks v balení (jen případě že se liší od údaje v sloupci L)]]</f>
        <v>0</v>
      </c>
      <c r="R86" s="34" t="b">
        <f aca="false">+IFERROR(Tabulka1224[[#This Row],[MJ počet ks/kg/bal]]=Tabulka1224[[#This Row],[MJ (v případě že se liší navrhovaná MJ, přepište)]],"Rozdíl")</f>
        <v>1</v>
      </c>
      <c r="S86" s="35"/>
    </row>
    <row r="87" customFormat="false" ht="34.5" hidden="false" customHeight="true" outlineLevel="0" collapsed="false">
      <c r="A87" s="1" t="s">
        <v>263</v>
      </c>
      <c r="B87" s="36" t="n">
        <v>83</v>
      </c>
      <c r="C87" s="37" t="s">
        <v>264</v>
      </c>
      <c r="D87" s="38" t="s">
        <v>260</v>
      </c>
      <c r="E87" s="39" t="n">
        <v>30</v>
      </c>
      <c r="F87" s="40" t="s">
        <v>82</v>
      </c>
      <c r="G87" s="40" t="n">
        <v>37.5</v>
      </c>
      <c r="H87" s="41"/>
      <c r="I87" s="42" t="n">
        <f aca="false">+Tabulka1224[[#This Row],[Předpokládané množství]]*H87</f>
        <v>0</v>
      </c>
      <c r="J87" s="43"/>
      <c r="K87" s="44" t="n">
        <v>1</v>
      </c>
      <c r="L87" s="44" t="n">
        <v>30</v>
      </c>
      <c r="M87" s="45" t="n">
        <v>1</v>
      </c>
      <c r="N87" s="45" t="n">
        <v>30</v>
      </c>
      <c r="O87" s="45"/>
      <c r="P87" s="46"/>
      <c r="Q87" s="33" t="n">
        <f aca="false">+Tabulka1224[[#This Row],[Počet ks nebo kg v balení na prodej]]-Tabulka1224[[#This Row],[Počet ks v balení (jen případě že se liší od údaje v sloupci L)]]</f>
        <v>0</v>
      </c>
      <c r="R87" s="34" t="b">
        <f aca="false">+IFERROR(Tabulka1224[[#This Row],[MJ počet ks/kg/bal]]=Tabulka1224[[#This Row],[MJ (v případě že se liší navrhovaná MJ, přepište)]],"Rozdíl")</f>
        <v>1</v>
      </c>
      <c r="S87" s="35"/>
    </row>
    <row r="88" customFormat="false" ht="34.5" hidden="false" customHeight="true" outlineLevel="0" collapsed="false">
      <c r="A88" s="1" t="s">
        <v>265</v>
      </c>
      <c r="B88" s="36" t="n">
        <v>84</v>
      </c>
      <c r="C88" s="37" t="s">
        <v>266</v>
      </c>
      <c r="D88" s="37" t="s">
        <v>267</v>
      </c>
      <c r="E88" s="39" t="n">
        <v>2.5</v>
      </c>
      <c r="F88" s="40" t="s">
        <v>27</v>
      </c>
      <c r="G88" s="40" t="n">
        <v>37.5</v>
      </c>
      <c r="H88" s="41"/>
      <c r="I88" s="42" t="n">
        <f aca="false">+Tabulka1224[[#This Row],[Předpokládané množství]]*H88</f>
        <v>0</v>
      </c>
      <c r="J88" s="43"/>
      <c r="K88" s="44" t="n">
        <v>2.5</v>
      </c>
      <c r="L88" s="44" t="n">
        <v>4</v>
      </c>
      <c r="M88" s="45" t="n">
        <v>2.5</v>
      </c>
      <c r="N88" s="45" t="n">
        <v>4</v>
      </c>
      <c r="O88" s="45"/>
      <c r="P88" s="46"/>
      <c r="Q88" s="33" t="n">
        <f aca="false">+Tabulka1224[[#This Row],[Počet ks nebo kg v balení na prodej]]-Tabulka1224[[#This Row],[Počet ks v balení (jen případě že se liší od údaje v sloupci L)]]</f>
        <v>0</v>
      </c>
      <c r="R88" s="34" t="b">
        <f aca="false">+IFERROR(Tabulka1224[[#This Row],[MJ počet ks/kg/bal]]=Tabulka1224[[#This Row],[MJ (v případě že se liší navrhovaná MJ, přepište)]],"Rozdíl")</f>
        <v>1</v>
      </c>
      <c r="S88" s="35"/>
    </row>
    <row r="89" customFormat="false" ht="34.5" hidden="false" customHeight="true" outlineLevel="0" collapsed="false">
      <c r="A89" s="1" t="s">
        <v>268</v>
      </c>
      <c r="B89" s="36" t="n">
        <v>85</v>
      </c>
      <c r="C89" s="37" t="s">
        <v>269</v>
      </c>
      <c r="D89" s="37" t="s">
        <v>270</v>
      </c>
      <c r="E89" s="39" t="n">
        <v>2.5</v>
      </c>
      <c r="F89" s="40" t="s">
        <v>27</v>
      </c>
      <c r="G89" s="40" t="n">
        <v>37.5</v>
      </c>
      <c r="H89" s="41"/>
      <c r="I89" s="42" t="n">
        <f aca="false">+Tabulka1224[[#This Row],[Předpokládané množství]]*H89</f>
        <v>0</v>
      </c>
      <c r="J89" s="43"/>
      <c r="K89" s="44" t="n">
        <v>2.5</v>
      </c>
      <c r="L89" s="44" t="n">
        <v>4</v>
      </c>
      <c r="M89" s="45" t="n">
        <v>2.5</v>
      </c>
      <c r="N89" s="45" t="n">
        <v>4</v>
      </c>
      <c r="O89" s="45"/>
      <c r="P89" s="46"/>
      <c r="Q89" s="33" t="n">
        <f aca="false">+Tabulka1224[[#This Row],[Počet ks nebo kg v balení na prodej]]-Tabulka1224[[#This Row],[Počet ks v balení (jen případě že se liší od údaje v sloupci L)]]</f>
        <v>0</v>
      </c>
      <c r="R89" s="34" t="b">
        <f aca="false">+IFERROR(Tabulka1224[[#This Row],[MJ počet ks/kg/bal]]=Tabulka1224[[#This Row],[MJ (v případě že se liší navrhovaná MJ, přepište)]],"Rozdíl")</f>
        <v>1</v>
      </c>
      <c r="S89" s="35"/>
    </row>
    <row r="90" customFormat="false" ht="34.5" hidden="false" customHeight="true" outlineLevel="0" collapsed="false">
      <c r="A90" s="1" t="s">
        <v>271</v>
      </c>
      <c r="B90" s="22" t="n">
        <v>86</v>
      </c>
      <c r="C90" s="37" t="s">
        <v>272</v>
      </c>
      <c r="D90" s="37" t="s">
        <v>273</v>
      </c>
      <c r="E90" s="39" t="n">
        <v>2.5</v>
      </c>
      <c r="F90" s="40" t="s">
        <v>27</v>
      </c>
      <c r="G90" s="40" t="n">
        <v>150</v>
      </c>
      <c r="H90" s="41"/>
      <c r="I90" s="42" t="n">
        <f aca="false">+Tabulka1224[[#This Row],[Předpokládané množství]]*H90</f>
        <v>0</v>
      </c>
      <c r="J90" s="43"/>
      <c r="K90" s="44" t="n">
        <v>2.5</v>
      </c>
      <c r="L90" s="44" t="n">
        <v>4</v>
      </c>
      <c r="M90" s="45" t="n">
        <v>2.5</v>
      </c>
      <c r="N90" s="45" t="n">
        <v>4</v>
      </c>
      <c r="O90" s="45"/>
      <c r="P90" s="46"/>
      <c r="Q90" s="33" t="n">
        <f aca="false">+Tabulka1224[[#This Row],[Počet ks nebo kg v balení na prodej]]-Tabulka1224[[#This Row],[Počet ks v balení (jen případě že se liší od údaje v sloupci L)]]</f>
        <v>0</v>
      </c>
      <c r="R90" s="34" t="b">
        <f aca="false">+IFERROR(Tabulka1224[[#This Row],[MJ počet ks/kg/bal]]=Tabulka1224[[#This Row],[MJ (v případě že se liší navrhovaná MJ, přepište)]],"Rozdíl")</f>
        <v>1</v>
      </c>
      <c r="S90" s="35"/>
    </row>
    <row r="91" customFormat="false" ht="34.5" hidden="false" customHeight="true" outlineLevel="0" collapsed="false">
      <c r="A91" s="1" t="s">
        <v>274</v>
      </c>
      <c r="B91" s="36" t="n">
        <v>87</v>
      </c>
      <c r="C91" s="37" t="s">
        <v>275</v>
      </c>
      <c r="D91" s="37" t="s">
        <v>276</v>
      </c>
      <c r="E91" s="39" t="n">
        <v>2.5</v>
      </c>
      <c r="F91" s="40" t="s">
        <v>27</v>
      </c>
      <c r="G91" s="40" t="n">
        <v>37.5</v>
      </c>
      <c r="H91" s="41"/>
      <c r="I91" s="42" t="n">
        <f aca="false">+Tabulka1224[[#This Row],[Předpokládané množství]]*H91</f>
        <v>0</v>
      </c>
      <c r="J91" s="43"/>
      <c r="K91" s="44" t="n">
        <v>2.5</v>
      </c>
      <c r="L91" s="44" t="n">
        <v>10</v>
      </c>
      <c r="M91" s="45" t="n">
        <v>2.5</v>
      </c>
      <c r="N91" s="45" t="n">
        <v>10</v>
      </c>
      <c r="O91" s="45"/>
      <c r="P91" s="46"/>
      <c r="Q91" s="33" t="n">
        <f aca="false">+Tabulka1224[[#This Row],[Počet ks nebo kg v balení na prodej]]-Tabulka1224[[#This Row],[Počet ks v balení (jen případě že se liší od údaje v sloupci L)]]</f>
        <v>0</v>
      </c>
      <c r="R91" s="34" t="b">
        <f aca="false">+IFERROR(Tabulka1224[[#This Row],[MJ počet ks/kg/bal]]=Tabulka1224[[#This Row],[MJ (v případě že se liší navrhovaná MJ, přepište)]],"Rozdíl")</f>
        <v>1</v>
      </c>
      <c r="S91" s="35"/>
    </row>
    <row r="92" customFormat="false" ht="34.5" hidden="false" customHeight="true" outlineLevel="0" collapsed="false">
      <c r="A92" s="1" t="s">
        <v>277</v>
      </c>
      <c r="B92" s="36" t="n">
        <v>88</v>
      </c>
      <c r="C92" s="37" t="s">
        <v>278</v>
      </c>
      <c r="D92" s="38" t="s">
        <v>279</v>
      </c>
      <c r="E92" s="39" t="n">
        <v>2.5</v>
      </c>
      <c r="F92" s="40" t="s">
        <v>27</v>
      </c>
      <c r="G92" s="40" t="n">
        <v>15</v>
      </c>
      <c r="H92" s="41"/>
      <c r="I92" s="42" t="n">
        <f aca="false">+Tabulka1224[[#This Row],[Předpokládané množství]]*H92</f>
        <v>0</v>
      </c>
      <c r="J92" s="43"/>
      <c r="K92" s="44" t="n">
        <v>2.5</v>
      </c>
      <c r="L92" s="44" t="n">
        <v>1</v>
      </c>
      <c r="M92" s="45" t="n">
        <v>2.5</v>
      </c>
      <c r="N92" s="45" t="n">
        <v>1</v>
      </c>
      <c r="O92" s="45"/>
      <c r="P92" s="46"/>
      <c r="Q92" s="33" t="n">
        <f aca="false">+Tabulka1224[[#This Row],[Počet ks nebo kg v balení na prodej]]-Tabulka1224[[#This Row],[Počet ks v balení (jen případě že se liší od údaje v sloupci L)]]</f>
        <v>0</v>
      </c>
      <c r="R92" s="34" t="b">
        <f aca="false">+IFERROR(Tabulka1224[[#This Row],[MJ počet ks/kg/bal]]=Tabulka1224[[#This Row],[MJ (v případě že se liší navrhovaná MJ, přepište)]],"Rozdíl")</f>
        <v>1</v>
      </c>
      <c r="S92" s="35"/>
    </row>
    <row r="93" customFormat="false" ht="34.5" hidden="false" customHeight="true" outlineLevel="0" collapsed="false">
      <c r="A93" s="1" t="s">
        <v>280</v>
      </c>
      <c r="B93" s="36" t="n">
        <v>89</v>
      </c>
      <c r="C93" s="37" t="s">
        <v>281</v>
      </c>
      <c r="D93" s="38" t="s">
        <v>282</v>
      </c>
      <c r="E93" s="39" t="n">
        <v>15</v>
      </c>
      <c r="F93" s="40" t="s">
        <v>82</v>
      </c>
      <c r="G93" s="40" t="n">
        <v>75</v>
      </c>
      <c r="H93" s="41"/>
      <c r="I93" s="42" t="n">
        <f aca="false">+Tabulka1224[[#This Row],[Předpokládané množství]]*H93</f>
        <v>0</v>
      </c>
      <c r="J93" s="43"/>
      <c r="K93" s="44" t="n">
        <v>1</v>
      </c>
      <c r="L93" s="44" t="n">
        <v>15</v>
      </c>
      <c r="M93" s="45" t="n">
        <v>1</v>
      </c>
      <c r="N93" s="45" t="n">
        <v>15</v>
      </c>
      <c r="O93" s="45"/>
      <c r="P93" s="46"/>
      <c r="Q93" s="33" t="n">
        <f aca="false">+Tabulka1224[[#This Row],[Počet ks nebo kg v balení na prodej]]-Tabulka1224[[#This Row],[Počet ks v balení (jen případě že se liší od údaje v sloupci L)]]</f>
        <v>0</v>
      </c>
      <c r="R93" s="34" t="b">
        <f aca="false">+IFERROR(Tabulka1224[[#This Row],[MJ počet ks/kg/bal]]=Tabulka1224[[#This Row],[MJ (v případě že se liší navrhovaná MJ, přepište)]],"Rozdíl")</f>
        <v>1</v>
      </c>
      <c r="S93" s="35"/>
    </row>
    <row r="94" customFormat="false" ht="34.5" hidden="false" customHeight="true" outlineLevel="0" collapsed="false">
      <c r="A94" s="1" t="s">
        <v>283</v>
      </c>
      <c r="B94" s="36" t="n">
        <v>90</v>
      </c>
      <c r="C94" s="37" t="s">
        <v>284</v>
      </c>
      <c r="D94" s="38" t="s">
        <v>285</v>
      </c>
      <c r="E94" s="39" t="s">
        <v>286</v>
      </c>
      <c r="F94" s="40" t="s">
        <v>27</v>
      </c>
      <c r="G94" s="40" t="n">
        <v>75</v>
      </c>
      <c r="H94" s="41"/>
      <c r="I94" s="42" t="n">
        <f aca="false">+Tabulka1224[[#This Row],[Předpokládané množství]]*H94</f>
        <v>0</v>
      </c>
      <c r="J94" s="43"/>
      <c r="K94" s="44" t="n">
        <v>1</v>
      </c>
      <c r="L94" s="44" t="n">
        <v>2.5</v>
      </c>
      <c r="M94" s="45" t="n">
        <v>1</v>
      </c>
      <c r="N94" s="45" t="n">
        <v>2.5</v>
      </c>
      <c r="O94" s="45"/>
      <c r="P94" s="46"/>
      <c r="Q94" s="33" t="n">
        <f aca="false">+Tabulka1224[[#This Row],[Počet ks nebo kg v balení na prodej]]-Tabulka1224[[#This Row],[Počet ks v balení (jen případě že se liší od údaje v sloupci L)]]</f>
        <v>0</v>
      </c>
      <c r="R94" s="34" t="b">
        <f aca="false">+IFERROR(Tabulka1224[[#This Row],[MJ počet ks/kg/bal]]=Tabulka1224[[#This Row],[MJ (v případě že se liší navrhovaná MJ, přepište)]],"Rozdíl")</f>
        <v>1</v>
      </c>
      <c r="S94" s="35"/>
    </row>
    <row r="95" customFormat="false" ht="34.5" hidden="false" customHeight="true" outlineLevel="0" collapsed="false">
      <c r="A95" s="1" t="s">
        <v>287</v>
      </c>
      <c r="B95" s="22" t="n">
        <v>91</v>
      </c>
      <c r="C95" s="37" t="s">
        <v>288</v>
      </c>
      <c r="D95" s="38" t="s">
        <v>289</v>
      </c>
      <c r="E95" s="39" t="n">
        <v>5</v>
      </c>
      <c r="F95" s="40" t="s">
        <v>27</v>
      </c>
      <c r="G95" s="40" t="n">
        <v>37.5</v>
      </c>
      <c r="H95" s="41"/>
      <c r="I95" s="42" t="n">
        <f aca="false">+Tabulka1224[[#This Row],[Předpokládané množství]]*H95</f>
        <v>0</v>
      </c>
      <c r="J95" s="43"/>
      <c r="K95" s="44" t="n">
        <v>1</v>
      </c>
      <c r="L95" s="44" t="n">
        <v>5</v>
      </c>
      <c r="M95" s="45" t="n">
        <v>1</v>
      </c>
      <c r="N95" s="45" t="n">
        <v>5</v>
      </c>
      <c r="O95" s="45"/>
      <c r="P95" s="46"/>
      <c r="Q95" s="33" t="n">
        <f aca="false">+Tabulka1224[[#This Row],[Počet ks nebo kg v balení na prodej]]-Tabulka1224[[#This Row],[Počet ks v balení (jen případě že se liší od údaje v sloupci L)]]</f>
        <v>0</v>
      </c>
      <c r="R95" s="34" t="b">
        <f aca="false">+IFERROR(Tabulka1224[[#This Row],[MJ počet ks/kg/bal]]=Tabulka1224[[#This Row],[MJ (v případě že se liší navrhovaná MJ, přepište)]],"Rozdíl")</f>
        <v>1</v>
      </c>
      <c r="S95" s="35"/>
    </row>
    <row r="96" customFormat="false" ht="34.5" hidden="false" customHeight="true" outlineLevel="0" collapsed="false">
      <c r="A96" s="1" t="s">
        <v>290</v>
      </c>
      <c r="B96" s="36" t="n">
        <v>92</v>
      </c>
      <c r="C96" s="37" t="s">
        <v>291</v>
      </c>
      <c r="D96" s="38" t="s">
        <v>292</v>
      </c>
      <c r="E96" s="39" t="n">
        <v>2.5</v>
      </c>
      <c r="F96" s="40" t="s">
        <v>27</v>
      </c>
      <c r="G96" s="40" t="n">
        <v>37.5</v>
      </c>
      <c r="H96" s="41"/>
      <c r="I96" s="42" t="n">
        <f aca="false">+Tabulka1224[[#This Row],[Předpokládané množství]]*H96</f>
        <v>0</v>
      </c>
      <c r="J96" s="43"/>
      <c r="K96" s="44" t="n">
        <v>1</v>
      </c>
      <c r="L96" s="44" t="n">
        <v>2.5</v>
      </c>
      <c r="M96" s="45" t="n">
        <v>1</v>
      </c>
      <c r="N96" s="45" t="n">
        <v>2.5</v>
      </c>
      <c r="O96" s="45"/>
      <c r="P96" s="46"/>
      <c r="Q96" s="33" t="n">
        <f aca="false">+Tabulka1224[[#This Row],[Počet ks nebo kg v balení na prodej]]-Tabulka1224[[#This Row],[Počet ks v balení (jen případě že se liší od údaje v sloupci L)]]</f>
        <v>0</v>
      </c>
      <c r="R96" s="34" t="b">
        <f aca="false">+IFERROR(Tabulka1224[[#This Row],[MJ počet ks/kg/bal]]=Tabulka1224[[#This Row],[MJ (v případě že se liší navrhovaná MJ, přepište)]],"Rozdíl")</f>
        <v>1</v>
      </c>
      <c r="S96" s="35"/>
    </row>
    <row r="97" customFormat="false" ht="34.5" hidden="false" customHeight="true" outlineLevel="0" collapsed="false">
      <c r="A97" s="1" t="s">
        <v>293</v>
      </c>
      <c r="B97" s="36" t="n">
        <v>93</v>
      </c>
      <c r="C97" s="37" t="s">
        <v>294</v>
      </c>
      <c r="D97" s="38" t="s">
        <v>295</v>
      </c>
      <c r="E97" s="39" t="n">
        <v>2.5</v>
      </c>
      <c r="F97" s="40" t="s">
        <v>27</v>
      </c>
      <c r="G97" s="40" t="n">
        <v>150</v>
      </c>
      <c r="H97" s="41"/>
      <c r="I97" s="42" t="n">
        <f aca="false">+Tabulka1224[[#This Row],[Předpokládané množství]]*H97</f>
        <v>0</v>
      </c>
      <c r="J97" s="43"/>
      <c r="K97" s="44" t="n">
        <v>1</v>
      </c>
      <c r="L97" s="44" t="n">
        <v>2.5</v>
      </c>
      <c r="M97" s="45" t="n">
        <v>1</v>
      </c>
      <c r="N97" s="45" t="n">
        <v>2.5</v>
      </c>
      <c r="O97" s="45"/>
      <c r="P97" s="46"/>
      <c r="Q97" s="33" t="n">
        <f aca="false">+Tabulka1224[[#This Row],[Počet ks nebo kg v balení na prodej]]-Tabulka1224[[#This Row],[Počet ks v balení (jen případě že se liší od údaje v sloupci L)]]</f>
        <v>0</v>
      </c>
      <c r="R97" s="34" t="b">
        <f aca="false">+IFERROR(Tabulka1224[[#This Row],[MJ počet ks/kg/bal]]=Tabulka1224[[#This Row],[MJ (v případě že se liší navrhovaná MJ, přepište)]],"Rozdíl")</f>
        <v>1</v>
      </c>
      <c r="S97" s="35"/>
    </row>
    <row r="98" customFormat="false" ht="34.5" hidden="false" customHeight="true" outlineLevel="0" collapsed="false">
      <c r="A98" s="1" t="s">
        <v>296</v>
      </c>
      <c r="B98" s="36" t="n">
        <v>94</v>
      </c>
      <c r="C98" s="37" t="s">
        <v>297</v>
      </c>
      <c r="D98" s="47" t="s">
        <v>298</v>
      </c>
      <c r="E98" s="39" t="n">
        <v>2.5</v>
      </c>
      <c r="F98" s="40" t="s">
        <v>27</v>
      </c>
      <c r="G98" s="40" t="n">
        <v>150</v>
      </c>
      <c r="H98" s="41"/>
      <c r="I98" s="42" t="n">
        <f aca="false">+Tabulka1224[[#This Row],[Předpokládané množství]]*H98</f>
        <v>0</v>
      </c>
      <c r="J98" s="43"/>
      <c r="K98" s="44" t="n">
        <v>1</v>
      </c>
      <c r="L98" s="44" t="n">
        <v>2.5</v>
      </c>
      <c r="M98" s="45" t="n">
        <v>1</v>
      </c>
      <c r="N98" s="45" t="n">
        <v>2.5</v>
      </c>
      <c r="O98" s="45"/>
      <c r="P98" s="46"/>
      <c r="Q98" s="33" t="n">
        <f aca="false">+Tabulka1224[[#This Row],[Počet ks nebo kg v balení na prodej]]-Tabulka1224[[#This Row],[Počet ks v balení (jen případě že se liší od údaje v sloupci L)]]</f>
        <v>0</v>
      </c>
      <c r="R98" s="34" t="b">
        <f aca="false">+IFERROR(Tabulka1224[[#This Row],[MJ počet ks/kg/bal]]=Tabulka1224[[#This Row],[MJ (v případě že se liší navrhovaná MJ, přepište)]],"Rozdíl")</f>
        <v>1</v>
      </c>
      <c r="S98" s="35"/>
    </row>
    <row r="99" customFormat="false" ht="34.5" hidden="false" customHeight="true" outlineLevel="0" collapsed="false">
      <c r="A99" s="1" t="s">
        <v>299</v>
      </c>
      <c r="B99" s="36" t="n">
        <v>95</v>
      </c>
      <c r="C99" s="37" t="s">
        <v>300</v>
      </c>
      <c r="D99" s="38" t="s">
        <v>301</v>
      </c>
      <c r="E99" s="39" t="n">
        <v>2.5</v>
      </c>
      <c r="F99" s="40" t="s">
        <v>27</v>
      </c>
      <c r="G99" s="40" t="n">
        <v>150</v>
      </c>
      <c r="H99" s="41"/>
      <c r="I99" s="42" t="n">
        <f aca="false">+Tabulka1224[[#This Row],[Předpokládané množství]]*H99</f>
        <v>0</v>
      </c>
      <c r="J99" s="43"/>
      <c r="K99" s="44" t="n">
        <v>1</v>
      </c>
      <c r="L99" s="44" t="n">
        <v>2.5</v>
      </c>
      <c r="M99" s="45" t="n">
        <v>1</v>
      </c>
      <c r="N99" s="45" t="n">
        <v>2.5</v>
      </c>
      <c r="O99" s="45"/>
      <c r="P99" s="46"/>
      <c r="Q99" s="33" t="n">
        <f aca="false">+Tabulka1224[[#This Row],[Počet ks nebo kg v balení na prodej]]-Tabulka1224[[#This Row],[Počet ks v balení (jen případě že se liší od údaje v sloupci L)]]</f>
        <v>0</v>
      </c>
      <c r="R99" s="34" t="b">
        <f aca="false">+IFERROR(Tabulka1224[[#This Row],[MJ počet ks/kg/bal]]=Tabulka1224[[#This Row],[MJ (v případě že se liší navrhovaná MJ, přepište)]],"Rozdíl")</f>
        <v>1</v>
      </c>
      <c r="S99" s="35"/>
    </row>
    <row r="100" customFormat="false" ht="34.5" hidden="false" customHeight="true" outlineLevel="0" collapsed="false">
      <c r="A100" s="1" t="s">
        <v>302</v>
      </c>
      <c r="B100" s="22" t="n">
        <v>96</v>
      </c>
      <c r="C100" s="37" t="s">
        <v>303</v>
      </c>
      <c r="D100" s="38" t="s">
        <v>304</v>
      </c>
      <c r="E100" s="39" t="n">
        <v>2.5</v>
      </c>
      <c r="F100" s="40" t="s">
        <v>27</v>
      </c>
      <c r="G100" s="40" t="n">
        <v>150</v>
      </c>
      <c r="H100" s="41"/>
      <c r="I100" s="42" t="n">
        <f aca="false">+Tabulka1224[[#This Row],[Předpokládané množství]]*H100</f>
        <v>0</v>
      </c>
      <c r="J100" s="43"/>
      <c r="K100" s="44" t="n">
        <v>1</v>
      </c>
      <c r="L100" s="44" t="n">
        <v>2.5</v>
      </c>
      <c r="M100" s="45" t="n">
        <v>1</v>
      </c>
      <c r="N100" s="45" t="n">
        <v>2.5</v>
      </c>
      <c r="O100" s="45"/>
      <c r="P100" s="46"/>
      <c r="Q100" s="33" t="n">
        <f aca="false">+Tabulka1224[[#This Row],[Počet ks nebo kg v balení na prodej]]-Tabulka1224[[#This Row],[Počet ks v balení (jen případě že se liší od údaje v sloupci L)]]</f>
        <v>0</v>
      </c>
      <c r="R100" s="34" t="b">
        <f aca="false">+IFERROR(Tabulka1224[[#This Row],[MJ počet ks/kg/bal]]=Tabulka1224[[#This Row],[MJ (v případě že se liší navrhovaná MJ, přepište)]],"Rozdíl")</f>
        <v>1</v>
      </c>
      <c r="S100" s="35"/>
    </row>
    <row r="101" customFormat="false" ht="34.5" hidden="false" customHeight="true" outlineLevel="0" collapsed="false">
      <c r="A101" s="1" t="s">
        <v>305</v>
      </c>
      <c r="B101" s="36" t="n">
        <v>97</v>
      </c>
      <c r="C101" s="37" t="s">
        <v>306</v>
      </c>
      <c r="D101" s="38" t="s">
        <v>307</v>
      </c>
      <c r="E101" s="39" t="n">
        <v>2.5</v>
      </c>
      <c r="F101" s="40" t="s">
        <v>27</v>
      </c>
      <c r="G101" s="40" t="n">
        <v>150</v>
      </c>
      <c r="H101" s="41"/>
      <c r="I101" s="42" t="n">
        <f aca="false">+Tabulka1224[[#This Row],[Předpokládané množství]]*H101</f>
        <v>0</v>
      </c>
      <c r="J101" s="43"/>
      <c r="K101" s="44" t="n">
        <v>4</v>
      </c>
      <c r="L101" s="44" t="n">
        <v>2.5</v>
      </c>
      <c r="M101" s="45" t="n">
        <v>4</v>
      </c>
      <c r="N101" s="45" t="n">
        <v>2.5</v>
      </c>
      <c r="O101" s="45"/>
      <c r="P101" s="46"/>
      <c r="Q101" s="33" t="n">
        <f aca="false">+Tabulka1224[[#This Row],[Počet ks nebo kg v balení na prodej]]-Tabulka1224[[#This Row],[Počet ks v balení (jen případě že se liší od údaje v sloupci L)]]</f>
        <v>0</v>
      </c>
      <c r="R101" s="34" t="b">
        <f aca="false">+IFERROR(Tabulka1224[[#This Row],[MJ počet ks/kg/bal]]=Tabulka1224[[#This Row],[MJ (v případě že se liší navrhovaná MJ, přepište)]],"Rozdíl")</f>
        <v>1</v>
      </c>
      <c r="S101" s="35"/>
    </row>
    <row r="102" customFormat="false" ht="34.5" hidden="false" customHeight="true" outlineLevel="0" collapsed="false">
      <c r="A102" s="1" t="s">
        <v>308</v>
      </c>
      <c r="B102" s="36" t="n">
        <v>98</v>
      </c>
      <c r="C102" s="37" t="s">
        <v>309</v>
      </c>
      <c r="D102" s="38" t="s">
        <v>310</v>
      </c>
      <c r="E102" s="39" t="n">
        <v>5</v>
      </c>
      <c r="F102" s="40" t="s">
        <v>27</v>
      </c>
      <c r="G102" s="40" t="n">
        <v>150</v>
      </c>
      <c r="H102" s="41"/>
      <c r="I102" s="42" t="n">
        <f aca="false">+Tabulka1224[[#This Row],[Předpokládané množství]]*H102</f>
        <v>0</v>
      </c>
      <c r="J102" s="43"/>
      <c r="K102" s="44" t="n">
        <v>1</v>
      </c>
      <c r="L102" s="44" t="n">
        <v>5</v>
      </c>
      <c r="M102" s="45" t="n">
        <v>1</v>
      </c>
      <c r="N102" s="45" t="n">
        <v>5</v>
      </c>
      <c r="O102" s="45"/>
      <c r="P102" s="46"/>
      <c r="Q102" s="33" t="n">
        <f aca="false">+Tabulka1224[[#This Row],[Počet ks nebo kg v balení na prodej]]-Tabulka1224[[#This Row],[Počet ks v balení (jen případě že se liší od údaje v sloupci L)]]</f>
        <v>0</v>
      </c>
      <c r="R102" s="34" t="b">
        <f aca="false">+IFERROR(Tabulka1224[[#This Row],[MJ počet ks/kg/bal]]=Tabulka1224[[#This Row],[MJ (v případě že se liší navrhovaná MJ, přepište)]],"Rozdíl")</f>
        <v>1</v>
      </c>
      <c r="S102" s="35"/>
    </row>
    <row r="103" customFormat="false" ht="34.5" hidden="false" customHeight="true" outlineLevel="0" collapsed="false">
      <c r="A103" s="1" t="s">
        <v>311</v>
      </c>
      <c r="B103" s="36" t="n">
        <v>99</v>
      </c>
      <c r="C103" s="37" t="s">
        <v>312</v>
      </c>
      <c r="D103" s="38" t="s">
        <v>313</v>
      </c>
      <c r="E103" s="39" t="n">
        <v>7.5</v>
      </c>
      <c r="F103" s="40" t="s">
        <v>27</v>
      </c>
      <c r="G103" s="40" t="n">
        <v>375</v>
      </c>
      <c r="H103" s="41"/>
      <c r="I103" s="42" t="n">
        <f aca="false">+Tabulka1224[[#This Row],[Předpokládané množství]]*H103</f>
        <v>0</v>
      </c>
      <c r="J103" s="43"/>
      <c r="K103" s="44" t="n">
        <v>1</v>
      </c>
      <c r="L103" s="44" t="n">
        <v>7.5</v>
      </c>
      <c r="M103" s="45" t="n">
        <v>1</v>
      </c>
      <c r="N103" s="45" t="n">
        <v>7.5</v>
      </c>
      <c r="O103" s="45"/>
      <c r="P103" s="46"/>
      <c r="Q103" s="33" t="n">
        <f aca="false">+Tabulka1224[[#This Row],[Počet ks nebo kg v balení na prodej]]-Tabulka1224[[#This Row],[Počet ks v balení (jen případě že se liší od údaje v sloupci L)]]</f>
        <v>0</v>
      </c>
      <c r="R103" s="34" t="b">
        <f aca="false">+IFERROR(Tabulka1224[[#This Row],[MJ počet ks/kg/bal]]=Tabulka1224[[#This Row],[MJ (v případě že se liší navrhovaná MJ, přepište)]],"Rozdíl")</f>
        <v>1</v>
      </c>
      <c r="S103" s="35"/>
    </row>
    <row r="104" customFormat="false" ht="34.5" hidden="false" customHeight="true" outlineLevel="0" collapsed="false">
      <c r="A104" s="1" t="s">
        <v>314</v>
      </c>
      <c r="B104" s="36" t="n">
        <v>100</v>
      </c>
      <c r="C104" s="37" t="s">
        <v>315</v>
      </c>
      <c r="D104" s="38" t="s">
        <v>316</v>
      </c>
      <c r="E104" s="39" t="n">
        <v>5</v>
      </c>
      <c r="F104" s="40" t="s">
        <v>27</v>
      </c>
      <c r="G104" s="40" t="n">
        <v>150</v>
      </c>
      <c r="H104" s="41"/>
      <c r="I104" s="42" t="n">
        <f aca="false">+Tabulka1224[[#This Row],[Předpokládané množství]]*H104</f>
        <v>0</v>
      </c>
      <c r="J104" s="43"/>
      <c r="K104" s="44" t="n">
        <v>1</v>
      </c>
      <c r="L104" s="44" t="n">
        <v>5</v>
      </c>
      <c r="M104" s="45" t="n">
        <v>1</v>
      </c>
      <c r="N104" s="45" t="n">
        <v>5</v>
      </c>
      <c r="O104" s="45"/>
      <c r="P104" s="46"/>
      <c r="Q104" s="33" t="n">
        <f aca="false">+Tabulka1224[[#This Row],[Počet ks nebo kg v balení na prodej]]-Tabulka1224[[#This Row],[Počet ks v balení (jen případě že se liší od údaje v sloupci L)]]</f>
        <v>0</v>
      </c>
      <c r="R104" s="34" t="b">
        <f aca="false">+IFERROR(Tabulka1224[[#This Row],[MJ počet ks/kg/bal]]=Tabulka1224[[#This Row],[MJ (v případě že se liší navrhovaná MJ, přepište)]],"Rozdíl")</f>
        <v>1</v>
      </c>
      <c r="S104" s="35"/>
    </row>
    <row r="105" customFormat="false" ht="34.5" hidden="false" customHeight="true" outlineLevel="0" collapsed="false">
      <c r="A105" s="1" t="s">
        <v>317</v>
      </c>
      <c r="B105" s="22" t="n">
        <v>101</v>
      </c>
      <c r="C105" s="37" t="s">
        <v>318</v>
      </c>
      <c r="D105" s="38" t="s">
        <v>319</v>
      </c>
      <c r="E105" s="39" t="n">
        <v>3</v>
      </c>
      <c r="F105" s="40" t="s">
        <v>27</v>
      </c>
      <c r="G105" s="40" t="n">
        <v>150</v>
      </c>
      <c r="H105" s="41"/>
      <c r="I105" s="42" t="n">
        <f aca="false">+Tabulka1224[[#This Row],[Předpokládané množství]]*H105</f>
        <v>0</v>
      </c>
      <c r="J105" s="43"/>
      <c r="K105" s="44" t="n">
        <v>1</v>
      </c>
      <c r="L105" s="44" t="n">
        <v>3</v>
      </c>
      <c r="M105" s="45" t="n">
        <v>1</v>
      </c>
      <c r="N105" s="45" t="n">
        <v>3</v>
      </c>
      <c r="O105" s="45"/>
      <c r="P105" s="46"/>
      <c r="Q105" s="33" t="n">
        <f aca="false">+Tabulka1224[[#This Row],[Počet ks nebo kg v balení na prodej]]-Tabulka1224[[#This Row],[Počet ks v balení (jen případě že se liší od údaje v sloupci L)]]</f>
        <v>0</v>
      </c>
      <c r="R105" s="34" t="b">
        <f aca="false">+IFERROR(Tabulka1224[[#This Row],[MJ počet ks/kg/bal]]=Tabulka1224[[#This Row],[MJ (v případě že se liší navrhovaná MJ, přepište)]],"Rozdíl")</f>
        <v>1</v>
      </c>
      <c r="S105" s="35"/>
    </row>
    <row r="106" customFormat="false" ht="34.5" hidden="false" customHeight="true" outlineLevel="0" collapsed="false">
      <c r="A106" s="1" t="s">
        <v>320</v>
      </c>
      <c r="B106" s="36" t="n">
        <v>102</v>
      </c>
      <c r="C106" s="37" t="s">
        <v>321</v>
      </c>
      <c r="D106" s="38" t="s">
        <v>322</v>
      </c>
      <c r="E106" s="39" t="n">
        <v>4.95</v>
      </c>
      <c r="F106" s="40" t="s">
        <v>27</v>
      </c>
      <c r="G106" s="40" t="n">
        <v>75</v>
      </c>
      <c r="H106" s="41"/>
      <c r="I106" s="42" t="n">
        <f aca="false">+Tabulka1224[[#This Row],[Předpokládané množství]]*H106</f>
        <v>0</v>
      </c>
      <c r="J106" s="43"/>
      <c r="K106" s="44" t="n">
        <v>1</v>
      </c>
      <c r="L106" s="44" t="n">
        <v>4.95</v>
      </c>
      <c r="M106" s="45" t="n">
        <v>1</v>
      </c>
      <c r="N106" s="45" t="n">
        <v>4.95</v>
      </c>
      <c r="O106" s="45"/>
      <c r="P106" s="46"/>
      <c r="Q106" s="33" t="n">
        <f aca="false">+Tabulka1224[[#This Row],[Počet ks nebo kg v balení na prodej]]-Tabulka1224[[#This Row],[Počet ks v balení (jen případě že se liší od údaje v sloupci L)]]</f>
        <v>0</v>
      </c>
      <c r="R106" s="34" t="b">
        <f aca="false">+IFERROR(Tabulka1224[[#This Row],[MJ počet ks/kg/bal]]=Tabulka1224[[#This Row],[MJ (v případě že se liší navrhovaná MJ, přepište)]],"Rozdíl")</f>
        <v>1</v>
      </c>
      <c r="S106" s="35"/>
    </row>
    <row r="107" customFormat="false" ht="34.5" hidden="false" customHeight="true" outlineLevel="0" collapsed="false">
      <c r="A107" s="1" t="s">
        <v>323</v>
      </c>
      <c r="B107" s="36" t="n">
        <v>103</v>
      </c>
      <c r="C107" s="37" t="s">
        <v>324</v>
      </c>
      <c r="D107" s="38" t="s">
        <v>325</v>
      </c>
      <c r="E107" s="39" t="n">
        <v>3.5</v>
      </c>
      <c r="F107" s="40" t="s">
        <v>27</v>
      </c>
      <c r="G107" s="40" t="n">
        <v>750</v>
      </c>
      <c r="H107" s="41"/>
      <c r="I107" s="42" t="n">
        <f aca="false">+Tabulka1224[[#This Row],[Předpokládané množství]]*H107</f>
        <v>0</v>
      </c>
      <c r="J107" s="43"/>
      <c r="K107" s="44" t="n">
        <v>1</v>
      </c>
      <c r="L107" s="44" t="n">
        <v>3.5</v>
      </c>
      <c r="M107" s="45" t="n">
        <v>1</v>
      </c>
      <c r="N107" s="45" t="n">
        <v>3.5</v>
      </c>
      <c r="O107" s="45"/>
      <c r="P107" s="46"/>
      <c r="Q107" s="33" t="n">
        <f aca="false">+Tabulka1224[[#This Row],[Počet ks nebo kg v balení na prodej]]-Tabulka1224[[#This Row],[Počet ks v balení (jen případě že se liší od údaje v sloupci L)]]</f>
        <v>0</v>
      </c>
      <c r="R107" s="34" t="b">
        <f aca="false">+IFERROR(Tabulka1224[[#This Row],[MJ počet ks/kg/bal]]=Tabulka1224[[#This Row],[MJ (v případě že se liší navrhovaná MJ, přepište)]],"Rozdíl")</f>
        <v>1</v>
      </c>
      <c r="S107" s="35"/>
    </row>
    <row r="108" customFormat="false" ht="34.5" hidden="false" customHeight="true" outlineLevel="0" collapsed="false">
      <c r="A108" s="1" t="s">
        <v>326</v>
      </c>
      <c r="B108" s="36" t="n">
        <v>104</v>
      </c>
      <c r="C108" s="37" t="s">
        <v>327</v>
      </c>
      <c r="D108" s="37" t="s">
        <v>328</v>
      </c>
      <c r="E108" s="39" t="n">
        <v>60</v>
      </c>
      <c r="F108" s="40" t="s">
        <v>82</v>
      </c>
      <c r="G108" s="40" t="n">
        <v>1500</v>
      </c>
      <c r="H108" s="41"/>
      <c r="I108" s="42" t="n">
        <f aca="false">+Tabulka1224[[#This Row],[Předpokládané množství]]*H108</f>
        <v>0</v>
      </c>
      <c r="J108" s="43"/>
      <c r="K108" s="44" t="n">
        <v>1</v>
      </c>
      <c r="L108" s="44" t="n">
        <v>60</v>
      </c>
      <c r="M108" s="45" t="n">
        <v>1</v>
      </c>
      <c r="N108" s="45" t="n">
        <v>60</v>
      </c>
      <c r="O108" s="45"/>
      <c r="P108" s="46"/>
      <c r="Q108" s="33" t="n">
        <f aca="false">+Tabulka1224[[#This Row],[Počet ks nebo kg v balení na prodej]]-Tabulka1224[[#This Row],[Počet ks v balení (jen případě že se liší od údaje v sloupci L)]]</f>
        <v>0</v>
      </c>
      <c r="R108" s="34" t="b">
        <f aca="false">+IFERROR(Tabulka1224[[#This Row],[MJ počet ks/kg/bal]]=Tabulka1224[[#This Row],[MJ (v případě že se liší navrhovaná MJ, přepište)]],"Rozdíl")</f>
        <v>1</v>
      </c>
      <c r="S108" s="35"/>
    </row>
    <row r="109" customFormat="false" ht="34.5" hidden="false" customHeight="true" outlineLevel="0" collapsed="false">
      <c r="A109" s="1" t="s">
        <v>329</v>
      </c>
      <c r="B109" s="36" t="n">
        <v>105</v>
      </c>
      <c r="C109" s="37" t="s">
        <v>330</v>
      </c>
      <c r="D109" s="38" t="s">
        <v>331</v>
      </c>
      <c r="E109" s="39" t="n">
        <v>8</v>
      </c>
      <c r="F109" s="40" t="s">
        <v>27</v>
      </c>
      <c r="G109" s="40" t="n">
        <v>1500</v>
      </c>
      <c r="H109" s="41"/>
      <c r="I109" s="42" t="n">
        <f aca="false">+Tabulka1224[[#This Row],[Předpokládané množství]]*H109</f>
        <v>0</v>
      </c>
      <c r="J109" s="43"/>
      <c r="K109" s="44" t="n">
        <v>1</v>
      </c>
      <c r="L109" s="44" t="n">
        <v>8</v>
      </c>
      <c r="M109" s="45" t="n">
        <v>1</v>
      </c>
      <c r="N109" s="45" t="n">
        <v>8</v>
      </c>
      <c r="O109" s="45"/>
      <c r="P109" s="46"/>
      <c r="Q109" s="33" t="n">
        <f aca="false">+Tabulka1224[[#This Row],[Počet ks nebo kg v balení na prodej]]-Tabulka1224[[#This Row],[Počet ks v balení (jen případě že se liší od údaje v sloupci L)]]</f>
        <v>0</v>
      </c>
      <c r="R109" s="34" t="b">
        <f aca="false">+IFERROR(Tabulka1224[[#This Row],[MJ počet ks/kg/bal]]=Tabulka1224[[#This Row],[MJ (v případě že se liší navrhovaná MJ, přepište)]],"Rozdíl")</f>
        <v>1</v>
      </c>
      <c r="S109" s="35"/>
    </row>
    <row r="110" customFormat="false" ht="34.5" hidden="false" customHeight="true" outlineLevel="0" collapsed="false">
      <c r="A110" s="1" t="s">
        <v>332</v>
      </c>
      <c r="B110" s="22" t="n">
        <v>106</v>
      </c>
      <c r="C110" s="37" t="s">
        <v>333</v>
      </c>
      <c r="D110" s="38" t="s">
        <v>334</v>
      </c>
      <c r="E110" s="39" t="n">
        <v>2.5</v>
      </c>
      <c r="F110" s="40" t="s">
        <v>27</v>
      </c>
      <c r="G110" s="40" t="n">
        <v>1500</v>
      </c>
      <c r="H110" s="41"/>
      <c r="I110" s="42" t="n">
        <f aca="false">+Tabulka1224[[#This Row],[Předpokládané množství]]*H110</f>
        <v>0</v>
      </c>
      <c r="J110" s="43"/>
      <c r="K110" s="44" t="n">
        <v>1</v>
      </c>
      <c r="L110" s="44" t="n">
        <v>2.5</v>
      </c>
      <c r="M110" s="45" t="n">
        <v>1</v>
      </c>
      <c r="N110" s="45" t="n">
        <v>2.5</v>
      </c>
      <c r="O110" s="45"/>
      <c r="P110" s="46"/>
      <c r="Q110" s="33" t="n">
        <f aca="false">+Tabulka1224[[#This Row],[Počet ks nebo kg v balení na prodej]]-Tabulka1224[[#This Row],[Počet ks v balení (jen případě že se liší od údaje v sloupci L)]]</f>
        <v>0</v>
      </c>
      <c r="R110" s="34" t="b">
        <f aca="false">+IFERROR(Tabulka1224[[#This Row],[MJ počet ks/kg/bal]]=Tabulka1224[[#This Row],[MJ (v případě že se liší navrhovaná MJ, přepište)]],"Rozdíl")</f>
        <v>1</v>
      </c>
      <c r="S110" s="35"/>
    </row>
    <row r="111" customFormat="false" ht="34.5" hidden="false" customHeight="true" outlineLevel="0" collapsed="false">
      <c r="A111" s="1" t="s">
        <v>335</v>
      </c>
      <c r="B111" s="36" t="n">
        <v>107</v>
      </c>
      <c r="C111" s="37" t="s">
        <v>336</v>
      </c>
      <c r="D111" s="38" t="s">
        <v>337</v>
      </c>
      <c r="E111" s="39" t="n">
        <v>3</v>
      </c>
      <c r="F111" s="40" t="s">
        <v>27</v>
      </c>
      <c r="G111" s="40" t="n">
        <v>1500</v>
      </c>
      <c r="H111" s="41"/>
      <c r="I111" s="42" t="n">
        <f aca="false">+Tabulka1224[[#This Row],[Předpokládané množství]]*H111</f>
        <v>0</v>
      </c>
      <c r="J111" s="43"/>
      <c r="K111" s="44" t="n">
        <v>1</v>
      </c>
      <c r="L111" s="44" t="n">
        <v>3</v>
      </c>
      <c r="M111" s="45" t="n">
        <v>1</v>
      </c>
      <c r="N111" s="45" t="n">
        <v>3</v>
      </c>
      <c r="O111" s="45"/>
      <c r="P111" s="46"/>
      <c r="Q111" s="33" t="n">
        <f aca="false">+Tabulka1224[[#This Row],[Počet ks nebo kg v balení na prodej]]-Tabulka1224[[#This Row],[Počet ks v balení (jen případě že se liší od údaje v sloupci L)]]</f>
        <v>0</v>
      </c>
      <c r="R111" s="34" t="b">
        <f aca="false">+IFERROR(Tabulka1224[[#This Row],[MJ počet ks/kg/bal]]=Tabulka1224[[#This Row],[MJ (v případě že se liší navrhovaná MJ, přepište)]],"Rozdíl")</f>
        <v>1</v>
      </c>
      <c r="S111" s="35"/>
    </row>
    <row r="112" customFormat="false" ht="34.5" hidden="false" customHeight="true" outlineLevel="0" collapsed="false">
      <c r="A112" s="1" t="s">
        <v>338</v>
      </c>
      <c r="B112" s="36" t="n">
        <v>108</v>
      </c>
      <c r="C112" s="37" t="s">
        <v>339</v>
      </c>
      <c r="D112" s="37" t="s">
        <v>340</v>
      </c>
      <c r="E112" s="39" t="n">
        <v>40</v>
      </c>
      <c r="F112" s="40" t="s">
        <v>82</v>
      </c>
      <c r="G112" s="40" t="n">
        <v>150</v>
      </c>
      <c r="H112" s="41"/>
      <c r="I112" s="42" t="n">
        <f aca="false">+Tabulka1224[[#This Row],[Předpokládané množství]]*H112</f>
        <v>0</v>
      </c>
      <c r="J112" s="43"/>
      <c r="K112" s="44" t="n">
        <v>1</v>
      </c>
      <c r="L112" s="44" t="n">
        <v>40</v>
      </c>
      <c r="M112" s="45" t="n">
        <v>1</v>
      </c>
      <c r="N112" s="45" t="n">
        <v>40</v>
      </c>
      <c r="O112" s="45"/>
      <c r="P112" s="46"/>
      <c r="Q112" s="33" t="n">
        <f aca="false">+Tabulka1224[[#This Row],[Počet ks nebo kg v balení na prodej]]-Tabulka1224[[#This Row],[Počet ks v balení (jen případě že se liší od údaje v sloupci L)]]</f>
        <v>0</v>
      </c>
      <c r="R112" s="34" t="b">
        <f aca="false">+IFERROR(Tabulka1224[[#This Row],[MJ počet ks/kg/bal]]=Tabulka1224[[#This Row],[MJ (v případě že se liší navrhovaná MJ, přepište)]],"Rozdíl")</f>
        <v>1</v>
      </c>
      <c r="S112" s="35"/>
    </row>
    <row r="113" customFormat="false" ht="34.5" hidden="false" customHeight="true" outlineLevel="0" collapsed="false">
      <c r="A113" s="1" t="s">
        <v>341</v>
      </c>
      <c r="B113" s="36" t="n">
        <v>109</v>
      </c>
      <c r="C113" s="37" t="s">
        <v>342</v>
      </c>
      <c r="D113" s="38" t="s">
        <v>343</v>
      </c>
      <c r="E113" s="39" t="n">
        <v>35</v>
      </c>
      <c r="F113" s="40" t="s">
        <v>82</v>
      </c>
      <c r="G113" s="40" t="n">
        <v>750</v>
      </c>
      <c r="H113" s="41"/>
      <c r="I113" s="42" t="n">
        <f aca="false">+Tabulka1224[[#This Row],[Předpokládané množství]]*H113</f>
        <v>0</v>
      </c>
      <c r="J113" s="43"/>
      <c r="K113" s="44" t="n">
        <v>1</v>
      </c>
      <c r="L113" s="44" t="n">
        <v>35</v>
      </c>
      <c r="M113" s="45" t="n">
        <v>1</v>
      </c>
      <c r="N113" s="45" t="n">
        <v>35</v>
      </c>
      <c r="O113" s="45"/>
      <c r="P113" s="46"/>
      <c r="Q113" s="33" t="n">
        <f aca="false">+Tabulka1224[[#This Row],[Počet ks nebo kg v balení na prodej]]-Tabulka1224[[#This Row],[Počet ks v balení (jen případě že se liší od údaje v sloupci L)]]</f>
        <v>0</v>
      </c>
      <c r="R113" s="34" t="b">
        <f aca="false">+IFERROR(Tabulka1224[[#This Row],[MJ počet ks/kg/bal]]=Tabulka1224[[#This Row],[MJ (v případě že se liší navrhovaná MJ, přepište)]],"Rozdíl")</f>
        <v>1</v>
      </c>
      <c r="S113" s="35"/>
    </row>
    <row r="114" customFormat="false" ht="34.5" hidden="false" customHeight="true" outlineLevel="0" collapsed="false">
      <c r="A114" s="1" t="s">
        <v>344</v>
      </c>
      <c r="B114" s="36" t="n">
        <v>110</v>
      </c>
      <c r="C114" s="37" t="s">
        <v>345</v>
      </c>
      <c r="D114" s="47" t="s">
        <v>346</v>
      </c>
      <c r="E114" s="39" t="n">
        <v>50</v>
      </c>
      <c r="F114" s="40" t="s">
        <v>82</v>
      </c>
      <c r="G114" s="40" t="n">
        <v>750</v>
      </c>
      <c r="H114" s="41"/>
      <c r="I114" s="42" t="n">
        <f aca="false">+Tabulka1224[[#This Row],[Předpokládané množství]]*H114</f>
        <v>0</v>
      </c>
      <c r="J114" s="43"/>
      <c r="K114" s="44" t="n">
        <v>1</v>
      </c>
      <c r="L114" s="44" t="n">
        <v>50</v>
      </c>
      <c r="M114" s="45" t="n">
        <v>1</v>
      </c>
      <c r="N114" s="45" t="n">
        <v>50</v>
      </c>
      <c r="O114" s="45"/>
      <c r="P114" s="46"/>
      <c r="Q114" s="33" t="n">
        <f aca="false">+Tabulka1224[[#This Row],[Počet ks nebo kg v balení na prodej]]-Tabulka1224[[#This Row],[Počet ks v balení (jen případě že se liší od údaje v sloupci L)]]</f>
        <v>0</v>
      </c>
      <c r="R114" s="34" t="b">
        <f aca="false">+IFERROR(Tabulka1224[[#This Row],[MJ počet ks/kg/bal]]=Tabulka1224[[#This Row],[MJ (v případě že se liší navrhovaná MJ, přepište)]],"Rozdíl")</f>
        <v>1</v>
      </c>
      <c r="S114" s="35"/>
    </row>
    <row r="115" customFormat="false" ht="34.5" hidden="false" customHeight="true" outlineLevel="0" collapsed="false">
      <c r="A115" s="1" t="s">
        <v>347</v>
      </c>
      <c r="B115" s="22" t="n">
        <v>111</v>
      </c>
      <c r="C115" s="37" t="s">
        <v>348</v>
      </c>
      <c r="D115" s="47" t="s">
        <v>346</v>
      </c>
      <c r="E115" s="39" t="n">
        <v>50</v>
      </c>
      <c r="F115" s="40" t="s">
        <v>82</v>
      </c>
      <c r="G115" s="40" t="n">
        <v>750</v>
      </c>
      <c r="H115" s="41"/>
      <c r="I115" s="42" t="n">
        <f aca="false">+Tabulka1224[[#This Row],[Předpokládané množství]]*H115</f>
        <v>0</v>
      </c>
      <c r="J115" s="43"/>
      <c r="K115" s="44" t="n">
        <v>1</v>
      </c>
      <c r="L115" s="44" t="n">
        <v>50</v>
      </c>
      <c r="M115" s="45" t="n">
        <v>1</v>
      </c>
      <c r="N115" s="45" t="n">
        <v>50</v>
      </c>
      <c r="O115" s="45"/>
      <c r="P115" s="46"/>
      <c r="Q115" s="33" t="n">
        <f aca="false">+Tabulka1224[[#This Row],[Počet ks nebo kg v balení na prodej]]-Tabulka1224[[#This Row],[Počet ks v balení (jen případě že se liší od údaje v sloupci L)]]</f>
        <v>0</v>
      </c>
      <c r="R115" s="34" t="b">
        <f aca="false">+IFERROR(Tabulka1224[[#This Row],[MJ počet ks/kg/bal]]=Tabulka1224[[#This Row],[MJ (v případě že se liší navrhovaná MJ, přepište)]],"Rozdíl")</f>
        <v>1</v>
      </c>
      <c r="S115" s="35"/>
    </row>
    <row r="116" customFormat="false" ht="34.5" hidden="false" customHeight="true" outlineLevel="0" collapsed="false">
      <c r="A116" s="1" t="s">
        <v>349</v>
      </c>
      <c r="B116" s="36" t="n">
        <v>112</v>
      </c>
      <c r="C116" s="37" t="s">
        <v>350</v>
      </c>
      <c r="D116" s="47" t="s">
        <v>351</v>
      </c>
      <c r="E116" s="39" t="n">
        <v>30</v>
      </c>
      <c r="F116" s="40" t="s">
        <v>82</v>
      </c>
      <c r="G116" s="40" t="n">
        <v>750</v>
      </c>
      <c r="H116" s="41"/>
      <c r="I116" s="42" t="n">
        <f aca="false">+Tabulka1224[[#This Row],[Předpokládané množství]]*H116</f>
        <v>0</v>
      </c>
      <c r="J116" s="43"/>
      <c r="K116" s="44" t="n">
        <v>1</v>
      </c>
      <c r="L116" s="44" t="n">
        <v>30</v>
      </c>
      <c r="M116" s="45" t="n">
        <v>1</v>
      </c>
      <c r="N116" s="45" t="n">
        <v>30</v>
      </c>
      <c r="O116" s="45"/>
      <c r="P116" s="46"/>
      <c r="Q116" s="33" t="n">
        <f aca="false">+Tabulka1224[[#This Row],[Počet ks nebo kg v balení na prodej]]-Tabulka1224[[#This Row],[Počet ks v balení (jen případě že se liší od údaje v sloupci L)]]</f>
        <v>0</v>
      </c>
      <c r="R116" s="34" t="b">
        <f aca="false">+IFERROR(Tabulka1224[[#This Row],[MJ počet ks/kg/bal]]=Tabulka1224[[#This Row],[MJ (v případě že se liší navrhovaná MJ, přepište)]],"Rozdíl")</f>
        <v>1</v>
      </c>
      <c r="S116" s="35"/>
    </row>
    <row r="117" customFormat="false" ht="34.5" hidden="false" customHeight="true" outlineLevel="0" collapsed="false">
      <c r="A117" s="1" t="s">
        <v>352</v>
      </c>
      <c r="B117" s="36" t="n">
        <v>113</v>
      </c>
      <c r="C117" s="37" t="s">
        <v>353</v>
      </c>
      <c r="D117" s="38" t="s">
        <v>354</v>
      </c>
      <c r="E117" s="39" t="n">
        <v>60</v>
      </c>
      <c r="F117" s="40" t="s">
        <v>82</v>
      </c>
      <c r="G117" s="40" t="n">
        <v>750</v>
      </c>
      <c r="H117" s="41"/>
      <c r="I117" s="42" t="n">
        <f aca="false">+Tabulka1224[[#This Row],[Předpokládané množství]]*H117</f>
        <v>0</v>
      </c>
      <c r="J117" s="43"/>
      <c r="K117" s="44" t="n">
        <v>1</v>
      </c>
      <c r="L117" s="44" t="n">
        <v>60</v>
      </c>
      <c r="M117" s="45" t="n">
        <v>1</v>
      </c>
      <c r="N117" s="45" t="n">
        <v>60</v>
      </c>
      <c r="O117" s="45"/>
      <c r="P117" s="46"/>
      <c r="Q117" s="33" t="n">
        <f aca="false">+Tabulka1224[[#This Row],[Počet ks nebo kg v balení na prodej]]-Tabulka1224[[#This Row],[Počet ks v balení (jen případě že se liší od údaje v sloupci L)]]</f>
        <v>0</v>
      </c>
      <c r="R117" s="34" t="b">
        <f aca="false">+IFERROR(Tabulka1224[[#This Row],[MJ počet ks/kg/bal]]=Tabulka1224[[#This Row],[MJ (v případě že se liší navrhovaná MJ, přepište)]],"Rozdíl")</f>
        <v>1</v>
      </c>
      <c r="S117" s="35"/>
    </row>
    <row r="118" customFormat="false" ht="34.5" hidden="false" customHeight="true" outlineLevel="0" collapsed="false">
      <c r="A118" s="1" t="s">
        <v>355</v>
      </c>
      <c r="B118" s="36" t="n">
        <v>114</v>
      </c>
      <c r="C118" s="37" t="s">
        <v>356</v>
      </c>
      <c r="D118" s="47" t="s">
        <v>357</v>
      </c>
      <c r="E118" s="39" t="n">
        <v>24</v>
      </c>
      <c r="F118" s="40" t="s">
        <v>82</v>
      </c>
      <c r="G118" s="40" t="n">
        <v>750</v>
      </c>
      <c r="H118" s="41"/>
      <c r="I118" s="42" t="n">
        <f aca="false">+Tabulka1224[[#This Row],[Předpokládané množství]]*H118</f>
        <v>0</v>
      </c>
      <c r="J118" s="43"/>
      <c r="K118" s="44" t="n">
        <v>1</v>
      </c>
      <c r="L118" s="44" t="n">
        <v>24</v>
      </c>
      <c r="M118" s="45" t="n">
        <v>1</v>
      </c>
      <c r="N118" s="45" t="n">
        <v>24</v>
      </c>
      <c r="O118" s="45"/>
      <c r="P118" s="46"/>
      <c r="Q118" s="33" t="n">
        <f aca="false">+Tabulka1224[[#This Row],[Počet ks nebo kg v balení na prodej]]-Tabulka1224[[#This Row],[Počet ks v balení (jen případě že se liší od údaje v sloupci L)]]</f>
        <v>0</v>
      </c>
      <c r="R118" s="34" t="b">
        <f aca="false">+IFERROR(Tabulka1224[[#This Row],[MJ počet ks/kg/bal]]=Tabulka1224[[#This Row],[MJ (v případě že se liší navrhovaná MJ, přepište)]],"Rozdíl")</f>
        <v>1</v>
      </c>
      <c r="S118" s="35"/>
    </row>
    <row r="119" customFormat="false" ht="34.5" hidden="false" customHeight="true" outlineLevel="0" collapsed="false">
      <c r="A119" s="1" t="s">
        <v>358</v>
      </c>
      <c r="B119" s="36" t="n">
        <v>115</v>
      </c>
      <c r="C119" s="37" t="s">
        <v>359</v>
      </c>
      <c r="D119" s="38" t="s">
        <v>360</v>
      </c>
      <c r="E119" s="39" t="n">
        <v>60</v>
      </c>
      <c r="F119" s="40" t="s">
        <v>82</v>
      </c>
      <c r="G119" s="40" t="n">
        <v>750</v>
      </c>
      <c r="H119" s="41"/>
      <c r="I119" s="42" t="n">
        <f aca="false">+Tabulka1224[[#This Row],[Předpokládané množství]]*H119</f>
        <v>0</v>
      </c>
      <c r="J119" s="43"/>
      <c r="K119" s="44" t="n">
        <v>1</v>
      </c>
      <c r="L119" s="44" t="n">
        <v>60</v>
      </c>
      <c r="M119" s="45" t="n">
        <v>1</v>
      </c>
      <c r="N119" s="45" t="n">
        <v>60</v>
      </c>
      <c r="O119" s="45"/>
      <c r="P119" s="46"/>
      <c r="Q119" s="33" t="n">
        <f aca="false">+Tabulka1224[[#This Row],[Počet ks nebo kg v balení na prodej]]-Tabulka1224[[#This Row],[Počet ks v balení (jen případě že se liší od údaje v sloupci L)]]</f>
        <v>0</v>
      </c>
      <c r="R119" s="34" t="b">
        <f aca="false">+IFERROR(Tabulka1224[[#This Row],[MJ počet ks/kg/bal]]=Tabulka1224[[#This Row],[MJ (v případě že se liší navrhovaná MJ, přepište)]],"Rozdíl")</f>
        <v>1</v>
      </c>
      <c r="S119" s="35"/>
    </row>
    <row r="120" customFormat="false" ht="34.5" hidden="false" customHeight="true" outlineLevel="0" collapsed="false">
      <c r="A120" s="1" t="s">
        <v>361</v>
      </c>
      <c r="B120" s="22" t="n">
        <v>116</v>
      </c>
      <c r="C120" s="37" t="s">
        <v>362</v>
      </c>
      <c r="D120" s="38" t="s">
        <v>363</v>
      </c>
      <c r="E120" s="39" t="n">
        <v>50</v>
      </c>
      <c r="F120" s="40" t="s">
        <v>82</v>
      </c>
      <c r="G120" s="40" t="n">
        <v>75</v>
      </c>
      <c r="H120" s="41"/>
      <c r="I120" s="42" t="n">
        <f aca="false">+Tabulka1224[[#This Row],[Předpokládané množství]]*H120</f>
        <v>0</v>
      </c>
      <c r="J120" s="43"/>
      <c r="K120" s="44" t="n">
        <v>1</v>
      </c>
      <c r="L120" s="44" t="n">
        <v>50</v>
      </c>
      <c r="M120" s="45" t="n">
        <v>1</v>
      </c>
      <c r="N120" s="45" t="n">
        <v>50</v>
      </c>
      <c r="O120" s="45"/>
      <c r="P120" s="46"/>
      <c r="Q120" s="33" t="n">
        <f aca="false">+Tabulka1224[[#This Row],[Počet ks nebo kg v balení na prodej]]-Tabulka1224[[#This Row],[Počet ks v balení (jen případě že se liší od údaje v sloupci L)]]</f>
        <v>0</v>
      </c>
      <c r="R120" s="34" t="b">
        <f aca="false">+IFERROR(Tabulka1224[[#This Row],[MJ počet ks/kg/bal]]=Tabulka1224[[#This Row],[MJ (v případě že se liší navrhovaná MJ, přepište)]],"Rozdíl")</f>
        <v>1</v>
      </c>
      <c r="S120" s="35"/>
    </row>
    <row r="121" customFormat="false" ht="34.5" hidden="false" customHeight="true" outlineLevel="0" collapsed="false">
      <c r="A121" s="1" t="s">
        <v>364</v>
      </c>
      <c r="B121" s="36" t="n">
        <v>117</v>
      </c>
      <c r="C121" s="37" t="s">
        <v>365</v>
      </c>
      <c r="D121" s="38" t="s">
        <v>366</v>
      </c>
      <c r="E121" s="39" t="n">
        <v>40</v>
      </c>
      <c r="F121" s="40" t="s">
        <v>82</v>
      </c>
      <c r="G121" s="40" t="n">
        <v>75</v>
      </c>
      <c r="H121" s="41"/>
      <c r="I121" s="42" t="n">
        <f aca="false">+Tabulka1224[[#This Row],[Předpokládané množství]]*H121</f>
        <v>0</v>
      </c>
      <c r="J121" s="43"/>
      <c r="K121" s="44" t="n">
        <v>1</v>
      </c>
      <c r="L121" s="44" t="n">
        <v>40</v>
      </c>
      <c r="M121" s="45" t="n">
        <v>1</v>
      </c>
      <c r="N121" s="45" t="n">
        <v>40</v>
      </c>
      <c r="O121" s="45"/>
      <c r="P121" s="46"/>
      <c r="Q121" s="33" t="n">
        <f aca="false">+Tabulka1224[[#This Row],[Počet ks nebo kg v balení na prodej]]-Tabulka1224[[#This Row],[Počet ks v balení (jen případě že se liší od údaje v sloupci L)]]</f>
        <v>0</v>
      </c>
      <c r="R121" s="34" t="b">
        <f aca="false">+IFERROR(Tabulka1224[[#This Row],[MJ počet ks/kg/bal]]=Tabulka1224[[#This Row],[MJ (v případě že se liší navrhovaná MJ, přepište)]],"Rozdíl")</f>
        <v>1</v>
      </c>
      <c r="S121" s="35"/>
    </row>
    <row r="122" customFormat="false" ht="34.5" hidden="false" customHeight="true" outlineLevel="0" collapsed="false">
      <c r="A122" s="1" t="s">
        <v>367</v>
      </c>
      <c r="B122" s="36" t="n">
        <v>118</v>
      </c>
      <c r="C122" s="37" t="s">
        <v>368</v>
      </c>
      <c r="D122" s="38" t="s">
        <v>369</v>
      </c>
      <c r="E122" s="39" t="n">
        <v>60</v>
      </c>
      <c r="F122" s="40" t="s">
        <v>82</v>
      </c>
      <c r="G122" s="40" t="n">
        <v>225</v>
      </c>
      <c r="H122" s="41"/>
      <c r="I122" s="42" t="n">
        <f aca="false">+Tabulka1224[[#This Row],[Předpokládané množství]]*H122</f>
        <v>0</v>
      </c>
      <c r="J122" s="43"/>
      <c r="K122" s="44" t="n">
        <v>1</v>
      </c>
      <c r="L122" s="44" t="n">
        <v>60</v>
      </c>
      <c r="M122" s="45" t="n">
        <v>1</v>
      </c>
      <c r="N122" s="45" t="n">
        <v>60</v>
      </c>
      <c r="O122" s="45"/>
      <c r="P122" s="46"/>
      <c r="Q122" s="33" t="n">
        <f aca="false">+Tabulka1224[[#This Row],[Počet ks nebo kg v balení na prodej]]-Tabulka1224[[#This Row],[Počet ks v balení (jen případě že se liší od údaje v sloupci L)]]</f>
        <v>0</v>
      </c>
      <c r="R122" s="34" t="b">
        <f aca="false">+IFERROR(Tabulka1224[[#This Row],[MJ počet ks/kg/bal]]=Tabulka1224[[#This Row],[MJ (v případě že se liší navrhovaná MJ, přepište)]],"Rozdíl")</f>
        <v>1</v>
      </c>
      <c r="S122" s="35"/>
    </row>
    <row r="123" customFormat="false" ht="34.5" hidden="false" customHeight="true" outlineLevel="0" collapsed="false">
      <c r="A123" s="1" t="s">
        <v>370</v>
      </c>
      <c r="B123" s="36" t="n">
        <v>119</v>
      </c>
      <c r="C123" s="37" t="s">
        <v>371</v>
      </c>
      <c r="D123" s="38" t="s">
        <v>372</v>
      </c>
      <c r="E123" s="39" t="n">
        <v>100</v>
      </c>
      <c r="F123" s="40" t="s">
        <v>82</v>
      </c>
      <c r="G123" s="40" t="n">
        <v>225</v>
      </c>
      <c r="H123" s="41"/>
      <c r="I123" s="42" t="n">
        <f aca="false">+Tabulka1224[[#This Row],[Předpokládané množství]]*H123</f>
        <v>0</v>
      </c>
      <c r="J123" s="43"/>
      <c r="K123" s="44" t="n">
        <v>1</v>
      </c>
      <c r="L123" s="44" t="n">
        <v>100</v>
      </c>
      <c r="M123" s="45" t="n">
        <v>1</v>
      </c>
      <c r="N123" s="45" t="n">
        <v>100</v>
      </c>
      <c r="O123" s="45"/>
      <c r="P123" s="46"/>
      <c r="Q123" s="33" t="n">
        <f aca="false">+Tabulka1224[[#This Row],[Počet ks nebo kg v balení na prodej]]-Tabulka1224[[#This Row],[Počet ks v balení (jen případě že se liší od údaje v sloupci L)]]</f>
        <v>0</v>
      </c>
      <c r="R123" s="34" t="b">
        <f aca="false">+IFERROR(Tabulka1224[[#This Row],[MJ počet ks/kg/bal]]=Tabulka1224[[#This Row],[MJ (v případě že se liší navrhovaná MJ, přepište)]],"Rozdíl")</f>
        <v>1</v>
      </c>
      <c r="S123" s="35"/>
    </row>
    <row r="124" customFormat="false" ht="34.5" hidden="false" customHeight="true" outlineLevel="0" collapsed="false">
      <c r="A124" s="1" t="s">
        <v>373</v>
      </c>
      <c r="B124" s="36" t="n">
        <v>120</v>
      </c>
      <c r="C124" s="37" t="s">
        <v>374</v>
      </c>
      <c r="D124" s="38" t="s">
        <v>375</v>
      </c>
      <c r="E124" s="39" t="n">
        <v>48</v>
      </c>
      <c r="F124" s="40" t="s">
        <v>82</v>
      </c>
      <c r="G124" s="40" t="n">
        <v>75</v>
      </c>
      <c r="H124" s="41"/>
      <c r="I124" s="42" t="n">
        <f aca="false">+Tabulka1224[[#This Row],[Předpokládané množství]]*H124</f>
        <v>0</v>
      </c>
      <c r="J124" s="43"/>
      <c r="K124" s="44" t="n">
        <v>1</v>
      </c>
      <c r="L124" s="44" t="n">
        <v>48</v>
      </c>
      <c r="M124" s="45" t="n">
        <v>1</v>
      </c>
      <c r="N124" s="45" t="n">
        <v>48</v>
      </c>
      <c r="O124" s="45"/>
      <c r="P124" s="46"/>
      <c r="Q124" s="33" t="n">
        <f aca="false">+Tabulka1224[[#This Row],[Počet ks nebo kg v balení na prodej]]-Tabulka1224[[#This Row],[Počet ks v balení (jen případě že se liší od údaje v sloupci L)]]</f>
        <v>0</v>
      </c>
      <c r="R124" s="34" t="b">
        <f aca="false">+IFERROR(Tabulka1224[[#This Row],[MJ počet ks/kg/bal]]=Tabulka1224[[#This Row],[MJ (v případě že se liší navrhovaná MJ, přepište)]],"Rozdíl")</f>
        <v>1</v>
      </c>
      <c r="S124" s="35"/>
    </row>
    <row r="125" customFormat="false" ht="34.5" hidden="false" customHeight="true" outlineLevel="0" collapsed="false">
      <c r="A125" s="1" t="s">
        <v>376</v>
      </c>
      <c r="B125" s="22" t="n">
        <v>121</v>
      </c>
      <c r="C125" s="37" t="s">
        <v>377</v>
      </c>
      <c r="D125" s="38" t="s">
        <v>378</v>
      </c>
      <c r="E125" s="39" t="n">
        <v>120</v>
      </c>
      <c r="F125" s="40" t="s">
        <v>82</v>
      </c>
      <c r="G125" s="40" t="n">
        <v>750</v>
      </c>
      <c r="H125" s="41"/>
      <c r="I125" s="42" t="n">
        <f aca="false">+Tabulka1224[[#This Row],[Předpokládané množství]]*H125</f>
        <v>0</v>
      </c>
      <c r="J125" s="43"/>
      <c r="K125" s="44" t="n">
        <v>1</v>
      </c>
      <c r="L125" s="44" t="n">
        <v>120</v>
      </c>
      <c r="M125" s="45" t="n">
        <v>1</v>
      </c>
      <c r="N125" s="45" t="n">
        <v>120</v>
      </c>
      <c r="O125" s="45"/>
      <c r="P125" s="46"/>
      <c r="Q125" s="33" t="n">
        <f aca="false">+Tabulka1224[[#This Row],[Počet ks nebo kg v balení na prodej]]-Tabulka1224[[#This Row],[Počet ks v balení (jen případě že se liší od údaje v sloupci L)]]</f>
        <v>0</v>
      </c>
      <c r="R125" s="34" t="b">
        <f aca="false">+IFERROR(Tabulka1224[[#This Row],[MJ počet ks/kg/bal]]=Tabulka1224[[#This Row],[MJ (v případě že se liší navrhovaná MJ, přepište)]],"Rozdíl")</f>
        <v>1</v>
      </c>
      <c r="S125" s="35"/>
    </row>
    <row r="126" customFormat="false" ht="34.5" hidden="false" customHeight="true" outlineLevel="0" collapsed="false">
      <c r="A126" s="1" t="s">
        <v>379</v>
      </c>
      <c r="B126" s="36" t="n">
        <v>122</v>
      </c>
      <c r="C126" s="37" t="s">
        <v>380</v>
      </c>
      <c r="D126" s="38" t="s">
        <v>381</v>
      </c>
      <c r="E126" s="39" t="n">
        <v>120</v>
      </c>
      <c r="F126" s="40" t="s">
        <v>82</v>
      </c>
      <c r="G126" s="40" t="n">
        <v>750</v>
      </c>
      <c r="H126" s="41"/>
      <c r="I126" s="42" t="n">
        <f aca="false">+Tabulka1224[[#This Row],[Předpokládané množství]]*H126</f>
        <v>0</v>
      </c>
      <c r="J126" s="43"/>
      <c r="K126" s="44" t="n">
        <v>1</v>
      </c>
      <c r="L126" s="44" t="n">
        <v>120</v>
      </c>
      <c r="M126" s="45" t="n">
        <v>1</v>
      </c>
      <c r="N126" s="45" t="n">
        <v>120</v>
      </c>
      <c r="O126" s="45"/>
      <c r="P126" s="46"/>
      <c r="Q126" s="33" t="n">
        <f aca="false">+Tabulka1224[[#This Row],[Počet ks nebo kg v balení na prodej]]-Tabulka1224[[#This Row],[Počet ks v balení (jen případě že se liší od údaje v sloupci L)]]</f>
        <v>0</v>
      </c>
      <c r="R126" s="34" t="b">
        <f aca="false">+IFERROR(Tabulka1224[[#This Row],[MJ počet ks/kg/bal]]=Tabulka1224[[#This Row],[MJ (v případě že se liší navrhovaná MJ, přepište)]],"Rozdíl")</f>
        <v>1</v>
      </c>
      <c r="S126" s="35"/>
    </row>
    <row r="127" customFormat="false" ht="34.5" hidden="false" customHeight="true" outlineLevel="0" collapsed="false">
      <c r="B127" s="36" t="n">
        <v>123</v>
      </c>
      <c r="C127" s="37" t="s">
        <v>382</v>
      </c>
      <c r="D127" s="38" t="s">
        <v>383</v>
      </c>
      <c r="E127" s="39" t="n">
        <v>92</v>
      </c>
      <c r="F127" s="40" t="s">
        <v>82</v>
      </c>
      <c r="G127" s="40" t="n">
        <v>500</v>
      </c>
      <c r="H127" s="41"/>
      <c r="I127" s="42" t="n">
        <f aca="false">+Tabulka1224[[#This Row],[Předpokládané množství]]*H127</f>
        <v>0</v>
      </c>
      <c r="J127" s="41"/>
      <c r="K127" s="39" t="n">
        <v>1</v>
      </c>
      <c r="L127" s="39" t="n">
        <v>92</v>
      </c>
      <c r="M127" s="49" t="n">
        <v>1</v>
      </c>
      <c r="N127" s="49" t="n">
        <v>92</v>
      </c>
      <c r="O127" s="49"/>
      <c r="P127" s="46"/>
      <c r="Q127" s="33" t="n">
        <f aca="false">+Tabulka1224[[#This Row],[Počet ks nebo kg v balení na prodej]]-Tabulka1224[[#This Row],[Počet ks v balení (jen případě že se liší od údaje v sloupci L)]]</f>
        <v>0</v>
      </c>
      <c r="R127" s="34" t="b">
        <f aca="false">+IFERROR(Tabulka1224[[#This Row],[MJ počet ks/kg/bal]]=Tabulka1224[[#This Row],[MJ (v případě že se liší navrhovaná MJ, přepište)]],"Rozdíl")</f>
        <v>1</v>
      </c>
      <c r="S127" s="35"/>
    </row>
    <row r="128" customFormat="false" ht="34.5" hidden="false" customHeight="true" outlineLevel="0" collapsed="false">
      <c r="A128" s="1" t="s">
        <v>384</v>
      </c>
      <c r="B128" s="36" t="n">
        <v>124</v>
      </c>
      <c r="C128" s="37" t="s">
        <v>385</v>
      </c>
      <c r="D128" s="38" t="s">
        <v>386</v>
      </c>
      <c r="E128" s="39" t="n">
        <v>40</v>
      </c>
      <c r="F128" s="40" t="s">
        <v>82</v>
      </c>
      <c r="G128" s="40" t="n">
        <v>750</v>
      </c>
      <c r="H128" s="41"/>
      <c r="I128" s="42" t="n">
        <f aca="false">+Tabulka1224[[#This Row],[Předpokládané množství]]*H128</f>
        <v>0</v>
      </c>
      <c r="J128" s="43"/>
      <c r="K128" s="44" t="n">
        <v>1</v>
      </c>
      <c r="L128" s="44" t="n">
        <v>40</v>
      </c>
      <c r="M128" s="45" t="n">
        <v>1</v>
      </c>
      <c r="N128" s="45" t="n">
        <v>40</v>
      </c>
      <c r="O128" s="45"/>
      <c r="P128" s="46"/>
      <c r="Q128" s="33" t="n">
        <f aca="false">+Tabulka1224[[#This Row],[Počet ks nebo kg v balení na prodej]]-Tabulka1224[[#This Row],[Počet ks v balení (jen případě že se liší od údaje v sloupci L)]]</f>
        <v>0</v>
      </c>
      <c r="R128" s="34" t="b">
        <f aca="false">+IFERROR(Tabulka1224[[#This Row],[MJ počet ks/kg/bal]]=Tabulka1224[[#This Row],[MJ (v případě že se liší navrhovaná MJ, přepište)]],"Rozdíl")</f>
        <v>1</v>
      </c>
      <c r="S128" s="35"/>
    </row>
    <row r="129" customFormat="false" ht="34.5" hidden="false" customHeight="true" outlineLevel="0" collapsed="false">
      <c r="A129" s="1" t="s">
        <v>387</v>
      </c>
      <c r="B129" s="36" t="n">
        <v>125</v>
      </c>
      <c r="C129" s="37" t="s">
        <v>388</v>
      </c>
      <c r="D129" s="38" t="s">
        <v>386</v>
      </c>
      <c r="E129" s="39" t="n">
        <v>40</v>
      </c>
      <c r="F129" s="40" t="s">
        <v>82</v>
      </c>
      <c r="G129" s="40" t="n">
        <v>750</v>
      </c>
      <c r="H129" s="41"/>
      <c r="I129" s="42" t="n">
        <f aca="false">+Tabulka1224[[#This Row],[Předpokládané množství]]*H129</f>
        <v>0</v>
      </c>
      <c r="J129" s="43"/>
      <c r="K129" s="44" t="n">
        <v>1</v>
      </c>
      <c r="L129" s="44" t="n">
        <v>40</v>
      </c>
      <c r="M129" s="45" t="n">
        <v>1</v>
      </c>
      <c r="N129" s="45" t="n">
        <v>40</v>
      </c>
      <c r="O129" s="45"/>
      <c r="P129" s="46"/>
      <c r="Q129" s="33" t="n">
        <f aca="false">+Tabulka1224[[#This Row],[Počet ks nebo kg v balení na prodej]]-Tabulka1224[[#This Row],[Počet ks v balení (jen případě že se liší od údaje v sloupci L)]]</f>
        <v>0</v>
      </c>
      <c r="R129" s="34" t="b">
        <f aca="false">+IFERROR(Tabulka1224[[#This Row],[MJ počet ks/kg/bal]]=Tabulka1224[[#This Row],[MJ (v případě že se liší navrhovaná MJ, přepište)]],"Rozdíl")</f>
        <v>1</v>
      </c>
      <c r="S129" s="35"/>
    </row>
    <row r="130" customFormat="false" ht="34.5" hidden="false" customHeight="true" outlineLevel="0" collapsed="false">
      <c r="A130" s="1" t="s">
        <v>389</v>
      </c>
      <c r="B130" s="22" t="n">
        <v>126</v>
      </c>
      <c r="C130" s="37" t="s">
        <v>390</v>
      </c>
      <c r="D130" s="38" t="s">
        <v>391</v>
      </c>
      <c r="E130" s="39" t="n">
        <v>24</v>
      </c>
      <c r="F130" s="40" t="s">
        <v>82</v>
      </c>
      <c r="G130" s="40" t="n">
        <v>750</v>
      </c>
      <c r="H130" s="41"/>
      <c r="I130" s="42" t="n">
        <f aca="false">+Tabulka1224[[#This Row],[Předpokládané množství]]*H130</f>
        <v>0</v>
      </c>
      <c r="J130" s="43"/>
      <c r="K130" s="44" t="n">
        <v>1</v>
      </c>
      <c r="L130" s="44" t="n">
        <v>24</v>
      </c>
      <c r="M130" s="45" t="n">
        <v>1</v>
      </c>
      <c r="N130" s="45" t="n">
        <v>24</v>
      </c>
      <c r="O130" s="45"/>
      <c r="P130" s="46"/>
      <c r="Q130" s="33" t="n">
        <f aca="false">+Tabulka1224[[#This Row],[Počet ks nebo kg v balení na prodej]]-Tabulka1224[[#This Row],[Počet ks v balení (jen případě že se liší od údaje v sloupci L)]]</f>
        <v>0</v>
      </c>
      <c r="R130" s="34" t="b">
        <f aca="false">+IFERROR(Tabulka1224[[#This Row],[MJ počet ks/kg/bal]]=Tabulka1224[[#This Row],[MJ (v případě že se liší navrhovaná MJ, přepište)]],"Rozdíl")</f>
        <v>1</v>
      </c>
      <c r="S130" s="35"/>
    </row>
    <row r="131" customFormat="false" ht="34.5" hidden="false" customHeight="true" outlineLevel="0" collapsed="false">
      <c r="A131" s="1" t="s">
        <v>392</v>
      </c>
      <c r="B131" s="36" t="n">
        <v>127</v>
      </c>
      <c r="C131" s="37" t="s">
        <v>393</v>
      </c>
      <c r="D131" s="38" t="s">
        <v>394</v>
      </c>
      <c r="E131" s="39" t="n">
        <v>90</v>
      </c>
      <c r="F131" s="40" t="s">
        <v>82</v>
      </c>
      <c r="G131" s="40" t="n">
        <v>750</v>
      </c>
      <c r="H131" s="41"/>
      <c r="I131" s="42" t="n">
        <f aca="false">+Tabulka1224[[#This Row],[Předpokládané množství]]*H131</f>
        <v>0</v>
      </c>
      <c r="J131" s="43"/>
      <c r="K131" s="44" t="n">
        <v>1</v>
      </c>
      <c r="L131" s="44" t="n">
        <v>90</v>
      </c>
      <c r="M131" s="45" t="n">
        <v>1</v>
      </c>
      <c r="N131" s="45" t="n">
        <v>90</v>
      </c>
      <c r="O131" s="45"/>
      <c r="P131" s="46"/>
      <c r="Q131" s="33" t="n">
        <f aca="false">+Tabulka1224[[#This Row],[Počet ks nebo kg v balení na prodej]]-Tabulka1224[[#This Row],[Počet ks v balení (jen případě že se liší od údaje v sloupci L)]]</f>
        <v>0</v>
      </c>
      <c r="R131" s="34" t="b">
        <f aca="false">+IFERROR(Tabulka1224[[#This Row],[MJ počet ks/kg/bal]]=Tabulka1224[[#This Row],[MJ (v případě že se liší navrhovaná MJ, přepište)]],"Rozdíl")</f>
        <v>1</v>
      </c>
      <c r="S131" s="35"/>
    </row>
    <row r="132" customFormat="false" ht="34.5" hidden="false" customHeight="true" outlineLevel="0" collapsed="false">
      <c r="A132" s="1" t="s">
        <v>395</v>
      </c>
      <c r="B132" s="36" t="n">
        <v>128</v>
      </c>
      <c r="C132" s="50" t="s">
        <v>396</v>
      </c>
      <c r="D132" s="38" t="s">
        <v>397</v>
      </c>
      <c r="E132" s="39" t="n">
        <v>90</v>
      </c>
      <c r="F132" s="40" t="s">
        <v>82</v>
      </c>
      <c r="G132" s="40" t="n">
        <v>375</v>
      </c>
      <c r="H132" s="41"/>
      <c r="I132" s="42" t="n">
        <f aca="false">+Tabulka1224[[#This Row],[Předpokládané množství]]*H132</f>
        <v>0</v>
      </c>
      <c r="J132" s="43"/>
      <c r="K132" s="44" t="n">
        <v>1</v>
      </c>
      <c r="L132" s="44" t="n">
        <v>90</v>
      </c>
      <c r="M132" s="45" t="n">
        <v>1</v>
      </c>
      <c r="N132" s="45" t="n">
        <v>90</v>
      </c>
      <c r="O132" s="45"/>
      <c r="P132" s="46"/>
      <c r="Q132" s="33" t="n">
        <f aca="false">+Tabulka1224[[#This Row],[Počet ks nebo kg v balení na prodej]]-Tabulka1224[[#This Row],[Počet ks v balení (jen případě že se liší od údaje v sloupci L)]]</f>
        <v>0</v>
      </c>
      <c r="R132" s="34" t="b">
        <f aca="false">+IFERROR(Tabulka1224[[#This Row],[MJ počet ks/kg/bal]]=Tabulka1224[[#This Row],[MJ (v případě že se liší navrhovaná MJ, přepište)]],"Rozdíl")</f>
        <v>1</v>
      </c>
      <c r="S132" s="35"/>
    </row>
    <row r="133" customFormat="false" ht="34.5" hidden="false" customHeight="true" outlineLevel="0" collapsed="false">
      <c r="A133" s="1" t="s">
        <v>398</v>
      </c>
      <c r="B133" s="36" t="n">
        <v>129</v>
      </c>
      <c r="C133" s="37" t="s">
        <v>399</v>
      </c>
      <c r="D133" s="38" t="s">
        <v>400</v>
      </c>
      <c r="E133" s="39" t="n">
        <v>160</v>
      </c>
      <c r="F133" s="40" t="s">
        <v>82</v>
      </c>
      <c r="G133" s="40" t="n">
        <v>375</v>
      </c>
      <c r="H133" s="41"/>
      <c r="I133" s="42" t="n">
        <f aca="false">+Tabulka1224[[#This Row],[Předpokládané množství]]*H133</f>
        <v>0</v>
      </c>
      <c r="J133" s="43"/>
      <c r="K133" s="44" t="n">
        <v>1</v>
      </c>
      <c r="L133" s="44" t="n">
        <v>160</v>
      </c>
      <c r="M133" s="45" t="n">
        <v>1</v>
      </c>
      <c r="N133" s="45" t="n">
        <v>160</v>
      </c>
      <c r="O133" s="45"/>
      <c r="P133" s="46"/>
      <c r="Q133" s="33" t="n">
        <f aca="false">+Tabulka1224[[#This Row],[Počet ks nebo kg v balení na prodej]]-Tabulka1224[[#This Row],[Počet ks v balení (jen případě že se liší od údaje v sloupci L)]]</f>
        <v>0</v>
      </c>
      <c r="R133" s="34" t="b">
        <f aca="false">+IFERROR(Tabulka1224[[#This Row],[MJ počet ks/kg/bal]]=Tabulka1224[[#This Row],[MJ (v případě že se liší navrhovaná MJ, přepište)]],"Rozdíl")</f>
        <v>1</v>
      </c>
      <c r="S133" s="35"/>
    </row>
    <row r="134" customFormat="false" ht="34.5" hidden="false" customHeight="true" outlineLevel="0" collapsed="false">
      <c r="A134" s="1" t="s">
        <v>401</v>
      </c>
      <c r="B134" s="36" t="n">
        <v>130</v>
      </c>
      <c r="C134" s="37" t="s">
        <v>402</v>
      </c>
      <c r="D134" s="38" t="s">
        <v>403</v>
      </c>
      <c r="E134" s="39" t="n">
        <v>100</v>
      </c>
      <c r="F134" s="40" t="s">
        <v>82</v>
      </c>
      <c r="G134" s="40" t="n">
        <v>375</v>
      </c>
      <c r="H134" s="41"/>
      <c r="I134" s="42" t="n">
        <f aca="false">+Tabulka1224[[#This Row],[Předpokládané množství]]*H134</f>
        <v>0</v>
      </c>
      <c r="J134" s="43"/>
      <c r="K134" s="44" t="n">
        <v>1</v>
      </c>
      <c r="L134" s="44" t="n">
        <v>100</v>
      </c>
      <c r="M134" s="45" t="n">
        <v>1</v>
      </c>
      <c r="N134" s="45" t="n">
        <v>100</v>
      </c>
      <c r="O134" s="45"/>
      <c r="P134" s="46"/>
      <c r="Q134" s="33" t="n">
        <f aca="false">+Tabulka1224[[#This Row],[Počet ks nebo kg v balení na prodej]]-Tabulka1224[[#This Row],[Počet ks v balení (jen případě že se liší od údaje v sloupci L)]]</f>
        <v>0</v>
      </c>
      <c r="R134" s="34" t="b">
        <f aca="false">+IFERROR(Tabulka1224[[#This Row],[MJ počet ks/kg/bal]]=Tabulka1224[[#This Row],[MJ (v případě že se liší navrhovaná MJ, přepište)]],"Rozdíl")</f>
        <v>1</v>
      </c>
      <c r="S134" s="35"/>
    </row>
    <row r="135" customFormat="false" ht="34.5" hidden="false" customHeight="true" outlineLevel="0" collapsed="false">
      <c r="A135" s="1" t="s">
        <v>404</v>
      </c>
      <c r="B135" s="22" t="n">
        <v>131</v>
      </c>
      <c r="C135" s="37" t="s">
        <v>405</v>
      </c>
      <c r="D135" s="38" t="s">
        <v>406</v>
      </c>
      <c r="E135" s="39" t="n">
        <v>105</v>
      </c>
      <c r="F135" s="40" t="s">
        <v>82</v>
      </c>
      <c r="G135" s="40" t="n">
        <v>375</v>
      </c>
      <c r="H135" s="41"/>
      <c r="I135" s="42" t="n">
        <f aca="false">+Tabulka1224[[#This Row],[Předpokládané množství]]*H135</f>
        <v>0</v>
      </c>
      <c r="J135" s="43"/>
      <c r="K135" s="44" t="n">
        <v>1</v>
      </c>
      <c r="L135" s="44" t="n">
        <v>105</v>
      </c>
      <c r="M135" s="45" t="n">
        <v>1</v>
      </c>
      <c r="N135" s="45" t="n">
        <v>105</v>
      </c>
      <c r="O135" s="45"/>
      <c r="P135" s="46"/>
      <c r="Q135" s="33" t="n">
        <f aca="false">+Tabulka1224[[#This Row],[Počet ks nebo kg v balení na prodej]]-Tabulka1224[[#This Row],[Počet ks v balení (jen případě že se liší od údaje v sloupci L)]]</f>
        <v>0</v>
      </c>
      <c r="R135" s="34" t="b">
        <f aca="false">+IFERROR(Tabulka1224[[#This Row],[MJ počet ks/kg/bal]]=Tabulka1224[[#This Row],[MJ (v případě že se liší navrhovaná MJ, přepište)]],"Rozdíl")</f>
        <v>1</v>
      </c>
      <c r="S135" s="35"/>
    </row>
    <row r="136" customFormat="false" ht="34.5" hidden="false" customHeight="true" outlineLevel="0" collapsed="false">
      <c r="A136" s="1" t="s">
        <v>407</v>
      </c>
      <c r="B136" s="36" t="n">
        <v>132</v>
      </c>
      <c r="C136" s="37" t="s">
        <v>408</v>
      </c>
      <c r="D136" s="38" t="s">
        <v>409</v>
      </c>
      <c r="E136" s="39" t="n">
        <v>225</v>
      </c>
      <c r="F136" s="40" t="s">
        <v>82</v>
      </c>
      <c r="G136" s="40" t="n">
        <v>375</v>
      </c>
      <c r="H136" s="41"/>
      <c r="I136" s="42" t="n">
        <f aca="false">+Tabulka1224[[#This Row],[Předpokládané množství]]*H136</f>
        <v>0</v>
      </c>
      <c r="J136" s="43"/>
      <c r="K136" s="44" t="n">
        <v>1</v>
      </c>
      <c r="L136" s="44" t="n">
        <v>225</v>
      </c>
      <c r="M136" s="45" t="n">
        <v>1</v>
      </c>
      <c r="N136" s="45" t="n">
        <v>225</v>
      </c>
      <c r="O136" s="45"/>
      <c r="P136" s="46"/>
      <c r="Q136" s="33" t="n">
        <f aca="false">+Tabulka1224[[#This Row],[Počet ks nebo kg v balení na prodej]]-Tabulka1224[[#This Row],[Počet ks v balení (jen případě že se liší od údaje v sloupci L)]]</f>
        <v>0</v>
      </c>
      <c r="R136" s="34" t="b">
        <f aca="false">+IFERROR(Tabulka1224[[#This Row],[MJ počet ks/kg/bal]]=Tabulka1224[[#This Row],[MJ (v případě že se liší navrhovaná MJ, přepište)]],"Rozdíl")</f>
        <v>1</v>
      </c>
      <c r="S136" s="35"/>
    </row>
    <row r="137" customFormat="false" ht="34.5" hidden="false" customHeight="true" outlineLevel="0" collapsed="false">
      <c r="A137" s="1" t="s">
        <v>410</v>
      </c>
      <c r="B137" s="36" t="n">
        <v>133</v>
      </c>
      <c r="C137" s="37" t="s">
        <v>411</v>
      </c>
      <c r="D137" s="38" t="s">
        <v>412</v>
      </c>
      <c r="E137" s="39" t="n">
        <v>125</v>
      </c>
      <c r="F137" s="40" t="s">
        <v>82</v>
      </c>
      <c r="G137" s="40" t="n">
        <v>375</v>
      </c>
      <c r="H137" s="41"/>
      <c r="I137" s="42" t="n">
        <f aca="false">+Tabulka1224[[#This Row],[Předpokládané množství]]*H137</f>
        <v>0</v>
      </c>
      <c r="J137" s="43"/>
      <c r="K137" s="44" t="n">
        <v>1</v>
      </c>
      <c r="L137" s="44" t="n">
        <v>125</v>
      </c>
      <c r="M137" s="45" t="n">
        <v>1</v>
      </c>
      <c r="N137" s="45" t="n">
        <v>125</v>
      </c>
      <c r="O137" s="45"/>
      <c r="P137" s="46"/>
      <c r="Q137" s="33" t="n">
        <f aca="false">+Tabulka1224[[#This Row],[Počet ks nebo kg v balení na prodej]]-Tabulka1224[[#This Row],[Počet ks v balení (jen případě že se liší od údaje v sloupci L)]]</f>
        <v>0</v>
      </c>
      <c r="R137" s="34" t="b">
        <f aca="false">+IFERROR(Tabulka1224[[#This Row],[MJ počet ks/kg/bal]]=Tabulka1224[[#This Row],[MJ (v případě že se liší navrhovaná MJ, přepište)]],"Rozdíl")</f>
        <v>1</v>
      </c>
      <c r="S137" s="35"/>
    </row>
    <row r="138" customFormat="false" ht="34.5" hidden="false" customHeight="true" outlineLevel="0" collapsed="false">
      <c r="A138" s="1" t="s">
        <v>413</v>
      </c>
      <c r="B138" s="36" t="n">
        <v>134</v>
      </c>
      <c r="C138" s="37" t="s">
        <v>414</v>
      </c>
      <c r="D138" s="38" t="s">
        <v>415</v>
      </c>
      <c r="E138" s="39" t="n">
        <v>125</v>
      </c>
      <c r="F138" s="40" t="s">
        <v>82</v>
      </c>
      <c r="G138" s="40" t="n">
        <v>375</v>
      </c>
      <c r="H138" s="41"/>
      <c r="I138" s="42" t="n">
        <f aca="false">+Tabulka1224[[#This Row],[Předpokládané množství]]*H138</f>
        <v>0</v>
      </c>
      <c r="J138" s="43"/>
      <c r="K138" s="44" t="n">
        <v>1</v>
      </c>
      <c r="L138" s="44" t="n">
        <v>125</v>
      </c>
      <c r="M138" s="45" t="n">
        <v>1</v>
      </c>
      <c r="N138" s="45" t="n">
        <v>125</v>
      </c>
      <c r="O138" s="45"/>
      <c r="P138" s="46"/>
      <c r="Q138" s="33" t="n">
        <f aca="false">+Tabulka1224[[#This Row],[Počet ks nebo kg v balení na prodej]]-Tabulka1224[[#This Row],[Počet ks v balení (jen případě že se liší od údaje v sloupci L)]]</f>
        <v>0</v>
      </c>
      <c r="R138" s="34" t="b">
        <f aca="false">+IFERROR(Tabulka1224[[#This Row],[MJ počet ks/kg/bal]]=Tabulka1224[[#This Row],[MJ (v případě že se liší navrhovaná MJ, přepište)]],"Rozdíl")</f>
        <v>1</v>
      </c>
      <c r="S138" s="35"/>
    </row>
    <row r="139" customFormat="false" ht="34.5" hidden="false" customHeight="true" outlineLevel="0" collapsed="false">
      <c r="A139" s="1" t="s">
        <v>416</v>
      </c>
      <c r="B139" s="36" t="n">
        <v>135</v>
      </c>
      <c r="C139" s="37" t="s">
        <v>417</v>
      </c>
      <c r="D139" s="38" t="s">
        <v>418</v>
      </c>
      <c r="E139" s="39" t="n">
        <v>125</v>
      </c>
      <c r="F139" s="40" t="s">
        <v>82</v>
      </c>
      <c r="G139" s="40" t="n">
        <v>375</v>
      </c>
      <c r="H139" s="41"/>
      <c r="I139" s="42" t="n">
        <f aca="false">+Tabulka1224[[#This Row],[Předpokládané množství]]*H139</f>
        <v>0</v>
      </c>
      <c r="J139" s="43"/>
      <c r="K139" s="44" t="n">
        <v>1</v>
      </c>
      <c r="L139" s="44" t="n">
        <v>125</v>
      </c>
      <c r="M139" s="45" t="n">
        <v>1</v>
      </c>
      <c r="N139" s="45" t="n">
        <v>125</v>
      </c>
      <c r="O139" s="45"/>
      <c r="P139" s="46"/>
      <c r="Q139" s="33" t="n">
        <f aca="false">+Tabulka1224[[#This Row],[Počet ks nebo kg v balení na prodej]]-Tabulka1224[[#This Row],[Počet ks v balení (jen případě že se liší od údaje v sloupci L)]]</f>
        <v>0</v>
      </c>
      <c r="R139" s="34" t="b">
        <f aca="false">+IFERROR(Tabulka1224[[#This Row],[MJ počet ks/kg/bal]]=Tabulka1224[[#This Row],[MJ (v případě že se liší navrhovaná MJ, přepište)]],"Rozdíl")</f>
        <v>1</v>
      </c>
      <c r="S139" s="35"/>
    </row>
    <row r="140" customFormat="false" ht="34.5" hidden="false" customHeight="true" outlineLevel="0" collapsed="false">
      <c r="A140" s="1" t="s">
        <v>419</v>
      </c>
      <c r="B140" s="22" t="n">
        <v>136</v>
      </c>
      <c r="C140" s="37" t="s">
        <v>420</v>
      </c>
      <c r="D140" s="38" t="s">
        <v>421</v>
      </c>
      <c r="E140" s="39" t="n">
        <v>125</v>
      </c>
      <c r="F140" s="40" t="s">
        <v>82</v>
      </c>
      <c r="G140" s="40" t="n">
        <v>375</v>
      </c>
      <c r="H140" s="41"/>
      <c r="I140" s="42" t="n">
        <f aca="false">+Tabulka1224[[#This Row],[Předpokládané množství]]*H140</f>
        <v>0</v>
      </c>
      <c r="J140" s="43"/>
      <c r="K140" s="44" t="n">
        <v>1</v>
      </c>
      <c r="L140" s="44" t="n">
        <v>125</v>
      </c>
      <c r="M140" s="45" t="n">
        <v>1</v>
      </c>
      <c r="N140" s="45" t="n">
        <v>125</v>
      </c>
      <c r="O140" s="45"/>
      <c r="P140" s="46"/>
      <c r="Q140" s="33" t="n">
        <f aca="false">+Tabulka1224[[#This Row],[Počet ks nebo kg v balení na prodej]]-Tabulka1224[[#This Row],[Počet ks v balení (jen případě že se liší od údaje v sloupci L)]]</f>
        <v>0</v>
      </c>
      <c r="R140" s="34" t="b">
        <f aca="false">+IFERROR(Tabulka1224[[#This Row],[MJ počet ks/kg/bal]]=Tabulka1224[[#This Row],[MJ (v případě že se liší navrhovaná MJ, přepište)]],"Rozdíl")</f>
        <v>1</v>
      </c>
      <c r="S140" s="35"/>
    </row>
    <row r="141" customFormat="false" ht="34.5" hidden="false" customHeight="true" outlineLevel="0" collapsed="false">
      <c r="A141" s="1" t="s">
        <v>422</v>
      </c>
      <c r="B141" s="36" t="n">
        <v>137</v>
      </c>
      <c r="C141" s="37" t="s">
        <v>423</v>
      </c>
      <c r="D141" s="38" t="s">
        <v>424</v>
      </c>
      <c r="E141" s="39" t="n">
        <v>54</v>
      </c>
      <c r="F141" s="40" t="s">
        <v>82</v>
      </c>
      <c r="G141" s="40" t="n">
        <v>375</v>
      </c>
      <c r="H141" s="41"/>
      <c r="I141" s="42" t="n">
        <f aca="false">+Tabulka1224[[#This Row],[Předpokládané množství]]*H141</f>
        <v>0</v>
      </c>
      <c r="J141" s="43"/>
      <c r="K141" s="44" t="n">
        <v>1</v>
      </c>
      <c r="L141" s="44" t="n">
        <v>54</v>
      </c>
      <c r="M141" s="45" t="n">
        <v>1</v>
      </c>
      <c r="N141" s="45" t="n">
        <v>54</v>
      </c>
      <c r="O141" s="45"/>
      <c r="P141" s="46"/>
      <c r="Q141" s="33" t="n">
        <f aca="false">+Tabulka1224[[#This Row],[Počet ks nebo kg v balení na prodej]]-Tabulka1224[[#This Row],[Počet ks v balení (jen případě že se liší od údaje v sloupci L)]]</f>
        <v>0</v>
      </c>
      <c r="R141" s="34" t="b">
        <f aca="false">+IFERROR(Tabulka1224[[#This Row],[MJ počet ks/kg/bal]]=Tabulka1224[[#This Row],[MJ (v případě že se liší navrhovaná MJ, přepište)]],"Rozdíl")</f>
        <v>1</v>
      </c>
      <c r="S141" s="35"/>
    </row>
    <row r="142" customFormat="false" ht="34.5" hidden="false" customHeight="true" outlineLevel="0" collapsed="false">
      <c r="A142" s="1" t="s">
        <v>425</v>
      </c>
      <c r="B142" s="36" t="n">
        <v>138</v>
      </c>
      <c r="C142" s="37" t="s">
        <v>426</v>
      </c>
      <c r="D142" s="38" t="s">
        <v>427</v>
      </c>
      <c r="E142" s="39" t="n">
        <v>36</v>
      </c>
      <c r="F142" s="40" t="s">
        <v>82</v>
      </c>
      <c r="G142" s="40" t="n">
        <v>150</v>
      </c>
      <c r="H142" s="41"/>
      <c r="I142" s="42" t="n">
        <f aca="false">+Tabulka1224[[#This Row],[Předpokládané množství]]*H142</f>
        <v>0</v>
      </c>
      <c r="J142" s="43"/>
      <c r="K142" s="44" t="n">
        <v>1</v>
      </c>
      <c r="L142" s="44" t="n">
        <v>36</v>
      </c>
      <c r="M142" s="45" t="n">
        <v>1</v>
      </c>
      <c r="N142" s="45" t="n">
        <v>36</v>
      </c>
      <c r="O142" s="45"/>
      <c r="P142" s="46"/>
      <c r="Q142" s="33" t="n">
        <f aca="false">+Tabulka1224[[#This Row],[Počet ks nebo kg v balení na prodej]]-Tabulka1224[[#This Row],[Počet ks v balení (jen případě že se liší od údaje v sloupci L)]]</f>
        <v>0</v>
      </c>
      <c r="R142" s="34" t="b">
        <f aca="false">+IFERROR(Tabulka1224[[#This Row],[MJ počet ks/kg/bal]]=Tabulka1224[[#This Row],[MJ (v případě že se liší navrhovaná MJ, přepište)]],"Rozdíl")</f>
        <v>1</v>
      </c>
      <c r="S142" s="35"/>
    </row>
    <row r="143" customFormat="false" ht="34.5" hidden="false" customHeight="true" outlineLevel="0" collapsed="false">
      <c r="A143" s="1" t="s">
        <v>428</v>
      </c>
      <c r="B143" s="36" t="n">
        <v>139</v>
      </c>
      <c r="C143" s="37" t="s">
        <v>429</v>
      </c>
      <c r="D143" s="38" t="s">
        <v>430</v>
      </c>
      <c r="E143" s="39" t="n">
        <v>68</v>
      </c>
      <c r="F143" s="40" t="s">
        <v>82</v>
      </c>
      <c r="G143" s="40" t="n">
        <v>150</v>
      </c>
      <c r="H143" s="41"/>
      <c r="I143" s="42" t="n">
        <f aca="false">+Tabulka1224[[#This Row],[Předpokládané množství]]*H143</f>
        <v>0</v>
      </c>
      <c r="J143" s="43"/>
      <c r="K143" s="44" t="n">
        <v>1</v>
      </c>
      <c r="L143" s="44" t="n">
        <v>68</v>
      </c>
      <c r="M143" s="45" t="n">
        <v>1</v>
      </c>
      <c r="N143" s="45" t="n">
        <v>68</v>
      </c>
      <c r="O143" s="45"/>
      <c r="P143" s="46"/>
      <c r="Q143" s="33" t="n">
        <f aca="false">+Tabulka1224[[#This Row],[Počet ks nebo kg v balení na prodej]]-Tabulka1224[[#This Row],[Počet ks v balení (jen případě že se liší od údaje v sloupci L)]]</f>
        <v>0</v>
      </c>
      <c r="R143" s="34" t="b">
        <f aca="false">+IFERROR(Tabulka1224[[#This Row],[MJ počet ks/kg/bal]]=Tabulka1224[[#This Row],[MJ (v případě že se liší navrhovaná MJ, přepište)]],"Rozdíl")</f>
        <v>1</v>
      </c>
      <c r="S143" s="35"/>
    </row>
    <row r="144" customFormat="false" ht="34.5" hidden="false" customHeight="true" outlineLevel="0" collapsed="false">
      <c r="A144" s="1" t="s">
        <v>431</v>
      </c>
      <c r="B144" s="36" t="n">
        <v>140</v>
      </c>
      <c r="C144" s="37" t="s">
        <v>432</v>
      </c>
      <c r="D144" s="38" t="s">
        <v>433</v>
      </c>
      <c r="E144" s="39" t="n">
        <v>48</v>
      </c>
      <c r="F144" s="40" t="s">
        <v>82</v>
      </c>
      <c r="G144" s="40" t="n">
        <v>150</v>
      </c>
      <c r="H144" s="41"/>
      <c r="I144" s="42" t="n">
        <f aca="false">+Tabulka1224[[#This Row],[Předpokládané množství]]*H144</f>
        <v>0</v>
      </c>
      <c r="J144" s="43"/>
      <c r="K144" s="44" t="n">
        <v>1</v>
      </c>
      <c r="L144" s="44" t="n">
        <v>48</v>
      </c>
      <c r="M144" s="45" t="n">
        <v>1</v>
      </c>
      <c r="N144" s="45" t="n">
        <v>48</v>
      </c>
      <c r="O144" s="45"/>
      <c r="P144" s="46"/>
      <c r="Q144" s="33" t="n">
        <f aca="false">+Tabulka1224[[#This Row],[Počet ks nebo kg v balení na prodej]]-Tabulka1224[[#This Row],[Počet ks v balení (jen případě že se liší od údaje v sloupci L)]]</f>
        <v>0</v>
      </c>
      <c r="R144" s="34" t="b">
        <f aca="false">+IFERROR(Tabulka1224[[#This Row],[MJ počet ks/kg/bal]]=Tabulka1224[[#This Row],[MJ (v případě že se liší navrhovaná MJ, přepište)]],"Rozdíl")</f>
        <v>1</v>
      </c>
      <c r="S144" s="35"/>
    </row>
    <row r="145" customFormat="false" ht="34.5" hidden="false" customHeight="true" outlineLevel="0" collapsed="false">
      <c r="A145" s="1" t="s">
        <v>434</v>
      </c>
      <c r="B145" s="22" t="n">
        <v>141</v>
      </c>
      <c r="C145" s="37" t="s">
        <v>435</v>
      </c>
      <c r="D145" s="38" t="s">
        <v>436</v>
      </c>
      <c r="E145" s="39" t="n">
        <v>35</v>
      </c>
      <c r="F145" s="40" t="s">
        <v>82</v>
      </c>
      <c r="G145" s="40" t="n">
        <v>75</v>
      </c>
      <c r="H145" s="41"/>
      <c r="I145" s="42" t="n">
        <f aca="false">+Tabulka1224[[#This Row],[Předpokládané množství]]*H145</f>
        <v>0</v>
      </c>
      <c r="J145" s="43"/>
      <c r="K145" s="44" t="n">
        <v>1</v>
      </c>
      <c r="L145" s="44" t="n">
        <v>35</v>
      </c>
      <c r="M145" s="45" t="n">
        <v>1</v>
      </c>
      <c r="N145" s="45" t="n">
        <v>35</v>
      </c>
      <c r="O145" s="45"/>
      <c r="P145" s="46"/>
      <c r="Q145" s="33" t="n">
        <f aca="false">+Tabulka1224[[#This Row],[Počet ks nebo kg v balení na prodej]]-Tabulka1224[[#This Row],[Počet ks v balení (jen případě že se liší od údaje v sloupci L)]]</f>
        <v>0</v>
      </c>
      <c r="R145" s="34" t="b">
        <f aca="false">+IFERROR(Tabulka1224[[#This Row],[MJ počet ks/kg/bal]]=Tabulka1224[[#This Row],[MJ (v případě že se liší navrhovaná MJ, přepište)]],"Rozdíl")</f>
        <v>1</v>
      </c>
      <c r="S145" s="35"/>
    </row>
    <row r="146" customFormat="false" ht="34.5" hidden="false" customHeight="true" outlineLevel="0" collapsed="false">
      <c r="A146" s="1" t="s">
        <v>437</v>
      </c>
      <c r="B146" s="36" t="n">
        <v>142</v>
      </c>
      <c r="C146" s="37" t="s">
        <v>438</v>
      </c>
      <c r="D146" s="38" t="s">
        <v>439</v>
      </c>
      <c r="E146" s="39" t="n">
        <v>70</v>
      </c>
      <c r="F146" s="40" t="s">
        <v>82</v>
      </c>
      <c r="G146" s="40" t="n">
        <v>375</v>
      </c>
      <c r="H146" s="41"/>
      <c r="I146" s="42" t="n">
        <f aca="false">+Tabulka1224[[#This Row],[Předpokládané množství]]*H146</f>
        <v>0</v>
      </c>
      <c r="J146" s="43"/>
      <c r="K146" s="44" t="n">
        <v>1</v>
      </c>
      <c r="L146" s="44" t="n">
        <v>70</v>
      </c>
      <c r="M146" s="45" t="n">
        <v>1</v>
      </c>
      <c r="N146" s="45" t="n">
        <v>70</v>
      </c>
      <c r="O146" s="45"/>
      <c r="P146" s="46"/>
      <c r="Q146" s="33" t="n">
        <f aca="false">+Tabulka1224[[#This Row],[Počet ks nebo kg v balení na prodej]]-Tabulka1224[[#This Row],[Počet ks v balení (jen případě že se liší od údaje v sloupci L)]]</f>
        <v>0</v>
      </c>
      <c r="R146" s="34" t="b">
        <f aca="false">+IFERROR(Tabulka1224[[#This Row],[MJ počet ks/kg/bal]]=Tabulka1224[[#This Row],[MJ (v případě že se liší navrhovaná MJ, přepište)]],"Rozdíl")</f>
        <v>1</v>
      </c>
      <c r="S146" s="35"/>
    </row>
    <row r="147" customFormat="false" ht="34.5" hidden="false" customHeight="true" outlineLevel="0" collapsed="false">
      <c r="A147" s="1" t="s">
        <v>440</v>
      </c>
      <c r="B147" s="36" t="n">
        <v>143</v>
      </c>
      <c r="C147" s="37" t="s">
        <v>441</v>
      </c>
      <c r="D147" s="38" t="s">
        <v>442</v>
      </c>
      <c r="E147" s="39" t="n">
        <v>24</v>
      </c>
      <c r="F147" s="40" t="s">
        <v>82</v>
      </c>
      <c r="G147" s="40" t="n">
        <v>150</v>
      </c>
      <c r="H147" s="41"/>
      <c r="I147" s="42" t="n">
        <f aca="false">+Tabulka1224[[#This Row],[Předpokládané množství]]*H147</f>
        <v>0</v>
      </c>
      <c r="J147" s="43"/>
      <c r="K147" s="44" t="n">
        <v>1</v>
      </c>
      <c r="L147" s="44" t="n">
        <v>24</v>
      </c>
      <c r="M147" s="45" t="n">
        <v>1</v>
      </c>
      <c r="N147" s="45" t="n">
        <v>24</v>
      </c>
      <c r="O147" s="45"/>
      <c r="P147" s="46"/>
      <c r="Q147" s="33" t="n">
        <f aca="false">+Tabulka1224[[#This Row],[Počet ks nebo kg v balení na prodej]]-Tabulka1224[[#This Row],[Počet ks v balení (jen případě že se liší od údaje v sloupci L)]]</f>
        <v>0</v>
      </c>
      <c r="R147" s="34" t="b">
        <f aca="false">+IFERROR(Tabulka1224[[#This Row],[MJ počet ks/kg/bal]]=Tabulka1224[[#This Row],[MJ (v případě že se liší navrhovaná MJ, přepište)]],"Rozdíl")</f>
        <v>1</v>
      </c>
      <c r="S147" s="35"/>
    </row>
    <row r="148" customFormat="false" ht="34.5" hidden="false" customHeight="true" outlineLevel="0" collapsed="false">
      <c r="A148" s="1" t="s">
        <v>443</v>
      </c>
      <c r="B148" s="36" t="n">
        <v>144</v>
      </c>
      <c r="C148" s="37" t="s">
        <v>444</v>
      </c>
      <c r="D148" s="38" t="s">
        <v>442</v>
      </c>
      <c r="E148" s="39" t="n">
        <v>24</v>
      </c>
      <c r="F148" s="40" t="s">
        <v>82</v>
      </c>
      <c r="G148" s="40" t="n">
        <v>75</v>
      </c>
      <c r="H148" s="41"/>
      <c r="I148" s="42" t="n">
        <f aca="false">+Tabulka1224[[#This Row],[Předpokládané množství]]*H148</f>
        <v>0</v>
      </c>
      <c r="J148" s="43"/>
      <c r="K148" s="44" t="n">
        <v>1</v>
      </c>
      <c r="L148" s="44" t="n">
        <v>24</v>
      </c>
      <c r="M148" s="45" t="n">
        <v>1</v>
      </c>
      <c r="N148" s="45" t="n">
        <v>24</v>
      </c>
      <c r="O148" s="45"/>
      <c r="P148" s="46"/>
      <c r="Q148" s="33" t="n">
        <f aca="false">+Tabulka1224[[#This Row],[Počet ks nebo kg v balení na prodej]]-Tabulka1224[[#This Row],[Počet ks v balení (jen případě že se liší od údaje v sloupci L)]]</f>
        <v>0</v>
      </c>
      <c r="R148" s="34" t="b">
        <f aca="false">+IFERROR(Tabulka1224[[#This Row],[MJ počet ks/kg/bal]]=Tabulka1224[[#This Row],[MJ (v případě že se liší navrhovaná MJ, přepište)]],"Rozdíl")</f>
        <v>1</v>
      </c>
      <c r="S148" s="35"/>
    </row>
    <row r="149" customFormat="false" ht="34.5" hidden="false" customHeight="true" outlineLevel="0" collapsed="false">
      <c r="A149" s="1" t="s">
        <v>445</v>
      </c>
      <c r="B149" s="36" t="n">
        <v>145</v>
      </c>
      <c r="C149" s="37" t="s">
        <v>446</v>
      </c>
      <c r="D149" s="38" t="s">
        <v>447</v>
      </c>
      <c r="E149" s="39" t="n">
        <v>4</v>
      </c>
      <c r="F149" s="40" t="s">
        <v>82</v>
      </c>
      <c r="G149" s="40" t="n">
        <v>75</v>
      </c>
      <c r="H149" s="41"/>
      <c r="I149" s="42" t="n">
        <f aca="false">+Tabulka1224[[#This Row],[Předpokládané množství]]*H149</f>
        <v>0</v>
      </c>
      <c r="J149" s="43"/>
      <c r="K149" s="44" t="n">
        <v>1</v>
      </c>
      <c r="L149" s="44" t="n">
        <v>4</v>
      </c>
      <c r="M149" s="45" t="n">
        <v>1</v>
      </c>
      <c r="N149" s="45" t="n">
        <v>4</v>
      </c>
      <c r="O149" s="45"/>
      <c r="P149" s="46"/>
      <c r="Q149" s="33" t="n">
        <f aca="false">+Tabulka1224[[#This Row],[Počet ks nebo kg v balení na prodej]]-Tabulka1224[[#This Row],[Počet ks v balení (jen případě že se liší od údaje v sloupci L)]]</f>
        <v>0</v>
      </c>
      <c r="R149" s="34" t="b">
        <f aca="false">+IFERROR(Tabulka1224[[#This Row],[MJ počet ks/kg/bal]]=Tabulka1224[[#This Row],[MJ (v případě že se liší navrhovaná MJ, přepište)]],"Rozdíl")</f>
        <v>1</v>
      </c>
      <c r="S149" s="35"/>
    </row>
    <row r="150" customFormat="false" ht="34.5" hidden="false" customHeight="true" outlineLevel="0" collapsed="false">
      <c r="A150" s="1" t="s">
        <v>448</v>
      </c>
      <c r="B150" s="22" t="n">
        <v>146</v>
      </c>
      <c r="C150" s="37" t="s">
        <v>449</v>
      </c>
      <c r="D150" s="38" t="s">
        <v>450</v>
      </c>
      <c r="E150" s="39" t="n">
        <v>9</v>
      </c>
      <c r="F150" s="40" t="s">
        <v>82</v>
      </c>
      <c r="G150" s="40" t="n">
        <v>75</v>
      </c>
      <c r="H150" s="41"/>
      <c r="I150" s="42" t="n">
        <f aca="false">+Tabulka1224[[#This Row],[Předpokládané množství]]*H150</f>
        <v>0</v>
      </c>
      <c r="J150" s="43"/>
      <c r="K150" s="44" t="n">
        <v>1</v>
      </c>
      <c r="L150" s="44" t="n">
        <v>9</v>
      </c>
      <c r="M150" s="45" t="n">
        <v>1</v>
      </c>
      <c r="N150" s="45" t="n">
        <v>9</v>
      </c>
      <c r="O150" s="45"/>
      <c r="P150" s="46"/>
      <c r="Q150" s="33" t="n">
        <f aca="false">+Tabulka1224[[#This Row],[Počet ks nebo kg v balení na prodej]]-Tabulka1224[[#This Row],[Počet ks v balení (jen případě že se liší od údaje v sloupci L)]]</f>
        <v>0</v>
      </c>
      <c r="R150" s="34" t="b">
        <f aca="false">+IFERROR(Tabulka1224[[#This Row],[MJ počet ks/kg/bal]]=Tabulka1224[[#This Row],[MJ (v případě že se liší navrhovaná MJ, přepište)]],"Rozdíl")</f>
        <v>1</v>
      </c>
      <c r="S150" s="35"/>
    </row>
    <row r="151" customFormat="false" ht="34.5" hidden="false" customHeight="true" outlineLevel="0" collapsed="false">
      <c r="A151" s="1" t="s">
        <v>451</v>
      </c>
      <c r="B151" s="36" t="n">
        <v>147</v>
      </c>
      <c r="C151" s="37" t="s">
        <v>452</v>
      </c>
      <c r="D151" s="38" t="s">
        <v>450</v>
      </c>
      <c r="E151" s="39" t="n">
        <v>9</v>
      </c>
      <c r="F151" s="40" t="s">
        <v>82</v>
      </c>
      <c r="G151" s="40" t="n">
        <v>375</v>
      </c>
      <c r="H151" s="41"/>
      <c r="I151" s="42" t="n">
        <f aca="false">+Tabulka1224[[#This Row],[Předpokládané množství]]*H151</f>
        <v>0</v>
      </c>
      <c r="J151" s="43"/>
      <c r="K151" s="44" t="n">
        <v>1</v>
      </c>
      <c r="L151" s="44" t="n">
        <v>9</v>
      </c>
      <c r="M151" s="45" t="n">
        <v>1</v>
      </c>
      <c r="N151" s="45" t="n">
        <v>9</v>
      </c>
      <c r="O151" s="45"/>
      <c r="P151" s="46"/>
      <c r="Q151" s="33" t="n">
        <f aca="false">+Tabulka1224[[#This Row],[Počet ks nebo kg v balení na prodej]]-Tabulka1224[[#This Row],[Počet ks v balení (jen případě že se liší od údaje v sloupci L)]]</f>
        <v>0</v>
      </c>
      <c r="R151" s="34" t="b">
        <f aca="false">+IFERROR(Tabulka1224[[#This Row],[MJ počet ks/kg/bal]]=Tabulka1224[[#This Row],[MJ (v případě že se liší navrhovaná MJ, přepište)]],"Rozdíl")</f>
        <v>1</v>
      </c>
      <c r="S151" s="35"/>
    </row>
    <row r="152" customFormat="false" ht="34.5" hidden="false" customHeight="true" outlineLevel="0" collapsed="false">
      <c r="A152" s="1" t="s">
        <v>453</v>
      </c>
      <c r="B152" s="36" t="n">
        <v>148</v>
      </c>
      <c r="C152" s="37" t="s">
        <v>454</v>
      </c>
      <c r="D152" s="38" t="s">
        <v>455</v>
      </c>
      <c r="E152" s="39" t="n">
        <v>96</v>
      </c>
      <c r="F152" s="40" t="s">
        <v>82</v>
      </c>
      <c r="G152" s="40" t="n">
        <v>375</v>
      </c>
      <c r="H152" s="41"/>
      <c r="I152" s="42" t="n">
        <f aca="false">+Tabulka1224[[#This Row],[Předpokládané množství]]*H152</f>
        <v>0</v>
      </c>
      <c r="J152" s="43"/>
      <c r="K152" s="44" t="n">
        <v>1</v>
      </c>
      <c r="L152" s="44" t="n">
        <v>96</v>
      </c>
      <c r="M152" s="45" t="n">
        <v>1</v>
      </c>
      <c r="N152" s="45" t="n">
        <v>96</v>
      </c>
      <c r="O152" s="45"/>
      <c r="P152" s="46"/>
      <c r="Q152" s="33" t="n">
        <f aca="false">+Tabulka1224[[#This Row],[Počet ks nebo kg v balení na prodej]]-Tabulka1224[[#This Row],[Počet ks v balení (jen případě že se liší od údaje v sloupci L)]]</f>
        <v>0</v>
      </c>
      <c r="R152" s="34" t="b">
        <f aca="false">+IFERROR(Tabulka1224[[#This Row],[MJ počet ks/kg/bal]]=Tabulka1224[[#This Row],[MJ (v případě že se liší navrhovaná MJ, přepište)]],"Rozdíl")</f>
        <v>1</v>
      </c>
      <c r="S152" s="35"/>
    </row>
    <row r="153" customFormat="false" ht="34.5" hidden="false" customHeight="true" outlineLevel="0" collapsed="false">
      <c r="B153" s="22" t="n">
        <v>149</v>
      </c>
      <c r="C153" s="37" t="s">
        <v>456</v>
      </c>
      <c r="D153" s="38" t="s">
        <v>457</v>
      </c>
      <c r="E153" s="39" t="n">
        <v>40</v>
      </c>
      <c r="F153" s="40" t="s">
        <v>82</v>
      </c>
      <c r="G153" s="40" t="n">
        <v>375</v>
      </c>
      <c r="H153" s="41"/>
      <c r="I153" s="42" t="n">
        <f aca="false">+Tabulka1224[[#This Row],[Předpokládané množství]]*H153</f>
        <v>0</v>
      </c>
      <c r="J153" s="41"/>
      <c r="K153" s="39" t="n">
        <v>1</v>
      </c>
      <c r="L153" s="39" t="n">
        <v>40</v>
      </c>
      <c r="M153" s="49" t="n">
        <v>1</v>
      </c>
      <c r="N153" s="49" t="n">
        <v>40</v>
      </c>
      <c r="O153" s="49"/>
      <c r="P153" s="46"/>
      <c r="Q153" s="33" t="n">
        <f aca="false">+Tabulka1224[[#This Row],[Počet ks nebo kg v balení na prodej]]-Tabulka1224[[#This Row],[Počet ks v balení (jen případě že se liší od údaje v sloupci L)]]</f>
        <v>0</v>
      </c>
      <c r="R153" s="34" t="b">
        <f aca="false">+IFERROR(Tabulka1224[[#This Row],[MJ počet ks/kg/bal]]=Tabulka1224[[#This Row],[MJ (v případě že se liší navrhovaná MJ, přepište)]],"Rozdíl")</f>
        <v>1</v>
      </c>
      <c r="S153" s="35"/>
    </row>
    <row r="154" customFormat="false" ht="34.5" hidden="false" customHeight="true" outlineLevel="0" collapsed="false">
      <c r="A154" s="1" t="s">
        <v>458</v>
      </c>
      <c r="B154" s="22" t="n">
        <v>150</v>
      </c>
      <c r="C154" s="37" t="s">
        <v>459</v>
      </c>
      <c r="D154" s="38" t="s">
        <v>460</v>
      </c>
      <c r="E154" s="39" t="n">
        <v>2.5</v>
      </c>
      <c r="F154" s="40" t="s">
        <v>27</v>
      </c>
      <c r="G154" s="40" t="n">
        <v>75</v>
      </c>
      <c r="H154" s="41"/>
      <c r="I154" s="42" t="n">
        <f aca="false">+Tabulka1224[[#This Row],[Předpokládané množství]]*H154</f>
        <v>0</v>
      </c>
      <c r="J154" s="43"/>
      <c r="K154" s="44" t="n">
        <v>1</v>
      </c>
      <c r="L154" s="44" t="n">
        <v>2.5</v>
      </c>
      <c r="M154" s="45" t="n">
        <v>1</v>
      </c>
      <c r="N154" s="45" t="n">
        <v>2.5</v>
      </c>
      <c r="O154" s="45"/>
      <c r="P154" s="46"/>
      <c r="Q154" s="33" t="n">
        <f aca="false">+Tabulka1224[[#This Row],[Počet ks nebo kg v balení na prodej]]-Tabulka1224[[#This Row],[Počet ks v balení (jen případě že se liší od údaje v sloupci L)]]</f>
        <v>0</v>
      </c>
      <c r="R154" s="34" t="b">
        <f aca="false">+IFERROR(Tabulka1224[[#This Row],[MJ počet ks/kg/bal]]=Tabulka1224[[#This Row],[MJ (v případě že se liší navrhovaná MJ, přepište)]],"Rozdíl")</f>
        <v>1</v>
      </c>
      <c r="S154" s="35"/>
    </row>
    <row r="155" customFormat="false" ht="34.5" hidden="false" customHeight="true" outlineLevel="0" collapsed="false">
      <c r="A155" s="1" t="s">
        <v>461</v>
      </c>
      <c r="B155" s="36" t="n">
        <v>151</v>
      </c>
      <c r="C155" s="37" t="s">
        <v>462</v>
      </c>
      <c r="D155" s="38" t="s">
        <v>463</v>
      </c>
      <c r="E155" s="39" t="n">
        <v>6</v>
      </c>
      <c r="F155" s="40" t="s">
        <v>27</v>
      </c>
      <c r="G155" s="40" t="n">
        <v>75</v>
      </c>
      <c r="H155" s="41"/>
      <c r="I155" s="42" t="n">
        <f aca="false">+Tabulka1224[[#This Row],[Předpokládané množství]]*H155</f>
        <v>0</v>
      </c>
      <c r="J155" s="43"/>
      <c r="K155" s="44" t="n">
        <v>1</v>
      </c>
      <c r="L155" s="44" t="n">
        <v>6</v>
      </c>
      <c r="M155" s="45" t="n">
        <v>1</v>
      </c>
      <c r="N155" s="45" t="n">
        <v>6</v>
      </c>
      <c r="O155" s="45"/>
      <c r="P155" s="46"/>
      <c r="Q155" s="33" t="n">
        <f aca="false">+Tabulka1224[[#This Row],[Počet ks nebo kg v balení na prodej]]-Tabulka1224[[#This Row],[Počet ks v balení (jen případě že se liší od údaje v sloupci L)]]</f>
        <v>0</v>
      </c>
      <c r="R155" s="34" t="b">
        <f aca="false">+IFERROR(Tabulka1224[[#This Row],[MJ počet ks/kg/bal]]=Tabulka1224[[#This Row],[MJ (v případě že se liší navrhovaná MJ, přepište)]],"Rozdíl")</f>
        <v>1</v>
      </c>
      <c r="S155" s="35"/>
    </row>
    <row r="156" customFormat="false" ht="34.5" hidden="false" customHeight="true" outlineLevel="0" collapsed="false">
      <c r="A156" s="1" t="s">
        <v>464</v>
      </c>
      <c r="B156" s="36" t="n">
        <v>152</v>
      </c>
      <c r="C156" s="37" t="s">
        <v>465</v>
      </c>
      <c r="D156" s="38" t="s">
        <v>466</v>
      </c>
      <c r="E156" s="39" t="n">
        <v>5</v>
      </c>
      <c r="F156" s="40" t="s">
        <v>27</v>
      </c>
      <c r="G156" s="40" t="n">
        <v>75</v>
      </c>
      <c r="H156" s="41"/>
      <c r="I156" s="42" t="n">
        <f aca="false">+Tabulka1224[[#This Row],[Předpokládané množství]]*H156</f>
        <v>0</v>
      </c>
      <c r="J156" s="43"/>
      <c r="K156" s="44" t="n">
        <v>1</v>
      </c>
      <c r="L156" s="44" t="n">
        <v>5</v>
      </c>
      <c r="M156" s="45" t="n">
        <v>1</v>
      </c>
      <c r="N156" s="45" t="n">
        <v>5</v>
      </c>
      <c r="O156" s="45"/>
      <c r="P156" s="46"/>
      <c r="Q156" s="33" t="n">
        <f aca="false">+Tabulka1224[[#This Row],[Počet ks nebo kg v balení na prodej]]-Tabulka1224[[#This Row],[Počet ks v balení (jen případě že se liší od údaje v sloupci L)]]</f>
        <v>0</v>
      </c>
      <c r="R156" s="34" t="b">
        <f aca="false">+IFERROR(Tabulka1224[[#This Row],[MJ počet ks/kg/bal]]=Tabulka1224[[#This Row],[MJ (v případě že se liší navrhovaná MJ, přepište)]],"Rozdíl")</f>
        <v>1</v>
      </c>
      <c r="S156" s="35"/>
    </row>
    <row r="157" customFormat="false" ht="34.5" hidden="false" customHeight="true" outlineLevel="0" collapsed="false">
      <c r="A157" s="1" t="s">
        <v>467</v>
      </c>
      <c r="B157" s="36" t="n">
        <v>153</v>
      </c>
      <c r="C157" s="37" t="s">
        <v>468</v>
      </c>
      <c r="D157" s="38" t="s">
        <v>469</v>
      </c>
      <c r="E157" s="39" t="n">
        <v>5</v>
      </c>
      <c r="F157" s="40" t="s">
        <v>27</v>
      </c>
      <c r="G157" s="40" t="n">
        <v>15</v>
      </c>
      <c r="H157" s="41"/>
      <c r="I157" s="42" t="n">
        <f aca="false">+Tabulka1224[[#This Row],[Předpokládané množství]]*H157</f>
        <v>0</v>
      </c>
      <c r="J157" s="43"/>
      <c r="K157" s="44" t="n">
        <v>1</v>
      </c>
      <c r="L157" s="44" t="n">
        <v>5</v>
      </c>
      <c r="M157" s="45" t="n">
        <v>1</v>
      </c>
      <c r="N157" s="45" t="n">
        <v>5</v>
      </c>
      <c r="O157" s="45"/>
      <c r="P157" s="46"/>
      <c r="Q157" s="33" t="n">
        <f aca="false">+Tabulka1224[[#This Row],[Počet ks nebo kg v balení na prodej]]-Tabulka1224[[#This Row],[Počet ks v balení (jen případě že se liší od údaje v sloupci L)]]</f>
        <v>0</v>
      </c>
      <c r="R157" s="34" t="b">
        <f aca="false">+IFERROR(Tabulka1224[[#This Row],[MJ počet ks/kg/bal]]=Tabulka1224[[#This Row],[MJ (v případě že se liší navrhovaná MJ, přepište)]],"Rozdíl")</f>
        <v>1</v>
      </c>
      <c r="S157" s="35"/>
    </row>
    <row r="158" customFormat="false" ht="34.5" hidden="false" customHeight="true" outlineLevel="0" collapsed="false">
      <c r="A158" s="1" t="s">
        <v>470</v>
      </c>
      <c r="B158" s="36" t="n">
        <v>154</v>
      </c>
      <c r="C158" s="37" t="s">
        <v>471</v>
      </c>
      <c r="D158" s="38" t="s">
        <v>472</v>
      </c>
      <c r="E158" s="39" t="n">
        <v>4.8</v>
      </c>
      <c r="F158" s="40" t="s">
        <v>27</v>
      </c>
      <c r="G158" s="40" t="n">
        <v>75</v>
      </c>
      <c r="H158" s="41"/>
      <c r="I158" s="42" t="n">
        <f aca="false">+Tabulka1224[[#This Row],[Předpokládané množství]]*H158</f>
        <v>0</v>
      </c>
      <c r="J158" s="43"/>
      <c r="K158" s="44" t="n">
        <v>1</v>
      </c>
      <c r="L158" s="44" t="n">
        <v>4.8</v>
      </c>
      <c r="M158" s="45" t="n">
        <v>1</v>
      </c>
      <c r="N158" s="45" t="n">
        <v>4.8</v>
      </c>
      <c r="O158" s="45"/>
      <c r="P158" s="46"/>
      <c r="Q158" s="33" t="n">
        <f aca="false">+Tabulka1224[[#This Row],[Počet ks nebo kg v balení na prodej]]-Tabulka1224[[#This Row],[Počet ks v balení (jen případě že se liší od údaje v sloupci L)]]</f>
        <v>0</v>
      </c>
      <c r="R158" s="34" t="b">
        <f aca="false">+IFERROR(Tabulka1224[[#This Row],[MJ počet ks/kg/bal]]=Tabulka1224[[#This Row],[MJ (v případě že se liší navrhovaná MJ, přepište)]],"Rozdíl")</f>
        <v>1</v>
      </c>
      <c r="S158" s="35"/>
    </row>
    <row r="159" customFormat="false" ht="34.5" hidden="false" customHeight="true" outlineLevel="0" collapsed="false">
      <c r="A159" s="1" t="s">
        <v>473</v>
      </c>
      <c r="B159" s="22" t="n">
        <v>155</v>
      </c>
      <c r="C159" s="37" t="s">
        <v>474</v>
      </c>
      <c r="D159" s="38" t="s">
        <v>472</v>
      </c>
      <c r="E159" s="39" t="n">
        <v>15</v>
      </c>
      <c r="F159" s="40" t="s">
        <v>27</v>
      </c>
      <c r="G159" s="40" t="n">
        <v>75</v>
      </c>
      <c r="H159" s="41"/>
      <c r="I159" s="42" t="n">
        <f aca="false">+Tabulka1224[[#This Row],[Předpokládané množství]]*H159</f>
        <v>0</v>
      </c>
      <c r="J159" s="43"/>
      <c r="K159" s="44" t="n">
        <v>1</v>
      </c>
      <c r="L159" s="44" t="n">
        <v>15</v>
      </c>
      <c r="M159" s="45" t="n">
        <v>1</v>
      </c>
      <c r="N159" s="45" t="n">
        <v>15</v>
      </c>
      <c r="O159" s="45"/>
      <c r="P159" s="46"/>
      <c r="Q159" s="33" t="n">
        <f aca="false">+Tabulka1224[[#This Row],[Počet ks nebo kg v balení na prodej]]-Tabulka1224[[#This Row],[Počet ks v balení (jen případě že se liší od údaje v sloupci L)]]</f>
        <v>0</v>
      </c>
      <c r="R159" s="34" t="b">
        <f aca="false">+IFERROR(Tabulka1224[[#This Row],[MJ počet ks/kg/bal]]=Tabulka1224[[#This Row],[MJ (v případě že se liší navrhovaná MJ, přepište)]],"Rozdíl")</f>
        <v>1</v>
      </c>
      <c r="S159" s="35"/>
    </row>
    <row r="160" customFormat="false" ht="34.5" hidden="false" customHeight="true" outlineLevel="0" collapsed="false">
      <c r="A160" s="1" t="s">
        <v>475</v>
      </c>
      <c r="B160" s="36" t="n">
        <v>156</v>
      </c>
      <c r="C160" s="37" t="s">
        <v>476</v>
      </c>
      <c r="D160" s="38" t="s">
        <v>477</v>
      </c>
      <c r="E160" s="39" t="n">
        <v>5</v>
      </c>
      <c r="F160" s="40" t="s">
        <v>27</v>
      </c>
      <c r="G160" s="40" t="n">
        <v>75</v>
      </c>
      <c r="H160" s="41"/>
      <c r="I160" s="42" t="n">
        <f aca="false">+Tabulka1224[[#This Row],[Předpokládané množství]]*H160</f>
        <v>0</v>
      </c>
      <c r="J160" s="43"/>
      <c r="K160" s="44" t="n">
        <v>1</v>
      </c>
      <c r="L160" s="44" t="n">
        <v>5</v>
      </c>
      <c r="M160" s="45" t="n">
        <v>1</v>
      </c>
      <c r="N160" s="45" t="n">
        <v>5</v>
      </c>
      <c r="O160" s="45"/>
      <c r="P160" s="46"/>
      <c r="Q160" s="33" t="n">
        <f aca="false">+Tabulka1224[[#This Row],[Počet ks nebo kg v balení na prodej]]-Tabulka1224[[#This Row],[Počet ks v balení (jen případě že se liší od údaje v sloupci L)]]</f>
        <v>0</v>
      </c>
      <c r="R160" s="34" t="b">
        <f aca="false">+IFERROR(Tabulka1224[[#This Row],[MJ počet ks/kg/bal]]=Tabulka1224[[#This Row],[MJ (v případě že se liší navrhovaná MJ, přepište)]],"Rozdíl")</f>
        <v>1</v>
      </c>
      <c r="S160" s="35"/>
    </row>
    <row r="161" customFormat="false" ht="34.5" hidden="false" customHeight="true" outlineLevel="0" collapsed="false">
      <c r="A161" s="1" t="s">
        <v>478</v>
      </c>
      <c r="B161" s="36" t="n">
        <v>157</v>
      </c>
      <c r="C161" s="37" t="s">
        <v>479</v>
      </c>
      <c r="D161" s="38" t="s">
        <v>480</v>
      </c>
      <c r="E161" s="39" t="n">
        <v>1</v>
      </c>
      <c r="F161" s="40" t="s">
        <v>27</v>
      </c>
      <c r="G161" s="40" t="n">
        <v>75</v>
      </c>
      <c r="H161" s="41"/>
      <c r="I161" s="42" t="n">
        <f aca="false">+Tabulka1224[[#This Row],[Předpokládané množství]]*H161</f>
        <v>0</v>
      </c>
      <c r="J161" s="41"/>
      <c r="K161" s="39" t="n">
        <v>1</v>
      </c>
      <c r="L161" s="44" t="n">
        <v>1</v>
      </c>
      <c r="M161" s="45" t="n">
        <v>1</v>
      </c>
      <c r="N161" s="45" t="n">
        <v>1</v>
      </c>
      <c r="O161" s="45"/>
      <c r="P161" s="48"/>
      <c r="Q161" s="33" t="n">
        <f aca="false">+Tabulka1224[[#This Row],[Počet ks nebo kg v balení na prodej]]-Tabulka1224[[#This Row],[Počet ks v balení (jen případě že se liší od údaje v sloupci L)]]</f>
        <v>0</v>
      </c>
      <c r="R161" s="34" t="b">
        <f aca="false">+IFERROR(Tabulka1224[[#This Row],[MJ počet ks/kg/bal]]=Tabulka1224[[#This Row],[MJ (v případě že se liší navrhovaná MJ, přepište)]],"Rozdíl")</f>
        <v>1</v>
      </c>
      <c r="S161" s="35"/>
    </row>
    <row r="162" customFormat="false" ht="34.5" hidden="false" customHeight="true" outlineLevel="0" collapsed="false">
      <c r="A162" s="1" t="s">
        <v>481</v>
      </c>
      <c r="B162" s="36" t="n">
        <v>158</v>
      </c>
      <c r="C162" s="37" t="s">
        <v>482</v>
      </c>
      <c r="D162" s="38" t="s">
        <v>483</v>
      </c>
      <c r="E162" s="39" t="n">
        <v>1.2</v>
      </c>
      <c r="F162" s="40" t="s">
        <v>27</v>
      </c>
      <c r="G162" s="40" t="n">
        <v>75</v>
      </c>
      <c r="H162" s="41"/>
      <c r="I162" s="42" t="n">
        <f aca="false">+Tabulka1224[[#This Row],[Předpokládané množství]]*H162</f>
        <v>0</v>
      </c>
      <c r="J162" s="43"/>
      <c r="K162" s="44" t="n">
        <v>1</v>
      </c>
      <c r="L162" s="44" t="n">
        <v>1.2</v>
      </c>
      <c r="M162" s="45" t="n">
        <v>1</v>
      </c>
      <c r="N162" s="45" t="n">
        <v>1.2</v>
      </c>
      <c r="O162" s="45"/>
      <c r="P162" s="46"/>
      <c r="Q162" s="33" t="n">
        <f aca="false">+Tabulka1224[[#This Row],[Počet ks nebo kg v balení na prodej]]-Tabulka1224[[#This Row],[Počet ks v balení (jen případě že se liší od údaje v sloupci L)]]</f>
        <v>0</v>
      </c>
      <c r="R162" s="34" t="b">
        <f aca="false">+IFERROR(Tabulka1224[[#This Row],[MJ počet ks/kg/bal]]=Tabulka1224[[#This Row],[MJ (v případě že se liší navrhovaná MJ, přepište)]],"Rozdíl")</f>
        <v>1</v>
      </c>
      <c r="S162" s="35"/>
    </row>
    <row r="163" customFormat="false" ht="34.5" hidden="false" customHeight="true" outlineLevel="0" collapsed="false">
      <c r="A163" s="1" t="s">
        <v>484</v>
      </c>
      <c r="B163" s="36" t="n">
        <v>159</v>
      </c>
      <c r="C163" s="37" t="s">
        <v>485</v>
      </c>
      <c r="D163" s="38" t="s">
        <v>486</v>
      </c>
      <c r="E163" s="39" t="n">
        <v>1</v>
      </c>
      <c r="F163" s="40" t="s">
        <v>27</v>
      </c>
      <c r="G163" s="40" t="n">
        <v>37.5</v>
      </c>
      <c r="H163" s="41"/>
      <c r="I163" s="42" t="n">
        <f aca="false">+Tabulka1224[[#This Row],[Předpokládané množství]]*H163</f>
        <v>0</v>
      </c>
      <c r="J163" s="43"/>
      <c r="K163" s="44" t="n">
        <v>1</v>
      </c>
      <c r="L163" s="44" t="n">
        <v>1</v>
      </c>
      <c r="M163" s="45" t="n">
        <v>1</v>
      </c>
      <c r="N163" s="45" t="n">
        <v>1</v>
      </c>
      <c r="O163" s="45"/>
      <c r="P163" s="46"/>
      <c r="Q163" s="33" t="n">
        <f aca="false">+Tabulka1224[[#This Row],[Počet ks nebo kg v balení na prodej]]-Tabulka1224[[#This Row],[Počet ks v balení (jen případě že se liší od údaje v sloupci L)]]</f>
        <v>0</v>
      </c>
      <c r="R163" s="34" t="b">
        <f aca="false">+IFERROR(Tabulka1224[[#This Row],[MJ počet ks/kg/bal]]=Tabulka1224[[#This Row],[MJ (v případě že se liší navrhovaná MJ, přepište)]],"Rozdíl")</f>
        <v>1</v>
      </c>
      <c r="S163" s="35"/>
    </row>
    <row r="164" customFormat="false" ht="34.5" hidden="false" customHeight="true" outlineLevel="0" collapsed="false">
      <c r="A164" s="1" t="s">
        <v>487</v>
      </c>
      <c r="B164" s="22" t="n">
        <v>160</v>
      </c>
      <c r="C164" s="37" t="s">
        <v>488</v>
      </c>
      <c r="D164" s="38" t="s">
        <v>489</v>
      </c>
      <c r="E164" s="39" t="n">
        <v>0.9</v>
      </c>
      <c r="F164" s="40" t="s">
        <v>27</v>
      </c>
      <c r="G164" s="40" t="n">
        <v>75</v>
      </c>
      <c r="H164" s="41"/>
      <c r="I164" s="42" t="n">
        <f aca="false">+Tabulka1224[[#This Row],[Předpokládané množství]]*H164</f>
        <v>0</v>
      </c>
      <c r="J164" s="43"/>
      <c r="K164" s="44" t="n">
        <v>1</v>
      </c>
      <c r="L164" s="44" t="n">
        <v>12.6</v>
      </c>
      <c r="M164" s="45" t="n">
        <v>1</v>
      </c>
      <c r="N164" s="45" t="n">
        <v>12.6</v>
      </c>
      <c r="O164" s="45"/>
      <c r="P164" s="46"/>
      <c r="Q164" s="33" t="n">
        <f aca="false">+Tabulka1224[[#This Row],[Počet ks nebo kg v balení na prodej]]-Tabulka1224[[#This Row],[Počet ks v balení (jen případě že se liší od údaje v sloupci L)]]</f>
        <v>0</v>
      </c>
      <c r="R164" s="34" t="b">
        <f aca="false">+IFERROR(Tabulka1224[[#This Row],[MJ počet ks/kg/bal]]=Tabulka1224[[#This Row],[MJ (v případě že se liší navrhovaná MJ, přepište)]],"Rozdíl")</f>
        <v>1</v>
      </c>
      <c r="S164" s="35"/>
    </row>
    <row r="165" customFormat="false" ht="34.5" hidden="false" customHeight="true" outlineLevel="0" collapsed="false">
      <c r="A165" s="1" t="s">
        <v>490</v>
      </c>
      <c r="B165" s="36" t="n">
        <v>161</v>
      </c>
      <c r="C165" s="37" t="s">
        <v>491</v>
      </c>
      <c r="D165" s="38" t="s">
        <v>492</v>
      </c>
      <c r="E165" s="39" t="n">
        <v>5.5</v>
      </c>
      <c r="F165" s="40" t="s">
        <v>27</v>
      </c>
      <c r="G165" s="40" t="n">
        <v>37.5</v>
      </c>
      <c r="H165" s="41"/>
      <c r="I165" s="42" t="n">
        <f aca="false">+Tabulka1224[[#This Row],[Předpokládané množství]]*H165</f>
        <v>0</v>
      </c>
      <c r="J165" s="41"/>
      <c r="K165" s="39" t="n">
        <v>1</v>
      </c>
      <c r="L165" s="44" t="n">
        <v>5.5</v>
      </c>
      <c r="M165" s="45" t="n">
        <v>1</v>
      </c>
      <c r="N165" s="45" t="n">
        <v>5.5</v>
      </c>
      <c r="O165" s="45"/>
      <c r="P165" s="46"/>
      <c r="Q165" s="33" t="n">
        <f aca="false">+Tabulka1224[[#This Row],[Počet ks nebo kg v balení na prodej]]-Tabulka1224[[#This Row],[Počet ks v balení (jen případě že se liší od údaje v sloupci L)]]</f>
        <v>0</v>
      </c>
      <c r="R165" s="34" t="b">
        <f aca="false">+IFERROR(Tabulka1224[[#This Row],[MJ počet ks/kg/bal]]=Tabulka1224[[#This Row],[MJ (v případě že se liší navrhovaná MJ, přepište)]],"Rozdíl")</f>
        <v>1</v>
      </c>
      <c r="S165" s="35"/>
    </row>
    <row r="166" customFormat="false" ht="34.5" hidden="false" customHeight="true" outlineLevel="0" collapsed="false">
      <c r="A166" s="1" t="s">
        <v>493</v>
      </c>
      <c r="B166" s="36" t="n">
        <v>162</v>
      </c>
      <c r="C166" s="37" t="s">
        <v>494</v>
      </c>
      <c r="D166" s="38" t="s">
        <v>495</v>
      </c>
      <c r="E166" s="39" t="n">
        <v>5</v>
      </c>
      <c r="F166" s="40" t="s">
        <v>27</v>
      </c>
      <c r="G166" s="40" t="n">
        <v>75</v>
      </c>
      <c r="H166" s="41"/>
      <c r="I166" s="42" t="n">
        <f aca="false">+Tabulka1224[[#This Row],[Předpokládané množství]]*H166</f>
        <v>0</v>
      </c>
      <c r="J166" s="43"/>
      <c r="K166" s="44" t="n">
        <v>1</v>
      </c>
      <c r="L166" s="44" t="n">
        <v>5</v>
      </c>
      <c r="M166" s="45" t="n">
        <v>1</v>
      </c>
      <c r="N166" s="45" t="n">
        <v>5</v>
      </c>
      <c r="O166" s="45"/>
      <c r="P166" s="46"/>
      <c r="Q166" s="33" t="n">
        <f aca="false">+Tabulka1224[[#This Row],[Počet ks nebo kg v balení na prodej]]-Tabulka1224[[#This Row],[Počet ks v balení (jen případě že se liší od údaje v sloupci L)]]</f>
        <v>0</v>
      </c>
      <c r="R166" s="34" t="b">
        <f aca="false">+IFERROR(Tabulka1224[[#This Row],[MJ počet ks/kg/bal]]=Tabulka1224[[#This Row],[MJ (v případě že se liší navrhovaná MJ, přepište)]],"Rozdíl")</f>
        <v>1</v>
      </c>
      <c r="S166" s="35"/>
    </row>
    <row r="167" customFormat="false" ht="34.5" hidden="false" customHeight="true" outlineLevel="0" collapsed="false">
      <c r="A167" s="1" t="s">
        <v>496</v>
      </c>
      <c r="B167" s="36" t="n">
        <v>163</v>
      </c>
      <c r="C167" s="37" t="s">
        <v>497</v>
      </c>
      <c r="D167" s="38" t="s">
        <v>498</v>
      </c>
      <c r="E167" s="39" t="n">
        <v>5</v>
      </c>
      <c r="F167" s="40" t="s">
        <v>27</v>
      </c>
      <c r="G167" s="40" t="n">
        <v>375</v>
      </c>
      <c r="H167" s="41"/>
      <c r="I167" s="42" t="n">
        <f aca="false">+Tabulka1224[[#This Row],[Předpokládané množství]]*H167</f>
        <v>0</v>
      </c>
      <c r="J167" s="43"/>
      <c r="K167" s="44" t="n">
        <v>1</v>
      </c>
      <c r="L167" s="44" t="n">
        <v>5</v>
      </c>
      <c r="M167" s="45" t="n">
        <v>1</v>
      </c>
      <c r="N167" s="45" t="n">
        <v>5</v>
      </c>
      <c r="O167" s="45"/>
      <c r="P167" s="46"/>
      <c r="Q167" s="33" t="n">
        <f aca="false">+Tabulka1224[[#This Row],[Počet ks nebo kg v balení na prodej]]-Tabulka1224[[#This Row],[Počet ks v balení (jen případě že se liší od údaje v sloupci L)]]</f>
        <v>0</v>
      </c>
      <c r="R167" s="34" t="b">
        <f aca="false">+IFERROR(Tabulka1224[[#This Row],[MJ počet ks/kg/bal]]=Tabulka1224[[#This Row],[MJ (v případě že se liší navrhovaná MJ, přepište)]],"Rozdíl")</f>
        <v>1</v>
      </c>
      <c r="S167" s="35"/>
    </row>
    <row r="168" customFormat="false" ht="34.5" hidden="false" customHeight="true" outlineLevel="0" collapsed="false">
      <c r="A168" s="1" t="s">
        <v>499</v>
      </c>
      <c r="B168" s="36" t="n">
        <v>164</v>
      </c>
      <c r="C168" s="37" t="s">
        <v>500</v>
      </c>
      <c r="D168" s="38" t="s">
        <v>501</v>
      </c>
      <c r="E168" s="39" t="n">
        <v>5</v>
      </c>
      <c r="F168" s="40" t="s">
        <v>27</v>
      </c>
      <c r="G168" s="40" t="n">
        <v>375</v>
      </c>
      <c r="H168" s="41"/>
      <c r="I168" s="42" t="n">
        <f aca="false">+Tabulka1224[[#This Row],[Předpokládané množství]]*H168</f>
        <v>0</v>
      </c>
      <c r="J168" s="43"/>
      <c r="K168" s="44" t="n">
        <v>1</v>
      </c>
      <c r="L168" s="44" t="n">
        <v>5</v>
      </c>
      <c r="M168" s="45" t="n">
        <v>1</v>
      </c>
      <c r="N168" s="45" t="n">
        <v>5</v>
      </c>
      <c r="O168" s="45"/>
      <c r="P168" s="46"/>
      <c r="Q168" s="33" t="n">
        <f aca="false">+Tabulka1224[[#This Row],[Počet ks nebo kg v balení na prodej]]-Tabulka1224[[#This Row],[Počet ks v balení (jen případě že se liší od údaje v sloupci L)]]</f>
        <v>0</v>
      </c>
      <c r="R168" s="34" t="b">
        <f aca="false">+IFERROR(Tabulka1224[[#This Row],[MJ počet ks/kg/bal]]=Tabulka1224[[#This Row],[MJ (v případě že se liší navrhovaná MJ, přepište)]],"Rozdíl")</f>
        <v>1</v>
      </c>
      <c r="S168" s="35"/>
    </row>
    <row r="169" customFormat="false" ht="34.5" hidden="false" customHeight="true" outlineLevel="0" collapsed="false">
      <c r="A169" s="1" t="s">
        <v>502</v>
      </c>
      <c r="B169" s="22" t="n">
        <v>165</v>
      </c>
      <c r="C169" s="37" t="s">
        <v>503</v>
      </c>
      <c r="D169" s="38" t="s">
        <v>504</v>
      </c>
      <c r="E169" s="39" t="n">
        <v>1</v>
      </c>
      <c r="F169" s="40" t="s">
        <v>27</v>
      </c>
      <c r="G169" s="40" t="n">
        <v>37.5</v>
      </c>
      <c r="H169" s="41"/>
      <c r="I169" s="42" t="n">
        <f aca="false">+Tabulka1224[[#This Row],[Předpokládané množství]]*H169</f>
        <v>0</v>
      </c>
      <c r="J169" s="43"/>
      <c r="K169" s="44" t="n">
        <v>1</v>
      </c>
      <c r="L169" s="44" t="n">
        <v>1</v>
      </c>
      <c r="M169" s="45" t="n">
        <v>1</v>
      </c>
      <c r="N169" s="45" t="n">
        <v>1</v>
      </c>
      <c r="O169" s="45"/>
      <c r="P169" s="46"/>
      <c r="Q169" s="33" t="n">
        <f aca="false">+Tabulka1224[[#This Row],[Počet ks nebo kg v balení na prodej]]-Tabulka1224[[#This Row],[Počet ks v balení (jen případě že se liší od údaje v sloupci L)]]</f>
        <v>0</v>
      </c>
      <c r="R169" s="34" t="b">
        <f aca="false">+IFERROR(Tabulka1224[[#This Row],[MJ počet ks/kg/bal]]=Tabulka1224[[#This Row],[MJ (v případě že se liší navrhovaná MJ, přepište)]],"Rozdíl")</f>
        <v>1</v>
      </c>
      <c r="S169" s="35"/>
    </row>
    <row r="170" customFormat="false" ht="34.5" hidden="false" customHeight="true" outlineLevel="0" collapsed="false">
      <c r="A170" s="1" t="s">
        <v>505</v>
      </c>
      <c r="B170" s="36" t="n">
        <v>166</v>
      </c>
      <c r="C170" s="37" t="s">
        <v>506</v>
      </c>
      <c r="D170" s="38" t="s">
        <v>507</v>
      </c>
      <c r="E170" s="39" t="n">
        <v>5</v>
      </c>
      <c r="F170" s="40" t="s">
        <v>27</v>
      </c>
      <c r="G170" s="40" t="n">
        <v>37.5</v>
      </c>
      <c r="H170" s="41"/>
      <c r="I170" s="42" t="n">
        <f aca="false">+Tabulka1224[[#This Row],[Předpokládané množství]]*H170</f>
        <v>0</v>
      </c>
      <c r="J170" s="43"/>
      <c r="K170" s="44" t="n">
        <v>1</v>
      </c>
      <c r="L170" s="44" t="n">
        <v>5</v>
      </c>
      <c r="M170" s="45" t="n">
        <v>1</v>
      </c>
      <c r="N170" s="45" t="n">
        <v>5</v>
      </c>
      <c r="O170" s="45"/>
      <c r="P170" s="46"/>
      <c r="Q170" s="33" t="n">
        <f aca="false">+Tabulka1224[[#This Row],[Počet ks nebo kg v balení na prodej]]-Tabulka1224[[#This Row],[Počet ks v balení (jen případě že se liší od údaje v sloupci L)]]</f>
        <v>0</v>
      </c>
      <c r="R170" s="34" t="b">
        <f aca="false">+IFERROR(Tabulka1224[[#This Row],[MJ počet ks/kg/bal]]=Tabulka1224[[#This Row],[MJ (v případě že se liší navrhovaná MJ, přepište)]],"Rozdíl")</f>
        <v>1</v>
      </c>
      <c r="S170" s="35"/>
    </row>
    <row r="171" customFormat="false" ht="34.5" hidden="false" customHeight="true" outlineLevel="0" collapsed="false">
      <c r="A171" s="1" t="s">
        <v>508</v>
      </c>
      <c r="B171" s="36" t="n">
        <v>167</v>
      </c>
      <c r="C171" s="37" t="s">
        <v>509</v>
      </c>
      <c r="D171" s="38" t="s">
        <v>510</v>
      </c>
      <c r="E171" s="39" t="n">
        <v>1.3</v>
      </c>
      <c r="F171" s="40" t="s">
        <v>27</v>
      </c>
      <c r="G171" s="40" t="n">
        <v>375</v>
      </c>
      <c r="H171" s="41"/>
      <c r="I171" s="42" t="n">
        <f aca="false">+Tabulka1224[[#This Row],[Předpokládané množství]]*H171</f>
        <v>0</v>
      </c>
      <c r="J171" s="43"/>
      <c r="K171" s="44" t="n">
        <v>1</v>
      </c>
      <c r="L171" s="44" t="n">
        <v>1.3</v>
      </c>
      <c r="M171" s="45" t="n">
        <v>1</v>
      </c>
      <c r="N171" s="45" t="n">
        <v>1.3</v>
      </c>
      <c r="O171" s="45"/>
      <c r="P171" s="46"/>
      <c r="Q171" s="33" t="n">
        <f aca="false">+Tabulka1224[[#This Row],[Počet ks nebo kg v balení na prodej]]-Tabulka1224[[#This Row],[Počet ks v balení (jen případě že se liší od údaje v sloupci L)]]</f>
        <v>0</v>
      </c>
      <c r="R171" s="34" t="b">
        <f aca="false">+IFERROR(Tabulka1224[[#This Row],[MJ počet ks/kg/bal]]=Tabulka1224[[#This Row],[MJ (v případě že se liší navrhovaná MJ, přepište)]],"Rozdíl")</f>
        <v>1</v>
      </c>
      <c r="S171" s="35"/>
    </row>
    <row r="172" customFormat="false" ht="34.5" hidden="false" customHeight="true" outlineLevel="0" collapsed="false">
      <c r="A172" s="1" t="s">
        <v>511</v>
      </c>
      <c r="B172" s="36" t="n">
        <v>168</v>
      </c>
      <c r="C172" s="37" t="s">
        <v>512</v>
      </c>
      <c r="D172" s="38" t="s">
        <v>513</v>
      </c>
      <c r="E172" s="39" t="n">
        <v>7.5</v>
      </c>
      <c r="F172" s="40" t="s">
        <v>27</v>
      </c>
      <c r="G172" s="40" t="n">
        <v>150</v>
      </c>
      <c r="H172" s="41"/>
      <c r="I172" s="42" t="n">
        <f aca="false">+Tabulka1224[[#This Row],[Předpokládané množství]]*H172</f>
        <v>0</v>
      </c>
      <c r="J172" s="43"/>
      <c r="K172" s="44" t="n">
        <v>1</v>
      </c>
      <c r="L172" s="44" t="n">
        <v>7.5</v>
      </c>
      <c r="M172" s="45" t="n">
        <v>1</v>
      </c>
      <c r="N172" s="45" t="n">
        <v>7.5</v>
      </c>
      <c r="O172" s="45"/>
      <c r="P172" s="46"/>
      <c r="Q172" s="33" t="n">
        <f aca="false">+Tabulka1224[[#This Row],[Počet ks nebo kg v balení na prodej]]-Tabulka1224[[#This Row],[Počet ks v balení (jen případě že se liší od údaje v sloupci L)]]</f>
        <v>0</v>
      </c>
      <c r="R172" s="34" t="b">
        <f aca="false">+IFERROR(Tabulka1224[[#This Row],[MJ počet ks/kg/bal]]=Tabulka1224[[#This Row],[MJ (v případě že se liší navrhovaná MJ, přepište)]],"Rozdíl")</f>
        <v>1</v>
      </c>
      <c r="S172" s="35"/>
    </row>
    <row r="173" customFormat="false" ht="34.5" hidden="false" customHeight="true" outlineLevel="0" collapsed="false">
      <c r="A173" s="1" t="s">
        <v>514</v>
      </c>
      <c r="B173" s="36" t="n">
        <v>169</v>
      </c>
      <c r="C173" s="37" t="s">
        <v>515</v>
      </c>
      <c r="D173" s="38" t="s">
        <v>516</v>
      </c>
      <c r="E173" s="39" t="n">
        <v>2.5</v>
      </c>
      <c r="F173" s="40" t="s">
        <v>27</v>
      </c>
      <c r="G173" s="40" t="n">
        <v>15</v>
      </c>
      <c r="H173" s="41"/>
      <c r="I173" s="42" t="n">
        <f aca="false">+Tabulka1224[[#This Row],[Předpokládané množství]]*H173</f>
        <v>0</v>
      </c>
      <c r="J173" s="43"/>
      <c r="K173" s="44" t="n">
        <v>1</v>
      </c>
      <c r="L173" s="44" t="n">
        <v>10</v>
      </c>
      <c r="M173" s="45" t="n">
        <v>1</v>
      </c>
      <c r="N173" s="45" t="n">
        <v>10</v>
      </c>
      <c r="O173" s="45"/>
      <c r="P173" s="46"/>
      <c r="Q173" s="33" t="n">
        <f aca="false">+Tabulka1224[[#This Row],[Počet ks nebo kg v balení na prodej]]-Tabulka1224[[#This Row],[Počet ks v balení (jen případě že se liší od údaje v sloupci L)]]</f>
        <v>0</v>
      </c>
      <c r="R173" s="34" t="b">
        <f aca="false">+IFERROR(Tabulka1224[[#This Row],[MJ počet ks/kg/bal]]=Tabulka1224[[#This Row],[MJ (v případě že se liší navrhovaná MJ, přepište)]],"Rozdíl")</f>
        <v>1</v>
      </c>
      <c r="S173" s="35"/>
    </row>
    <row r="174" customFormat="false" ht="34.5" hidden="false" customHeight="true" outlineLevel="0" collapsed="false">
      <c r="A174" s="1" t="s">
        <v>517</v>
      </c>
      <c r="B174" s="22" t="n">
        <v>170</v>
      </c>
      <c r="C174" s="37" t="s">
        <v>518</v>
      </c>
      <c r="D174" s="38" t="s">
        <v>519</v>
      </c>
      <c r="E174" s="39" t="n">
        <v>2.5</v>
      </c>
      <c r="F174" s="40" t="s">
        <v>27</v>
      </c>
      <c r="G174" s="40" t="n">
        <v>375</v>
      </c>
      <c r="H174" s="41"/>
      <c r="I174" s="42" t="n">
        <f aca="false">+Tabulka1224[[#This Row],[Předpokládané množství]]*H174</f>
        <v>0</v>
      </c>
      <c r="J174" s="43"/>
      <c r="K174" s="44" t="n">
        <v>1</v>
      </c>
      <c r="L174" s="44" t="n">
        <v>10</v>
      </c>
      <c r="M174" s="45" t="n">
        <v>1</v>
      </c>
      <c r="N174" s="45" t="n">
        <v>10</v>
      </c>
      <c r="O174" s="45"/>
      <c r="P174" s="46"/>
      <c r="Q174" s="33" t="n">
        <f aca="false">+Tabulka1224[[#This Row],[Počet ks nebo kg v balení na prodej]]-Tabulka1224[[#This Row],[Počet ks v balení (jen případě že se liší od údaje v sloupci L)]]</f>
        <v>0</v>
      </c>
      <c r="R174" s="34" t="b">
        <f aca="false">+IFERROR(Tabulka1224[[#This Row],[MJ počet ks/kg/bal]]=Tabulka1224[[#This Row],[MJ (v případě že se liší navrhovaná MJ, přepište)]],"Rozdíl")</f>
        <v>1</v>
      </c>
      <c r="S174" s="35"/>
    </row>
    <row r="175" customFormat="false" ht="34.5" hidden="false" customHeight="true" outlineLevel="0" collapsed="false">
      <c r="A175" s="1" t="s">
        <v>520</v>
      </c>
      <c r="B175" s="36" t="n">
        <v>171</v>
      </c>
      <c r="C175" s="37" t="s">
        <v>521</v>
      </c>
      <c r="D175" s="38" t="s">
        <v>522</v>
      </c>
      <c r="E175" s="39" t="n">
        <v>1</v>
      </c>
      <c r="F175" s="40" t="s">
        <v>27</v>
      </c>
      <c r="G175" s="40" t="n">
        <v>375</v>
      </c>
      <c r="H175" s="41"/>
      <c r="I175" s="42" t="n">
        <f aca="false">+Tabulka1224[[#This Row],[Předpokládané množství]]*H175</f>
        <v>0</v>
      </c>
      <c r="J175" s="43"/>
      <c r="K175" s="44" t="n">
        <v>1</v>
      </c>
      <c r="L175" s="44" t="n">
        <v>1</v>
      </c>
      <c r="M175" s="45" t="n">
        <v>1</v>
      </c>
      <c r="N175" s="45" t="n">
        <v>1</v>
      </c>
      <c r="O175" s="45"/>
      <c r="P175" s="46"/>
      <c r="Q175" s="33" t="n">
        <f aca="false">+Tabulka1224[[#This Row],[Počet ks nebo kg v balení na prodej]]-Tabulka1224[[#This Row],[Počet ks v balení (jen případě že se liší od údaje v sloupci L)]]</f>
        <v>0</v>
      </c>
      <c r="R175" s="34" t="b">
        <f aca="false">+IFERROR(Tabulka1224[[#This Row],[MJ počet ks/kg/bal]]=Tabulka1224[[#This Row],[MJ (v případě že se liší navrhovaná MJ, přepište)]],"Rozdíl")</f>
        <v>1</v>
      </c>
      <c r="S175" s="35"/>
    </row>
    <row r="176" customFormat="false" ht="34.5" hidden="false" customHeight="true" outlineLevel="0" collapsed="false">
      <c r="A176" s="1" t="s">
        <v>523</v>
      </c>
      <c r="B176" s="36" t="n">
        <v>172</v>
      </c>
      <c r="C176" s="37" t="s">
        <v>524</v>
      </c>
      <c r="D176" s="38" t="s">
        <v>525</v>
      </c>
      <c r="E176" s="39" t="n">
        <v>2.5</v>
      </c>
      <c r="F176" s="40" t="s">
        <v>27</v>
      </c>
      <c r="G176" s="40" t="n">
        <v>375</v>
      </c>
      <c r="H176" s="41"/>
      <c r="I176" s="42" t="n">
        <f aca="false">+Tabulka1224[[#This Row],[Předpokládané množství]]*H176</f>
        <v>0</v>
      </c>
      <c r="J176" s="43"/>
      <c r="K176" s="44" t="n">
        <v>1</v>
      </c>
      <c r="L176" s="44" t="n">
        <v>2.5</v>
      </c>
      <c r="M176" s="45" t="n">
        <v>1</v>
      </c>
      <c r="N176" s="45" t="n">
        <v>2.5</v>
      </c>
      <c r="O176" s="45"/>
      <c r="P176" s="46"/>
      <c r="Q176" s="33" t="n">
        <f aca="false">+Tabulka1224[[#This Row],[Počet ks nebo kg v balení na prodej]]-Tabulka1224[[#This Row],[Počet ks v balení (jen případě že se liší od údaje v sloupci L)]]</f>
        <v>0</v>
      </c>
      <c r="R176" s="34" t="b">
        <f aca="false">+IFERROR(Tabulka1224[[#This Row],[MJ počet ks/kg/bal]]=Tabulka1224[[#This Row],[MJ (v případě že se liší navrhovaná MJ, přepište)]],"Rozdíl")</f>
        <v>1</v>
      </c>
      <c r="S176" s="35"/>
    </row>
    <row r="177" customFormat="false" ht="34.5" hidden="false" customHeight="true" outlineLevel="0" collapsed="false">
      <c r="A177" s="1" t="s">
        <v>526</v>
      </c>
      <c r="B177" s="36" t="n">
        <v>173</v>
      </c>
      <c r="C177" s="37" t="s">
        <v>527</v>
      </c>
      <c r="D177" s="38" t="s">
        <v>528</v>
      </c>
      <c r="E177" s="39" t="n">
        <v>2.5</v>
      </c>
      <c r="F177" s="40" t="s">
        <v>27</v>
      </c>
      <c r="G177" s="40" t="n">
        <v>375</v>
      </c>
      <c r="H177" s="41"/>
      <c r="I177" s="42" t="n">
        <f aca="false">+Tabulka1224[[#This Row],[Předpokládané množství]]*H177</f>
        <v>0</v>
      </c>
      <c r="J177" s="43"/>
      <c r="K177" s="44" t="n">
        <v>4</v>
      </c>
      <c r="L177" s="44" t="n">
        <v>2.5</v>
      </c>
      <c r="M177" s="45" t="n">
        <v>4</v>
      </c>
      <c r="N177" s="45" t="n">
        <v>2.5</v>
      </c>
      <c r="O177" s="45"/>
      <c r="P177" s="46"/>
      <c r="Q177" s="33" t="n">
        <f aca="false">+Tabulka1224[[#This Row],[Počet ks nebo kg v balení na prodej]]-Tabulka1224[[#This Row],[Počet ks v balení (jen případě že se liší od údaje v sloupci L)]]</f>
        <v>0</v>
      </c>
      <c r="R177" s="34" t="b">
        <f aca="false">+IFERROR(Tabulka1224[[#This Row],[MJ počet ks/kg/bal]]=Tabulka1224[[#This Row],[MJ (v případě že se liší navrhovaná MJ, přepište)]],"Rozdíl")</f>
        <v>1</v>
      </c>
      <c r="S177" s="35"/>
    </row>
    <row r="178" customFormat="false" ht="34.5" hidden="false" customHeight="true" outlineLevel="0" collapsed="false">
      <c r="A178" s="1" t="s">
        <v>529</v>
      </c>
      <c r="B178" s="36" t="n">
        <v>174</v>
      </c>
      <c r="C178" s="37" t="s">
        <v>530</v>
      </c>
      <c r="D178" s="38" t="s">
        <v>531</v>
      </c>
      <c r="E178" s="39" t="n">
        <v>2.5</v>
      </c>
      <c r="F178" s="40" t="s">
        <v>27</v>
      </c>
      <c r="G178" s="40" t="n">
        <v>375</v>
      </c>
      <c r="H178" s="41"/>
      <c r="I178" s="42" t="n">
        <f aca="false">+Tabulka1224[[#This Row],[Předpokládané množství]]*H178</f>
        <v>0</v>
      </c>
      <c r="J178" s="43"/>
      <c r="K178" s="44" t="n">
        <v>1</v>
      </c>
      <c r="L178" s="44" t="n">
        <v>2.5</v>
      </c>
      <c r="M178" s="45" t="n">
        <v>1</v>
      </c>
      <c r="N178" s="45" t="n">
        <v>2.5</v>
      </c>
      <c r="O178" s="45"/>
      <c r="P178" s="46"/>
      <c r="Q178" s="33" t="n">
        <f aca="false">+Tabulka1224[[#This Row],[Počet ks nebo kg v balení na prodej]]-Tabulka1224[[#This Row],[Počet ks v balení (jen případě že se liší od údaje v sloupci L)]]</f>
        <v>0</v>
      </c>
      <c r="R178" s="34" t="b">
        <f aca="false">+IFERROR(Tabulka1224[[#This Row],[MJ počet ks/kg/bal]]=Tabulka1224[[#This Row],[MJ (v případě že se liší navrhovaná MJ, přepište)]],"Rozdíl")</f>
        <v>1</v>
      </c>
      <c r="S178" s="35"/>
    </row>
    <row r="179" customFormat="false" ht="34.5" hidden="false" customHeight="true" outlineLevel="0" collapsed="false">
      <c r="A179" s="1" t="s">
        <v>532</v>
      </c>
      <c r="B179" s="22" t="n">
        <v>175</v>
      </c>
      <c r="C179" s="37" t="s">
        <v>533</v>
      </c>
      <c r="D179" s="38" t="s">
        <v>534</v>
      </c>
      <c r="E179" s="39" t="n">
        <v>1</v>
      </c>
      <c r="F179" s="40" t="s">
        <v>27</v>
      </c>
      <c r="G179" s="40" t="n">
        <v>375</v>
      </c>
      <c r="H179" s="41"/>
      <c r="I179" s="42" t="n">
        <f aca="false">+Tabulka1224[[#This Row],[Předpokládané množství]]*H179</f>
        <v>0</v>
      </c>
      <c r="J179" s="43"/>
      <c r="K179" s="44" t="n">
        <v>1</v>
      </c>
      <c r="L179" s="44" t="n">
        <v>1</v>
      </c>
      <c r="M179" s="45" t="n">
        <v>1</v>
      </c>
      <c r="N179" s="45" t="n">
        <v>1</v>
      </c>
      <c r="O179" s="45"/>
      <c r="P179" s="46"/>
      <c r="Q179" s="33" t="n">
        <f aca="false">+Tabulka1224[[#This Row],[Počet ks nebo kg v balení na prodej]]-Tabulka1224[[#This Row],[Počet ks v balení (jen případě že se liší od údaje v sloupci L)]]</f>
        <v>0</v>
      </c>
      <c r="R179" s="34" t="b">
        <f aca="false">+IFERROR(Tabulka1224[[#This Row],[MJ počet ks/kg/bal]]=Tabulka1224[[#This Row],[MJ (v případě že se liší navrhovaná MJ, přepište)]],"Rozdíl")</f>
        <v>1</v>
      </c>
      <c r="S179" s="35"/>
    </row>
    <row r="180" customFormat="false" ht="34.5" hidden="false" customHeight="true" outlineLevel="0" collapsed="false">
      <c r="A180" s="1" t="s">
        <v>535</v>
      </c>
      <c r="B180" s="36" t="n">
        <v>176</v>
      </c>
      <c r="C180" s="37" t="s">
        <v>536</v>
      </c>
      <c r="D180" s="38" t="s">
        <v>537</v>
      </c>
      <c r="E180" s="39" t="n">
        <v>2.5</v>
      </c>
      <c r="F180" s="40" t="s">
        <v>27</v>
      </c>
      <c r="G180" s="40" t="n">
        <v>375</v>
      </c>
      <c r="H180" s="41"/>
      <c r="I180" s="42" t="n">
        <f aca="false">+Tabulka1224[[#This Row],[Předpokládané množství]]*H180</f>
        <v>0</v>
      </c>
      <c r="J180" s="43"/>
      <c r="K180" s="44" t="n">
        <v>4</v>
      </c>
      <c r="L180" s="44" t="n">
        <v>2.5</v>
      </c>
      <c r="M180" s="45" t="n">
        <v>4</v>
      </c>
      <c r="N180" s="45" t="n">
        <v>2.5</v>
      </c>
      <c r="O180" s="45"/>
      <c r="P180" s="46"/>
      <c r="Q180" s="33" t="n">
        <f aca="false">+Tabulka1224[[#This Row],[Počet ks nebo kg v balení na prodej]]-Tabulka1224[[#This Row],[Počet ks v balení (jen případě že se liší od údaje v sloupci L)]]</f>
        <v>0</v>
      </c>
      <c r="R180" s="34" t="b">
        <f aca="false">+IFERROR(Tabulka1224[[#This Row],[MJ počet ks/kg/bal]]=Tabulka1224[[#This Row],[MJ (v případě že se liší navrhovaná MJ, přepište)]],"Rozdíl")</f>
        <v>1</v>
      </c>
      <c r="S180" s="35"/>
    </row>
    <row r="181" customFormat="false" ht="34.5" hidden="false" customHeight="true" outlineLevel="0" collapsed="false">
      <c r="A181" s="1" t="s">
        <v>538</v>
      </c>
      <c r="B181" s="36" t="n">
        <v>177</v>
      </c>
      <c r="C181" s="37" t="s">
        <v>539</v>
      </c>
      <c r="D181" s="38" t="s">
        <v>540</v>
      </c>
      <c r="E181" s="39" t="n">
        <v>2.5</v>
      </c>
      <c r="F181" s="40" t="s">
        <v>27</v>
      </c>
      <c r="G181" s="40" t="n">
        <v>375</v>
      </c>
      <c r="H181" s="41"/>
      <c r="I181" s="42" t="n">
        <f aca="false">+Tabulka1224[[#This Row],[Předpokládané množství]]*H181</f>
        <v>0</v>
      </c>
      <c r="J181" s="43"/>
      <c r="K181" s="44" t="n">
        <v>4</v>
      </c>
      <c r="L181" s="44" t="n">
        <v>2.5</v>
      </c>
      <c r="M181" s="45" t="n">
        <v>4</v>
      </c>
      <c r="N181" s="45" t="n">
        <v>2.5</v>
      </c>
      <c r="O181" s="45"/>
      <c r="P181" s="46"/>
      <c r="Q181" s="33" t="n">
        <f aca="false">+Tabulka1224[[#This Row],[Počet ks nebo kg v balení na prodej]]-Tabulka1224[[#This Row],[Počet ks v balení (jen případě že se liší od údaje v sloupci L)]]</f>
        <v>0</v>
      </c>
      <c r="R181" s="34" t="b">
        <f aca="false">+IFERROR(Tabulka1224[[#This Row],[MJ počet ks/kg/bal]]=Tabulka1224[[#This Row],[MJ (v případě že se liší navrhovaná MJ, přepište)]],"Rozdíl")</f>
        <v>1</v>
      </c>
      <c r="S181" s="35"/>
    </row>
    <row r="182" customFormat="false" ht="34.5" hidden="false" customHeight="true" outlineLevel="0" collapsed="false">
      <c r="A182" s="1" t="s">
        <v>541</v>
      </c>
      <c r="B182" s="36" t="n">
        <v>178</v>
      </c>
      <c r="C182" s="37" t="s">
        <v>542</v>
      </c>
      <c r="D182" s="38" t="s">
        <v>543</v>
      </c>
      <c r="E182" s="39" t="n">
        <v>2.5</v>
      </c>
      <c r="F182" s="40" t="s">
        <v>27</v>
      </c>
      <c r="G182" s="40" t="n">
        <v>375</v>
      </c>
      <c r="H182" s="41"/>
      <c r="I182" s="42" t="n">
        <f aca="false">+Tabulka1224[[#This Row],[Předpokládané množství]]*H182</f>
        <v>0</v>
      </c>
      <c r="J182" s="43"/>
      <c r="K182" s="44" t="n">
        <v>4</v>
      </c>
      <c r="L182" s="44" t="n">
        <v>2.5</v>
      </c>
      <c r="M182" s="45" t="n">
        <v>4</v>
      </c>
      <c r="N182" s="45" t="n">
        <v>2.5</v>
      </c>
      <c r="O182" s="45"/>
      <c r="P182" s="46"/>
      <c r="Q182" s="33" t="n">
        <f aca="false">+Tabulka1224[[#This Row],[Počet ks nebo kg v balení na prodej]]-Tabulka1224[[#This Row],[Počet ks v balení (jen případě že se liší od údaje v sloupci L)]]</f>
        <v>0</v>
      </c>
      <c r="R182" s="34" t="b">
        <f aca="false">+IFERROR(Tabulka1224[[#This Row],[MJ počet ks/kg/bal]]=Tabulka1224[[#This Row],[MJ (v případě že se liší navrhovaná MJ, přepište)]],"Rozdíl")</f>
        <v>1</v>
      </c>
      <c r="S182" s="35"/>
    </row>
    <row r="183" customFormat="false" ht="34.5" hidden="false" customHeight="true" outlineLevel="0" collapsed="false">
      <c r="A183" s="1" t="s">
        <v>544</v>
      </c>
      <c r="B183" s="36" t="n">
        <v>179</v>
      </c>
      <c r="C183" s="37" t="s">
        <v>545</v>
      </c>
      <c r="D183" s="38" t="s">
        <v>546</v>
      </c>
      <c r="E183" s="39" t="n">
        <v>2.5</v>
      </c>
      <c r="F183" s="40" t="s">
        <v>27</v>
      </c>
      <c r="G183" s="40" t="n">
        <v>225</v>
      </c>
      <c r="H183" s="41"/>
      <c r="I183" s="42" t="n">
        <f aca="false">+Tabulka1224[[#This Row],[Předpokládané množství]]*H183</f>
        <v>0</v>
      </c>
      <c r="J183" s="41"/>
      <c r="K183" s="39" t="n">
        <v>1</v>
      </c>
      <c r="L183" s="44" t="n">
        <v>2.5</v>
      </c>
      <c r="M183" s="45" t="n">
        <v>1</v>
      </c>
      <c r="N183" s="45" t="n">
        <v>2.5</v>
      </c>
      <c r="O183" s="45"/>
      <c r="P183" s="46"/>
      <c r="Q183" s="33" t="n">
        <f aca="false">+Tabulka1224[[#This Row],[Počet ks nebo kg v balení na prodej]]-Tabulka1224[[#This Row],[Počet ks v balení (jen případě že se liší od údaje v sloupci L)]]</f>
        <v>0</v>
      </c>
      <c r="R183" s="34" t="b">
        <f aca="false">+IFERROR(Tabulka1224[[#This Row],[MJ počet ks/kg/bal]]=Tabulka1224[[#This Row],[MJ (v případě že se liší navrhovaná MJ, přepište)]],"Rozdíl")</f>
        <v>1</v>
      </c>
      <c r="S183" s="35"/>
    </row>
    <row r="184" customFormat="false" ht="34.5" hidden="false" customHeight="true" outlineLevel="0" collapsed="false">
      <c r="A184" s="1" t="s">
        <v>547</v>
      </c>
      <c r="B184" s="22" t="n">
        <v>180</v>
      </c>
      <c r="C184" s="37" t="s">
        <v>548</v>
      </c>
      <c r="D184" s="38" t="s">
        <v>549</v>
      </c>
      <c r="E184" s="39" t="n">
        <v>2.5</v>
      </c>
      <c r="F184" s="40" t="s">
        <v>27</v>
      </c>
      <c r="G184" s="40" t="n">
        <v>75</v>
      </c>
      <c r="H184" s="41"/>
      <c r="I184" s="42" t="n">
        <f aca="false">+Tabulka1224[[#This Row],[Předpokládané množství]]*H184</f>
        <v>0</v>
      </c>
      <c r="J184" s="41"/>
      <c r="K184" s="39" t="n">
        <v>1</v>
      </c>
      <c r="L184" s="44" t="n">
        <v>2.5</v>
      </c>
      <c r="M184" s="45" t="n">
        <v>1</v>
      </c>
      <c r="N184" s="45" t="n">
        <v>2.5</v>
      </c>
      <c r="O184" s="45"/>
      <c r="P184" s="46"/>
      <c r="Q184" s="33" t="n">
        <f aca="false">+Tabulka1224[[#This Row],[Počet ks nebo kg v balení na prodej]]-Tabulka1224[[#This Row],[Počet ks v balení (jen případě že se liší od údaje v sloupci L)]]</f>
        <v>0</v>
      </c>
      <c r="R184" s="34" t="b">
        <f aca="false">+IFERROR(Tabulka1224[[#This Row],[MJ počet ks/kg/bal]]=Tabulka1224[[#This Row],[MJ (v případě že se liší navrhovaná MJ, přepište)]],"Rozdíl")</f>
        <v>1</v>
      </c>
      <c r="S184" s="35"/>
    </row>
    <row r="185" customFormat="false" ht="34.5" hidden="false" customHeight="true" outlineLevel="0" collapsed="false">
      <c r="A185" s="1" t="s">
        <v>550</v>
      </c>
      <c r="B185" s="36" t="n">
        <v>181</v>
      </c>
      <c r="C185" s="37" t="s">
        <v>551</v>
      </c>
      <c r="D185" s="38" t="s">
        <v>552</v>
      </c>
      <c r="E185" s="39" t="n">
        <v>10</v>
      </c>
      <c r="F185" s="40" t="s">
        <v>27</v>
      </c>
      <c r="G185" s="40" t="n">
        <v>75</v>
      </c>
      <c r="H185" s="41"/>
      <c r="I185" s="42" t="n">
        <f aca="false">+Tabulka1224[[#This Row],[Předpokládané množství]]*H185</f>
        <v>0</v>
      </c>
      <c r="J185" s="43"/>
      <c r="K185" s="44" t="n">
        <v>1</v>
      </c>
      <c r="L185" s="44" t="n">
        <v>2.5</v>
      </c>
      <c r="M185" s="45" t="n">
        <v>1</v>
      </c>
      <c r="N185" s="45" t="n">
        <v>2.5</v>
      </c>
      <c r="O185" s="45"/>
      <c r="P185" s="46"/>
      <c r="Q185" s="33" t="n">
        <f aca="false">+Tabulka1224[[#This Row],[Počet ks nebo kg v balení na prodej]]-Tabulka1224[[#This Row],[Počet ks v balení (jen případě že se liší od údaje v sloupci L)]]</f>
        <v>0</v>
      </c>
      <c r="R185" s="34" t="b">
        <f aca="false">+IFERROR(Tabulka1224[[#This Row],[MJ počet ks/kg/bal]]=Tabulka1224[[#This Row],[MJ (v případě že se liší navrhovaná MJ, přepište)]],"Rozdíl")</f>
        <v>1</v>
      </c>
      <c r="S185" s="35"/>
    </row>
    <row r="186" customFormat="false" ht="34.5" hidden="false" customHeight="true" outlineLevel="0" collapsed="false">
      <c r="A186" s="1" t="s">
        <v>553</v>
      </c>
      <c r="B186" s="36" t="n">
        <v>182</v>
      </c>
      <c r="C186" s="37" t="s">
        <v>554</v>
      </c>
      <c r="D186" s="38" t="s">
        <v>555</v>
      </c>
      <c r="E186" s="39" t="n">
        <v>1</v>
      </c>
      <c r="F186" s="40" t="s">
        <v>82</v>
      </c>
      <c r="G186" s="40" t="n">
        <v>75</v>
      </c>
      <c r="H186" s="41"/>
      <c r="I186" s="42" t="n">
        <f aca="false">+Tabulka1224[[#This Row],[Předpokládané množství]]*H186</f>
        <v>0</v>
      </c>
      <c r="J186" s="43"/>
      <c r="K186" s="44" t="n">
        <v>1</v>
      </c>
      <c r="L186" s="44" t="n">
        <v>144</v>
      </c>
      <c r="M186" s="45" t="n">
        <v>1</v>
      </c>
      <c r="N186" s="45" t="n">
        <v>144</v>
      </c>
      <c r="O186" s="45"/>
      <c r="P186" s="46"/>
      <c r="Q186" s="33" t="n">
        <f aca="false">+Tabulka1224[[#This Row],[Počet ks nebo kg v balení na prodej]]-Tabulka1224[[#This Row],[Počet ks v balení (jen případě že se liší od údaje v sloupci L)]]</f>
        <v>0</v>
      </c>
      <c r="R186" s="34" t="b">
        <f aca="false">+IFERROR(Tabulka1224[[#This Row],[MJ počet ks/kg/bal]]=Tabulka1224[[#This Row],[MJ (v případě že se liší navrhovaná MJ, přepište)]],"Rozdíl")</f>
        <v>1</v>
      </c>
      <c r="S186" s="35"/>
    </row>
    <row r="187" customFormat="false" ht="34.5" hidden="false" customHeight="true" outlineLevel="0" collapsed="false">
      <c r="A187" s="1" t="s">
        <v>556</v>
      </c>
      <c r="B187" s="36" t="n">
        <v>183</v>
      </c>
      <c r="C187" s="37" t="s">
        <v>557</v>
      </c>
      <c r="D187" s="38" t="s">
        <v>558</v>
      </c>
      <c r="E187" s="39" t="n">
        <v>1</v>
      </c>
      <c r="F187" s="40" t="s">
        <v>82</v>
      </c>
      <c r="G187" s="40" t="n">
        <v>75</v>
      </c>
      <c r="H187" s="41"/>
      <c r="I187" s="42" t="n">
        <f aca="false">+Tabulka1224[[#This Row],[Předpokládané množství]]*H187</f>
        <v>0</v>
      </c>
      <c r="J187" s="43"/>
      <c r="K187" s="44" t="n">
        <v>1</v>
      </c>
      <c r="L187" s="44" t="n">
        <v>144</v>
      </c>
      <c r="M187" s="45" t="n">
        <v>1</v>
      </c>
      <c r="N187" s="45" t="n">
        <v>144</v>
      </c>
      <c r="O187" s="45"/>
      <c r="P187" s="46"/>
      <c r="Q187" s="33" t="n">
        <f aca="false">+Tabulka1224[[#This Row],[Počet ks nebo kg v balení na prodej]]-Tabulka1224[[#This Row],[Počet ks v balení (jen případě že se liší od údaje v sloupci L)]]</f>
        <v>0</v>
      </c>
      <c r="R187" s="34" t="b">
        <f aca="false">+IFERROR(Tabulka1224[[#This Row],[MJ počet ks/kg/bal]]=Tabulka1224[[#This Row],[MJ (v případě že se liší navrhovaná MJ, přepište)]],"Rozdíl")</f>
        <v>1</v>
      </c>
      <c r="S187" s="35"/>
    </row>
    <row r="188" customFormat="false" ht="34.5" hidden="false" customHeight="true" outlineLevel="0" collapsed="false">
      <c r="A188" s="1" t="s">
        <v>559</v>
      </c>
      <c r="B188" s="36" t="n">
        <v>184</v>
      </c>
      <c r="C188" s="37" t="s">
        <v>560</v>
      </c>
      <c r="D188" s="38" t="s">
        <v>561</v>
      </c>
      <c r="E188" s="39" t="n">
        <v>2.5</v>
      </c>
      <c r="F188" s="40" t="s">
        <v>27</v>
      </c>
      <c r="G188" s="40" t="n">
        <v>75</v>
      </c>
      <c r="H188" s="41"/>
      <c r="I188" s="42" t="n">
        <f aca="false">+Tabulka1224[[#This Row],[Předpokládané množství]]*H188</f>
        <v>0</v>
      </c>
      <c r="J188" s="43"/>
      <c r="K188" s="44" t="n">
        <v>1</v>
      </c>
      <c r="L188" s="44" t="n">
        <v>2.5</v>
      </c>
      <c r="M188" s="45" t="n">
        <v>1</v>
      </c>
      <c r="N188" s="45" t="n">
        <v>2.5</v>
      </c>
      <c r="O188" s="45"/>
      <c r="P188" s="46"/>
      <c r="Q188" s="33" t="n">
        <f aca="false">+Tabulka1224[[#This Row],[Počet ks nebo kg v balení na prodej]]-Tabulka1224[[#This Row],[Počet ks v balení (jen případě že se liší od údaje v sloupci L)]]</f>
        <v>0</v>
      </c>
      <c r="R188" s="34" t="b">
        <f aca="false">+IFERROR(Tabulka1224[[#This Row],[MJ počet ks/kg/bal]]=Tabulka1224[[#This Row],[MJ (v případě že se liší navrhovaná MJ, přepište)]],"Rozdíl")</f>
        <v>1</v>
      </c>
      <c r="S188" s="35"/>
    </row>
    <row r="189" customFormat="false" ht="34.5" hidden="false" customHeight="true" outlineLevel="0" collapsed="false">
      <c r="A189" s="1" t="s">
        <v>562</v>
      </c>
      <c r="B189" s="22" t="n">
        <v>185</v>
      </c>
      <c r="C189" s="37" t="s">
        <v>563</v>
      </c>
      <c r="D189" s="38" t="s">
        <v>564</v>
      </c>
      <c r="E189" s="39" t="n">
        <v>2</v>
      </c>
      <c r="F189" s="40" t="s">
        <v>27</v>
      </c>
      <c r="G189" s="40" t="n">
        <v>75</v>
      </c>
      <c r="H189" s="41"/>
      <c r="I189" s="42" t="n">
        <f aca="false">+Tabulka1224[[#This Row],[Předpokládané množství]]*H189</f>
        <v>0</v>
      </c>
      <c r="J189" s="43"/>
      <c r="K189" s="44" t="n">
        <v>1</v>
      </c>
      <c r="L189" s="44" t="n">
        <v>2</v>
      </c>
      <c r="M189" s="45" t="n">
        <v>1</v>
      </c>
      <c r="N189" s="45" t="n">
        <v>2</v>
      </c>
      <c r="O189" s="45"/>
      <c r="P189" s="46"/>
      <c r="Q189" s="33" t="n">
        <f aca="false">+Tabulka1224[[#This Row],[Počet ks nebo kg v balení na prodej]]-Tabulka1224[[#This Row],[Počet ks v balení (jen případě že se liší od údaje v sloupci L)]]</f>
        <v>0</v>
      </c>
      <c r="R189" s="34" t="b">
        <f aca="false">+IFERROR(Tabulka1224[[#This Row],[MJ počet ks/kg/bal]]=Tabulka1224[[#This Row],[MJ (v případě že se liší navrhovaná MJ, přepište)]],"Rozdíl")</f>
        <v>1</v>
      </c>
      <c r="S189" s="35"/>
    </row>
    <row r="190" customFormat="false" ht="34.5" hidden="false" customHeight="true" outlineLevel="0" collapsed="false">
      <c r="A190" s="1" t="s">
        <v>565</v>
      </c>
      <c r="B190" s="36" t="n">
        <v>186</v>
      </c>
      <c r="C190" s="37" t="s">
        <v>566</v>
      </c>
      <c r="D190" s="38" t="s">
        <v>567</v>
      </c>
      <c r="E190" s="39" t="n">
        <v>24</v>
      </c>
      <c r="F190" s="40" t="s">
        <v>82</v>
      </c>
      <c r="G190" s="40" t="n">
        <v>75</v>
      </c>
      <c r="H190" s="41"/>
      <c r="I190" s="42" t="n">
        <f aca="false">+Tabulka1224[[#This Row],[Předpokládané množství]]*H190</f>
        <v>0</v>
      </c>
      <c r="J190" s="43"/>
      <c r="K190" s="44" t="n">
        <v>1</v>
      </c>
      <c r="L190" s="44" t="n">
        <v>24</v>
      </c>
      <c r="M190" s="45" t="n">
        <v>1</v>
      </c>
      <c r="N190" s="45" t="n">
        <v>24</v>
      </c>
      <c r="O190" s="45"/>
      <c r="P190" s="46"/>
      <c r="Q190" s="33" t="n">
        <f aca="false">+Tabulka1224[[#This Row],[Počet ks nebo kg v balení na prodej]]-Tabulka1224[[#This Row],[Počet ks v balení (jen případě že se liší od údaje v sloupci L)]]</f>
        <v>0</v>
      </c>
      <c r="R190" s="34" t="b">
        <f aca="false">+IFERROR(Tabulka1224[[#This Row],[MJ počet ks/kg/bal]]=Tabulka1224[[#This Row],[MJ (v případě že se liší navrhovaná MJ, přepište)]],"Rozdíl")</f>
        <v>1</v>
      </c>
      <c r="S190" s="35"/>
    </row>
    <row r="191" customFormat="false" ht="34.5" hidden="false" customHeight="true" outlineLevel="0" collapsed="false">
      <c r="A191" s="1" t="s">
        <v>568</v>
      </c>
      <c r="B191" s="36" t="n">
        <v>187</v>
      </c>
      <c r="C191" s="38" t="s">
        <v>569</v>
      </c>
      <c r="D191" s="38" t="s">
        <v>570</v>
      </c>
      <c r="E191" s="39" t="n">
        <v>48</v>
      </c>
      <c r="F191" s="40" t="s">
        <v>82</v>
      </c>
      <c r="G191" s="40" t="n">
        <v>75</v>
      </c>
      <c r="H191" s="41"/>
      <c r="I191" s="42" t="n">
        <f aca="false">+Tabulka1224[[#This Row],[Předpokládané množství]]*H191</f>
        <v>0</v>
      </c>
      <c r="J191" s="41"/>
      <c r="K191" s="39" t="n">
        <v>1</v>
      </c>
      <c r="L191" s="44" t="n">
        <v>48</v>
      </c>
      <c r="M191" s="45" t="n">
        <v>1</v>
      </c>
      <c r="N191" s="45" t="n">
        <v>48</v>
      </c>
      <c r="O191" s="45"/>
      <c r="P191" s="46"/>
      <c r="Q191" s="33" t="n">
        <f aca="false">+Tabulka1224[[#This Row],[Počet ks nebo kg v balení na prodej]]-Tabulka1224[[#This Row],[Počet ks v balení (jen případě že se liší od údaje v sloupci L)]]</f>
        <v>0</v>
      </c>
      <c r="R191" s="34" t="b">
        <f aca="false">+IFERROR(Tabulka1224[[#This Row],[MJ počet ks/kg/bal]]=Tabulka1224[[#This Row],[MJ (v případě že se liší navrhovaná MJ, přepište)]],"Rozdíl")</f>
        <v>1</v>
      </c>
      <c r="S191" s="35"/>
    </row>
    <row r="192" customFormat="false" ht="34.5" hidden="false" customHeight="true" outlineLevel="0" collapsed="false">
      <c r="A192" s="1" t="s">
        <v>571</v>
      </c>
      <c r="B192" s="36" t="n">
        <v>188</v>
      </c>
      <c r="C192" s="50" t="s">
        <v>572</v>
      </c>
      <c r="D192" s="38" t="s">
        <v>573</v>
      </c>
      <c r="E192" s="39" t="n">
        <v>21</v>
      </c>
      <c r="F192" s="40" t="s">
        <v>82</v>
      </c>
      <c r="G192" s="40" t="n">
        <v>75</v>
      </c>
      <c r="H192" s="41"/>
      <c r="I192" s="42" t="n">
        <f aca="false">+Tabulka1224[[#This Row],[Předpokládané množství]]*H192</f>
        <v>0</v>
      </c>
      <c r="J192" s="41"/>
      <c r="K192" s="39" t="n">
        <v>1</v>
      </c>
      <c r="L192" s="44" t="n">
        <v>21</v>
      </c>
      <c r="M192" s="45" t="n">
        <v>1</v>
      </c>
      <c r="N192" s="45" t="n">
        <v>21</v>
      </c>
      <c r="O192" s="45"/>
      <c r="P192" s="46"/>
      <c r="Q192" s="33" t="n">
        <f aca="false">+Tabulka1224[[#This Row],[Počet ks nebo kg v balení na prodej]]-Tabulka1224[[#This Row],[Počet ks v balení (jen případě že se liší od údaje v sloupci L)]]</f>
        <v>0</v>
      </c>
      <c r="R192" s="34" t="b">
        <f aca="false">+IFERROR(Tabulka1224[[#This Row],[MJ počet ks/kg/bal]]=Tabulka1224[[#This Row],[MJ (v případě že se liší navrhovaná MJ, přepište)]],"Rozdíl")</f>
        <v>1</v>
      </c>
      <c r="S192" s="35"/>
    </row>
    <row r="193" customFormat="false" ht="34.5" hidden="false" customHeight="true" outlineLevel="0" collapsed="false">
      <c r="A193" s="1" t="s">
        <v>574</v>
      </c>
      <c r="B193" s="36" t="n">
        <v>189</v>
      </c>
      <c r="C193" s="50" t="s">
        <v>575</v>
      </c>
      <c r="D193" s="38" t="s">
        <v>576</v>
      </c>
      <c r="E193" s="39" t="n">
        <v>21</v>
      </c>
      <c r="F193" s="40" t="s">
        <v>82</v>
      </c>
      <c r="G193" s="40" t="n">
        <v>75</v>
      </c>
      <c r="H193" s="41"/>
      <c r="I193" s="42" t="n">
        <f aca="false">+Tabulka1224[[#This Row],[Předpokládané množství]]*H193</f>
        <v>0</v>
      </c>
      <c r="J193" s="41"/>
      <c r="K193" s="39" t="n">
        <v>1</v>
      </c>
      <c r="L193" s="44" t="n">
        <v>21</v>
      </c>
      <c r="M193" s="45" t="n">
        <v>1</v>
      </c>
      <c r="N193" s="45" t="n">
        <v>21</v>
      </c>
      <c r="O193" s="45"/>
      <c r="P193" s="46"/>
      <c r="Q193" s="33" t="n">
        <f aca="false">+Tabulka1224[[#This Row],[Počet ks nebo kg v balení na prodej]]-Tabulka1224[[#This Row],[Počet ks v balení (jen případě že se liší od údaje v sloupci L)]]</f>
        <v>0</v>
      </c>
      <c r="R193" s="34" t="b">
        <f aca="false">+IFERROR(Tabulka1224[[#This Row],[MJ počet ks/kg/bal]]=Tabulka1224[[#This Row],[MJ (v případě že se liší navrhovaná MJ, přepište)]],"Rozdíl")</f>
        <v>1</v>
      </c>
      <c r="S193" s="35"/>
    </row>
    <row r="194" customFormat="false" ht="34.5" hidden="false" customHeight="true" outlineLevel="0" collapsed="false">
      <c r="A194" s="1" t="s">
        <v>577</v>
      </c>
      <c r="B194" s="22" t="n">
        <v>190</v>
      </c>
      <c r="C194" s="37" t="s">
        <v>578</v>
      </c>
      <c r="D194" s="38" t="s">
        <v>579</v>
      </c>
      <c r="E194" s="39" t="n">
        <v>25</v>
      </c>
      <c r="F194" s="40" t="s">
        <v>82</v>
      </c>
      <c r="G194" s="40" t="n">
        <v>75</v>
      </c>
      <c r="H194" s="41"/>
      <c r="I194" s="42" t="n">
        <f aca="false">+Tabulka1224[[#This Row],[Předpokládané množství]]*H194</f>
        <v>0</v>
      </c>
      <c r="J194" s="41"/>
      <c r="K194" s="39" t="n">
        <v>1</v>
      </c>
      <c r="L194" s="44" t="n">
        <v>25</v>
      </c>
      <c r="M194" s="45" t="n">
        <v>1</v>
      </c>
      <c r="N194" s="45" t="n">
        <v>25</v>
      </c>
      <c r="O194" s="45"/>
      <c r="P194" s="46"/>
      <c r="Q194" s="33" t="n">
        <f aca="false">+Tabulka1224[[#This Row],[Počet ks nebo kg v balení na prodej]]-Tabulka1224[[#This Row],[Počet ks v balení (jen případě že se liší od údaje v sloupci L)]]</f>
        <v>0</v>
      </c>
      <c r="R194" s="34" t="b">
        <f aca="false">+IFERROR(Tabulka1224[[#This Row],[MJ počet ks/kg/bal]]=Tabulka1224[[#This Row],[MJ (v případě že se liší navrhovaná MJ, přepište)]],"Rozdíl")</f>
        <v>1</v>
      </c>
      <c r="S194" s="35"/>
    </row>
    <row r="195" customFormat="false" ht="34.5" hidden="false" customHeight="true" outlineLevel="0" collapsed="false">
      <c r="A195" s="1" t="s">
        <v>580</v>
      </c>
      <c r="B195" s="36" t="n">
        <v>191</v>
      </c>
      <c r="C195" s="37" t="s">
        <v>581</v>
      </c>
      <c r="D195" s="38" t="s">
        <v>582</v>
      </c>
      <c r="E195" s="39" t="n">
        <v>50</v>
      </c>
      <c r="F195" s="40" t="s">
        <v>82</v>
      </c>
      <c r="G195" s="40" t="n">
        <v>75</v>
      </c>
      <c r="H195" s="41"/>
      <c r="I195" s="42" t="n">
        <f aca="false">+Tabulka1224[[#This Row],[Předpokládané množství]]*H195</f>
        <v>0</v>
      </c>
      <c r="J195" s="43"/>
      <c r="K195" s="44" t="n">
        <v>1</v>
      </c>
      <c r="L195" s="44" t="n">
        <v>50</v>
      </c>
      <c r="M195" s="45" t="n">
        <v>1</v>
      </c>
      <c r="N195" s="45" t="n">
        <v>50</v>
      </c>
      <c r="O195" s="45"/>
      <c r="P195" s="46"/>
      <c r="Q195" s="33" t="n">
        <f aca="false">+Tabulka1224[[#This Row],[Počet ks nebo kg v balení na prodej]]-Tabulka1224[[#This Row],[Počet ks v balení (jen případě že se liší od údaje v sloupci L)]]</f>
        <v>0</v>
      </c>
      <c r="R195" s="34" t="b">
        <f aca="false">+IFERROR(Tabulka1224[[#This Row],[MJ počet ks/kg/bal]]=Tabulka1224[[#This Row],[MJ (v případě že se liší navrhovaná MJ, přepište)]],"Rozdíl")</f>
        <v>1</v>
      </c>
      <c r="S195" s="35"/>
    </row>
    <row r="196" customFormat="false" ht="34.5" hidden="false" customHeight="true" outlineLevel="0" collapsed="false">
      <c r="A196" s="1" t="s">
        <v>583</v>
      </c>
      <c r="B196" s="36" t="n">
        <v>192</v>
      </c>
      <c r="C196" s="37" t="s">
        <v>584</v>
      </c>
      <c r="D196" s="38" t="s">
        <v>585</v>
      </c>
      <c r="E196" s="39" t="n">
        <v>25</v>
      </c>
      <c r="F196" s="40" t="s">
        <v>82</v>
      </c>
      <c r="G196" s="40" t="n">
        <v>75</v>
      </c>
      <c r="H196" s="41"/>
      <c r="I196" s="42" t="n">
        <f aca="false">+Tabulka1224[[#This Row],[Předpokládané množství]]*H196</f>
        <v>0</v>
      </c>
      <c r="J196" s="41"/>
      <c r="K196" s="39" t="n">
        <v>1</v>
      </c>
      <c r="L196" s="44" t="n">
        <v>25</v>
      </c>
      <c r="M196" s="45" t="n">
        <v>1</v>
      </c>
      <c r="N196" s="45" t="n">
        <v>25</v>
      </c>
      <c r="O196" s="45"/>
      <c r="P196" s="46"/>
      <c r="Q196" s="33" t="n">
        <f aca="false">+Tabulka1224[[#This Row],[Počet ks nebo kg v balení na prodej]]-Tabulka1224[[#This Row],[Počet ks v balení (jen případě že se liší od údaje v sloupci L)]]</f>
        <v>0</v>
      </c>
      <c r="R196" s="34" t="b">
        <f aca="false">+IFERROR(Tabulka1224[[#This Row],[MJ počet ks/kg/bal]]=Tabulka1224[[#This Row],[MJ (v případě že se liší navrhovaná MJ, přepište)]],"Rozdíl")</f>
        <v>1</v>
      </c>
      <c r="S196" s="35"/>
    </row>
    <row r="197" customFormat="false" ht="34.5" hidden="false" customHeight="true" outlineLevel="0" collapsed="false">
      <c r="A197" s="1" t="s">
        <v>586</v>
      </c>
      <c r="B197" s="36" t="n">
        <v>193</v>
      </c>
      <c r="C197" s="37" t="s">
        <v>587</v>
      </c>
      <c r="D197" s="38" t="s">
        <v>588</v>
      </c>
      <c r="E197" s="39" t="n">
        <v>25</v>
      </c>
      <c r="F197" s="40" t="s">
        <v>82</v>
      </c>
      <c r="G197" s="40" t="n">
        <v>75</v>
      </c>
      <c r="H197" s="41"/>
      <c r="I197" s="42" t="n">
        <f aca="false">+Tabulka1224[[#This Row],[Předpokládané množství]]*H197</f>
        <v>0</v>
      </c>
      <c r="J197" s="43"/>
      <c r="K197" s="44" t="n">
        <v>1</v>
      </c>
      <c r="L197" s="44" t="n">
        <v>25</v>
      </c>
      <c r="M197" s="45" t="n">
        <v>1</v>
      </c>
      <c r="N197" s="45" t="n">
        <v>25</v>
      </c>
      <c r="O197" s="45"/>
      <c r="P197" s="46"/>
      <c r="Q197" s="33" t="n">
        <f aca="false">+Tabulka1224[[#This Row],[Počet ks nebo kg v balení na prodej]]-Tabulka1224[[#This Row],[Počet ks v balení (jen případě že se liší od údaje v sloupci L)]]</f>
        <v>0</v>
      </c>
      <c r="R197" s="34" t="b">
        <f aca="false">+IFERROR(Tabulka1224[[#This Row],[MJ počet ks/kg/bal]]=Tabulka1224[[#This Row],[MJ (v případě že se liší navrhovaná MJ, přepište)]],"Rozdíl")</f>
        <v>1</v>
      </c>
      <c r="S197" s="35"/>
    </row>
    <row r="198" customFormat="false" ht="34.5" hidden="false" customHeight="true" outlineLevel="0" collapsed="false">
      <c r="A198" s="1" t="s">
        <v>589</v>
      </c>
      <c r="B198" s="36" t="n">
        <v>194</v>
      </c>
      <c r="C198" s="50" t="s">
        <v>590</v>
      </c>
      <c r="D198" s="38" t="s">
        <v>591</v>
      </c>
      <c r="E198" s="39" t="n">
        <v>50</v>
      </c>
      <c r="F198" s="40" t="s">
        <v>82</v>
      </c>
      <c r="G198" s="40" t="n">
        <v>75</v>
      </c>
      <c r="H198" s="41"/>
      <c r="I198" s="42" t="n">
        <f aca="false">+Tabulka1224[[#This Row],[Předpokládané množství]]*H198</f>
        <v>0</v>
      </c>
      <c r="J198" s="43"/>
      <c r="K198" s="44" t="n">
        <v>1</v>
      </c>
      <c r="L198" s="44" t="n">
        <v>50</v>
      </c>
      <c r="M198" s="45" t="n">
        <v>1</v>
      </c>
      <c r="N198" s="45" t="n">
        <v>50</v>
      </c>
      <c r="O198" s="45"/>
      <c r="P198" s="46"/>
      <c r="Q198" s="33" t="n">
        <f aca="false">+Tabulka1224[[#This Row],[Počet ks nebo kg v balení na prodej]]-Tabulka1224[[#This Row],[Počet ks v balení (jen případě že se liší od údaje v sloupci L)]]</f>
        <v>0</v>
      </c>
      <c r="R198" s="34" t="b">
        <f aca="false">+IFERROR(Tabulka1224[[#This Row],[MJ počet ks/kg/bal]]=Tabulka1224[[#This Row],[MJ (v případě že se liší navrhovaná MJ, přepište)]],"Rozdíl")</f>
        <v>1</v>
      </c>
      <c r="S198" s="35"/>
    </row>
    <row r="199" customFormat="false" ht="34.5" hidden="false" customHeight="true" outlineLevel="0" collapsed="false">
      <c r="A199" s="1" t="s">
        <v>592</v>
      </c>
      <c r="B199" s="22" t="n">
        <v>195</v>
      </c>
      <c r="C199" s="37" t="s">
        <v>593</v>
      </c>
      <c r="D199" s="38" t="s">
        <v>594</v>
      </c>
      <c r="E199" s="39" t="n">
        <v>48</v>
      </c>
      <c r="F199" s="40" t="s">
        <v>82</v>
      </c>
      <c r="G199" s="40" t="n">
        <v>75</v>
      </c>
      <c r="H199" s="41"/>
      <c r="I199" s="42" t="n">
        <f aca="false">+Tabulka1224[[#This Row],[Předpokládané množství]]*H199</f>
        <v>0</v>
      </c>
      <c r="J199" s="43"/>
      <c r="K199" s="44" t="n">
        <v>1</v>
      </c>
      <c r="L199" s="44" t="n">
        <v>48</v>
      </c>
      <c r="M199" s="45" t="n">
        <v>1</v>
      </c>
      <c r="N199" s="45" t="n">
        <v>48</v>
      </c>
      <c r="O199" s="45"/>
      <c r="P199" s="46"/>
      <c r="Q199" s="33" t="n">
        <f aca="false">+Tabulka1224[[#This Row],[Počet ks nebo kg v balení na prodej]]-Tabulka1224[[#This Row],[Počet ks v balení (jen případě že se liší od údaje v sloupci L)]]</f>
        <v>0</v>
      </c>
      <c r="R199" s="34" t="b">
        <f aca="false">+IFERROR(Tabulka1224[[#This Row],[MJ počet ks/kg/bal]]=Tabulka1224[[#This Row],[MJ (v případě že se liší navrhovaná MJ, přepište)]],"Rozdíl")</f>
        <v>1</v>
      </c>
      <c r="S199" s="35"/>
    </row>
    <row r="200" customFormat="false" ht="34.5" hidden="false" customHeight="true" outlineLevel="0" collapsed="false">
      <c r="A200" s="1" t="s">
        <v>595</v>
      </c>
      <c r="B200" s="36" t="n">
        <v>196</v>
      </c>
      <c r="C200" s="38" t="s">
        <v>596</v>
      </c>
      <c r="D200" s="38" t="s">
        <v>597</v>
      </c>
      <c r="E200" s="39" t="n">
        <v>50</v>
      </c>
      <c r="F200" s="40" t="s">
        <v>82</v>
      </c>
      <c r="G200" s="40" t="n">
        <v>75</v>
      </c>
      <c r="H200" s="41"/>
      <c r="I200" s="42" t="n">
        <f aca="false">+Tabulka1224[[#This Row],[Předpokládané množství]]*H200</f>
        <v>0</v>
      </c>
      <c r="J200" s="43"/>
      <c r="K200" s="44" t="n">
        <v>1</v>
      </c>
      <c r="L200" s="44" t="n">
        <v>50</v>
      </c>
      <c r="M200" s="45" t="n">
        <v>1</v>
      </c>
      <c r="N200" s="45" t="n">
        <v>50</v>
      </c>
      <c r="O200" s="45"/>
      <c r="P200" s="46"/>
      <c r="Q200" s="33" t="n">
        <f aca="false">+Tabulka1224[[#This Row],[Počet ks nebo kg v balení na prodej]]-Tabulka1224[[#This Row],[Počet ks v balení (jen případě že se liší od údaje v sloupci L)]]</f>
        <v>0</v>
      </c>
      <c r="R200" s="34" t="b">
        <f aca="false">+IFERROR(Tabulka1224[[#This Row],[MJ počet ks/kg/bal]]=Tabulka1224[[#This Row],[MJ (v případě že se liší navrhovaná MJ, přepište)]],"Rozdíl")</f>
        <v>1</v>
      </c>
      <c r="S200" s="35"/>
    </row>
    <row r="201" customFormat="false" ht="34.5" hidden="false" customHeight="true" outlineLevel="0" collapsed="false">
      <c r="A201" s="1" t="s">
        <v>598</v>
      </c>
      <c r="B201" s="36" t="n">
        <v>197</v>
      </c>
      <c r="C201" s="37" t="s">
        <v>599</v>
      </c>
      <c r="D201" s="38" t="s">
        <v>600</v>
      </c>
      <c r="E201" s="39" t="n">
        <v>50</v>
      </c>
      <c r="F201" s="40" t="s">
        <v>82</v>
      </c>
      <c r="G201" s="40" t="n">
        <v>75</v>
      </c>
      <c r="H201" s="41"/>
      <c r="I201" s="42" t="n">
        <f aca="false">+Tabulka1224[[#This Row],[Předpokládané množství]]*H201</f>
        <v>0</v>
      </c>
      <c r="J201" s="43"/>
      <c r="K201" s="44" t="n">
        <v>1</v>
      </c>
      <c r="L201" s="44" t="n">
        <v>50</v>
      </c>
      <c r="M201" s="45" t="n">
        <v>1</v>
      </c>
      <c r="N201" s="45" t="n">
        <v>50</v>
      </c>
      <c r="O201" s="45"/>
      <c r="P201" s="46"/>
      <c r="Q201" s="33" t="n">
        <f aca="false">+Tabulka1224[[#This Row],[Počet ks nebo kg v balení na prodej]]-Tabulka1224[[#This Row],[Počet ks v balení (jen případě že se liší od údaje v sloupci L)]]</f>
        <v>0</v>
      </c>
      <c r="R201" s="34" t="b">
        <f aca="false">+IFERROR(Tabulka1224[[#This Row],[MJ počet ks/kg/bal]]=Tabulka1224[[#This Row],[MJ (v případě že se liší navrhovaná MJ, přepište)]],"Rozdíl")</f>
        <v>1</v>
      </c>
      <c r="S201" s="35"/>
    </row>
    <row r="202" customFormat="false" ht="34.5" hidden="false" customHeight="true" outlineLevel="0" collapsed="false">
      <c r="A202" s="1" t="s">
        <v>601</v>
      </c>
      <c r="B202" s="36" t="n">
        <v>198</v>
      </c>
      <c r="C202" s="51" t="s">
        <v>602</v>
      </c>
      <c r="D202" s="52" t="s">
        <v>603</v>
      </c>
      <c r="E202" s="53" t="n">
        <v>2.5</v>
      </c>
      <c r="F202" s="54" t="s">
        <v>27</v>
      </c>
      <c r="G202" s="54" t="n">
        <v>75</v>
      </c>
      <c r="H202" s="55"/>
      <c r="I202" s="56" t="n">
        <f aca="false">+Tabulka1224[[#This Row],[Předpokládané množství]]*H202</f>
        <v>0</v>
      </c>
      <c r="J202" s="57"/>
      <c r="K202" s="58" t="n">
        <v>1</v>
      </c>
      <c r="L202" s="44" t="n">
        <v>2.5</v>
      </c>
      <c r="M202" s="45" t="n">
        <v>1</v>
      </c>
      <c r="N202" s="45" t="n">
        <v>2.5</v>
      </c>
      <c r="O202" s="59"/>
      <c r="P202" s="60"/>
      <c r="Q202" s="33" t="n">
        <f aca="false">+Tabulka1224[[#This Row],[Počet ks nebo kg v balení na prodej]]-Tabulka1224[[#This Row],[Počet ks v balení (jen případě že se liší od údaje v sloupci L)]]</f>
        <v>0</v>
      </c>
      <c r="R202" s="34" t="b">
        <f aca="false">+IFERROR(Tabulka1224[[#This Row],[MJ počet ks/kg/bal]]=Tabulka1224[[#This Row],[MJ (v případě že se liší navrhovaná MJ, přepište)]],"Rozdíl")</f>
        <v>1</v>
      </c>
      <c r="S202" s="35"/>
    </row>
    <row r="203" customFormat="false" ht="34.5" hidden="false" customHeight="true" outlineLevel="0" collapsed="false">
      <c r="A203" s="61" t="s">
        <v>604</v>
      </c>
      <c r="B203" s="36" t="n">
        <v>199</v>
      </c>
      <c r="C203" s="37" t="s">
        <v>605</v>
      </c>
      <c r="D203" s="38" t="s">
        <v>606</v>
      </c>
      <c r="E203" s="39" t="n">
        <v>3</v>
      </c>
      <c r="F203" s="40" t="s">
        <v>27</v>
      </c>
      <c r="G203" s="40" t="n">
        <v>375</v>
      </c>
      <c r="H203" s="41"/>
      <c r="I203" s="42" t="n">
        <f aca="false">+Tabulka1224[[#This Row],[Předpokládané množství]]*H204</f>
        <v>0</v>
      </c>
      <c r="J203" s="43"/>
      <c r="K203" s="44" t="n">
        <v>1</v>
      </c>
      <c r="L203" s="44" t="n">
        <v>3</v>
      </c>
      <c r="M203" s="45" t="n">
        <v>1</v>
      </c>
      <c r="N203" s="45" t="n">
        <v>3</v>
      </c>
      <c r="O203" s="45"/>
      <c r="P203" s="46"/>
      <c r="Q203" s="33" t="n">
        <f aca="false">+Tabulka1224[[#This Row],[Počet ks nebo kg v balení na prodej]]-Tabulka1224[[#This Row],[Počet ks v balení (jen případě že se liší od údaje v sloupci L)]]</f>
        <v>0</v>
      </c>
      <c r="R203" s="34" t="b">
        <f aca="false">+IFERROR(Tabulka1224[[#This Row],[MJ počet ks/kg/bal]]=Tabulka1224[[#This Row],[MJ (v případě že se liší navrhovaná MJ, přepište)]],"Rozdíl")</f>
        <v>1</v>
      </c>
      <c r="S203" s="35"/>
    </row>
    <row r="204" customFormat="false" ht="34.5" hidden="false" customHeight="true" outlineLevel="0" collapsed="false">
      <c r="A204" s="1" t="s">
        <v>607</v>
      </c>
      <c r="B204" s="22" t="n">
        <v>200</v>
      </c>
      <c r="C204" s="37" t="s">
        <v>608</v>
      </c>
      <c r="D204" s="38" t="s">
        <v>609</v>
      </c>
      <c r="E204" s="39" t="n">
        <v>2</v>
      </c>
      <c r="F204" s="40" t="s">
        <v>27</v>
      </c>
      <c r="G204" s="40" t="n">
        <v>37.5</v>
      </c>
      <c r="H204" s="41"/>
      <c r="I204" s="42" t="n">
        <f aca="false">+Tabulka1224[[#This Row],[Předpokládané množství]]*H205</f>
        <v>0</v>
      </c>
      <c r="J204" s="43"/>
      <c r="K204" s="44" t="n">
        <v>1</v>
      </c>
      <c r="L204" s="44" t="n">
        <v>2</v>
      </c>
      <c r="M204" s="45" t="n">
        <v>1</v>
      </c>
      <c r="N204" s="45" t="n">
        <v>2</v>
      </c>
      <c r="O204" s="45"/>
      <c r="P204" s="46"/>
      <c r="Q204" s="33" t="n">
        <f aca="false">+Tabulka1224[[#This Row],[Počet ks nebo kg v balení na prodej]]-Tabulka1224[[#This Row],[Počet ks v balení (jen případě že se liší od údaje v sloupci L)]]</f>
        <v>0</v>
      </c>
      <c r="R204" s="34" t="b">
        <f aca="false">+IFERROR(Tabulka1224[[#This Row],[MJ počet ks/kg/bal]]=Tabulka1224[[#This Row],[MJ (v případě že se liší navrhovaná MJ, přepište)]],"Rozdíl")</f>
        <v>1</v>
      </c>
      <c r="S204" s="35"/>
    </row>
    <row r="205" customFormat="false" ht="34.5" hidden="false" customHeight="true" outlineLevel="0" collapsed="false">
      <c r="A205" s="1" t="s">
        <v>610</v>
      </c>
      <c r="B205" s="36" t="n">
        <v>201</v>
      </c>
      <c r="C205" s="37" t="s">
        <v>611</v>
      </c>
      <c r="D205" s="38" t="s">
        <v>612</v>
      </c>
      <c r="E205" s="39" t="n">
        <v>2</v>
      </c>
      <c r="F205" s="40" t="s">
        <v>27</v>
      </c>
      <c r="G205" s="40" t="n">
        <v>37.5</v>
      </c>
      <c r="H205" s="41"/>
      <c r="I205" s="42" t="n">
        <f aca="false">+Tabulka1224[[#This Row],[Předpokládané množství]]*H206</f>
        <v>0</v>
      </c>
      <c r="J205" s="43"/>
      <c r="K205" s="44" t="n">
        <v>1</v>
      </c>
      <c r="L205" s="44" t="n">
        <v>2</v>
      </c>
      <c r="M205" s="45" t="n">
        <v>1</v>
      </c>
      <c r="N205" s="45" t="n">
        <v>2</v>
      </c>
      <c r="O205" s="45"/>
      <c r="P205" s="46"/>
      <c r="Q205" s="33" t="n">
        <f aca="false">+Tabulka1224[[#This Row],[Počet ks nebo kg v balení na prodej]]-Tabulka1224[[#This Row],[Počet ks v balení (jen případě že se liší od údaje v sloupci L)]]</f>
        <v>0</v>
      </c>
      <c r="R205" s="34" t="b">
        <f aca="false">+IFERROR(Tabulka1224[[#This Row],[MJ počet ks/kg/bal]]=Tabulka1224[[#This Row],[MJ (v případě že se liší navrhovaná MJ, přepište)]],"Rozdíl")</f>
        <v>1</v>
      </c>
      <c r="S205" s="35"/>
    </row>
    <row r="206" s="62" customFormat="true" ht="34.5" hidden="false" customHeight="true" outlineLevel="0" collapsed="false">
      <c r="A206" s="1" t="s">
        <v>613</v>
      </c>
      <c r="B206" s="36" t="n">
        <v>202</v>
      </c>
      <c r="C206" s="37" t="s">
        <v>614</v>
      </c>
      <c r="D206" s="38" t="s">
        <v>615</v>
      </c>
      <c r="E206" s="39" t="n">
        <v>2</v>
      </c>
      <c r="F206" s="40" t="s">
        <v>27</v>
      </c>
      <c r="G206" s="40" t="n">
        <v>37.5</v>
      </c>
      <c r="H206" s="41"/>
      <c r="I206" s="42" t="n">
        <f aca="false">+Tabulka1224[[#This Row],[Předpokládané množství]]*H207</f>
        <v>0</v>
      </c>
      <c r="J206" s="43"/>
      <c r="K206" s="44" t="n">
        <v>1</v>
      </c>
      <c r="L206" s="44" t="n">
        <v>2</v>
      </c>
      <c r="M206" s="45" t="n">
        <v>1</v>
      </c>
      <c r="N206" s="45" t="n">
        <v>2</v>
      </c>
      <c r="O206" s="45"/>
      <c r="P206" s="46"/>
      <c r="Q206" s="33" t="n">
        <f aca="false">+Tabulka1224[[#This Row],[Počet ks nebo kg v balení na prodej]]-Tabulka1224[[#This Row],[Počet ks v balení (jen případě že se liší od údaje v sloupci L)]]</f>
        <v>0</v>
      </c>
      <c r="R206" s="34" t="b">
        <f aca="false">+IFERROR(Tabulka1224[[#This Row],[MJ počet ks/kg/bal]]=Tabulka1224[[#This Row],[MJ (v případě že se liší navrhovaná MJ, přepište)]],"Rozdíl")</f>
        <v>1</v>
      </c>
      <c r="S206" s="35"/>
    </row>
    <row r="207" customFormat="false" ht="34.5" hidden="false" customHeight="true" outlineLevel="0" collapsed="false">
      <c r="A207" s="1" t="s">
        <v>616</v>
      </c>
      <c r="B207" s="36" t="n">
        <v>203</v>
      </c>
      <c r="C207" s="37" t="s">
        <v>617</v>
      </c>
      <c r="D207" s="38" t="s">
        <v>618</v>
      </c>
      <c r="E207" s="39" t="n">
        <v>2</v>
      </c>
      <c r="F207" s="40" t="s">
        <v>27</v>
      </c>
      <c r="G207" s="40" t="n">
        <v>37.5</v>
      </c>
      <c r="H207" s="41"/>
      <c r="I207" s="42" t="n">
        <f aca="false">+Tabulka1224[[#This Row],[Předpokládané množství]]*H208</f>
        <v>0</v>
      </c>
      <c r="J207" s="43"/>
      <c r="K207" s="44" t="n">
        <v>1</v>
      </c>
      <c r="L207" s="44" t="n">
        <v>2</v>
      </c>
      <c r="M207" s="45" t="n">
        <v>1</v>
      </c>
      <c r="N207" s="45" t="n">
        <v>2</v>
      </c>
      <c r="O207" s="45"/>
      <c r="P207" s="46"/>
      <c r="Q207" s="33" t="n">
        <f aca="false">+Tabulka1224[[#This Row],[Počet ks nebo kg v balení na prodej]]-Tabulka1224[[#This Row],[Počet ks v balení (jen případě že se liší od údaje v sloupci L)]]</f>
        <v>0</v>
      </c>
      <c r="R207" s="34" t="b">
        <f aca="false">+IFERROR(Tabulka1224[[#This Row],[MJ počet ks/kg/bal]]=Tabulka1224[[#This Row],[MJ (v případě že se liší navrhovaná MJ, přepište)]],"Rozdíl")</f>
        <v>1</v>
      </c>
      <c r="S207" s="35"/>
    </row>
    <row r="208" customFormat="false" ht="34.5" hidden="false" customHeight="true" outlineLevel="0" collapsed="false">
      <c r="A208" s="1" t="s">
        <v>619</v>
      </c>
      <c r="B208" s="36" t="n">
        <v>204</v>
      </c>
      <c r="C208" s="37" t="s">
        <v>620</v>
      </c>
      <c r="D208" s="38" t="s">
        <v>621</v>
      </c>
      <c r="E208" s="39" t="n">
        <v>3</v>
      </c>
      <c r="F208" s="40" t="s">
        <v>27</v>
      </c>
      <c r="G208" s="40" t="n">
        <v>75</v>
      </c>
      <c r="H208" s="41"/>
      <c r="I208" s="42" t="n">
        <f aca="false">+Tabulka1224[[#This Row],[Předpokládané množství]]*H209</f>
        <v>0</v>
      </c>
      <c r="J208" s="43"/>
      <c r="K208" s="44" t="n">
        <v>1</v>
      </c>
      <c r="L208" s="44" t="n">
        <v>3</v>
      </c>
      <c r="M208" s="45" t="n">
        <v>1</v>
      </c>
      <c r="N208" s="45" t="n">
        <v>3</v>
      </c>
      <c r="O208" s="45"/>
      <c r="P208" s="46"/>
      <c r="Q208" s="33" t="n">
        <f aca="false">+Tabulka1224[[#This Row],[Počet ks nebo kg v balení na prodej]]-Tabulka1224[[#This Row],[Počet ks v balení (jen případě že se liší od údaje v sloupci L)]]</f>
        <v>0</v>
      </c>
      <c r="R208" s="34" t="b">
        <f aca="false">+IFERROR(Tabulka1224[[#This Row],[MJ počet ks/kg/bal]]=Tabulka1224[[#This Row],[MJ (v případě že se liší navrhovaná MJ, přepište)]],"Rozdíl")</f>
        <v>1</v>
      </c>
      <c r="S208" s="35"/>
    </row>
    <row r="209" customFormat="false" ht="34.5" hidden="false" customHeight="true" outlineLevel="0" collapsed="false">
      <c r="A209" s="1" t="s">
        <v>622</v>
      </c>
      <c r="B209" s="22" t="n">
        <v>205</v>
      </c>
      <c r="C209" s="37" t="s">
        <v>623</v>
      </c>
      <c r="D209" s="38" t="s">
        <v>624</v>
      </c>
      <c r="E209" s="39" t="n">
        <v>135</v>
      </c>
      <c r="F209" s="40" t="s">
        <v>82</v>
      </c>
      <c r="G209" s="40" t="n">
        <v>375</v>
      </c>
      <c r="H209" s="41"/>
      <c r="I209" s="42" t="n">
        <f aca="false">+Tabulka1224[[#This Row],[Předpokládané množství]]*H210</f>
        <v>0</v>
      </c>
      <c r="J209" s="43"/>
      <c r="K209" s="44" t="n">
        <v>1</v>
      </c>
      <c r="L209" s="44" t="n">
        <v>135</v>
      </c>
      <c r="M209" s="45" t="n">
        <v>1</v>
      </c>
      <c r="N209" s="45" t="n">
        <v>135</v>
      </c>
      <c r="O209" s="45"/>
      <c r="P209" s="46"/>
      <c r="Q209" s="33" t="n">
        <f aca="false">+Tabulka1224[[#This Row],[Počet ks nebo kg v balení na prodej]]-Tabulka1224[[#This Row],[Počet ks v balení (jen případě že se liší od údaje v sloupci L)]]</f>
        <v>0</v>
      </c>
      <c r="R209" s="34" t="b">
        <f aca="false">+IFERROR(Tabulka1224[[#This Row],[MJ počet ks/kg/bal]]=Tabulka1224[[#This Row],[MJ (v případě že se liší navrhovaná MJ, přepište)]],"Rozdíl")</f>
        <v>1</v>
      </c>
      <c r="S209" s="35"/>
    </row>
    <row r="210" customFormat="false" ht="34.5" hidden="false" customHeight="true" outlineLevel="0" collapsed="false">
      <c r="A210" s="1" t="s">
        <v>625</v>
      </c>
      <c r="B210" s="36" t="n">
        <v>206</v>
      </c>
      <c r="C210" s="37" t="s">
        <v>626</v>
      </c>
      <c r="D210" s="38" t="s">
        <v>627</v>
      </c>
      <c r="E210" s="39" t="n">
        <v>105</v>
      </c>
      <c r="F210" s="40" t="s">
        <v>82</v>
      </c>
      <c r="G210" s="40" t="n">
        <v>375</v>
      </c>
      <c r="H210" s="41"/>
      <c r="I210" s="42" t="n">
        <f aca="false">+Tabulka1224[[#This Row],[Předpokládané množství]]*H211</f>
        <v>0</v>
      </c>
      <c r="J210" s="43"/>
      <c r="K210" s="44" t="n">
        <v>1</v>
      </c>
      <c r="L210" s="44" t="n">
        <v>105</v>
      </c>
      <c r="M210" s="45" t="n">
        <v>1</v>
      </c>
      <c r="N210" s="45" t="n">
        <v>105</v>
      </c>
      <c r="O210" s="45"/>
      <c r="P210" s="46"/>
      <c r="Q210" s="33" t="n">
        <f aca="false">+Tabulka1224[[#This Row],[Počet ks nebo kg v balení na prodej]]-Tabulka1224[[#This Row],[Počet ks v balení (jen případě že se liší od údaje v sloupci L)]]</f>
        <v>0</v>
      </c>
      <c r="R210" s="34" t="b">
        <f aca="false">+IFERROR(Tabulka1224[[#This Row],[MJ počet ks/kg/bal]]=Tabulka1224[[#This Row],[MJ (v případě že se liší navrhovaná MJ, přepište)]],"Rozdíl")</f>
        <v>1</v>
      </c>
      <c r="S210" s="35"/>
    </row>
    <row r="211" customFormat="false" ht="34.5" hidden="false" customHeight="true" outlineLevel="0" collapsed="false">
      <c r="A211" s="1" t="s">
        <v>628</v>
      </c>
      <c r="B211" s="36" t="n">
        <v>207</v>
      </c>
      <c r="C211" s="37" t="s">
        <v>629</v>
      </c>
      <c r="D211" s="38" t="s">
        <v>627</v>
      </c>
      <c r="E211" s="39" t="n">
        <v>24</v>
      </c>
      <c r="F211" s="40" t="s">
        <v>82</v>
      </c>
      <c r="G211" s="40" t="n">
        <v>375</v>
      </c>
      <c r="H211" s="41"/>
      <c r="I211" s="42" t="n">
        <f aca="false">+Tabulka1224[[#This Row],[Předpokládané množství]]*H212</f>
        <v>0</v>
      </c>
      <c r="J211" s="43"/>
      <c r="K211" s="44" t="n">
        <v>1</v>
      </c>
      <c r="L211" s="44" t="n">
        <v>24</v>
      </c>
      <c r="M211" s="45" t="n">
        <v>1</v>
      </c>
      <c r="N211" s="45" t="n">
        <v>24</v>
      </c>
      <c r="O211" s="45"/>
      <c r="P211" s="46"/>
      <c r="Q211" s="33" t="n">
        <f aca="false">+Tabulka1224[[#This Row],[Počet ks nebo kg v balení na prodej]]-Tabulka1224[[#This Row],[Počet ks v balení (jen případě že se liší od údaje v sloupci L)]]</f>
        <v>0</v>
      </c>
      <c r="R211" s="34" t="b">
        <f aca="false">+IFERROR(Tabulka1224[[#This Row],[MJ počet ks/kg/bal]]=Tabulka1224[[#This Row],[MJ (v případě že se liší navrhovaná MJ, přepište)]],"Rozdíl")</f>
        <v>1</v>
      </c>
      <c r="S211" s="35"/>
    </row>
    <row r="212" customFormat="false" ht="34.5" hidden="false" customHeight="true" outlineLevel="0" collapsed="false">
      <c r="A212" s="1" t="s">
        <v>630</v>
      </c>
      <c r="B212" s="36" t="n">
        <v>208</v>
      </c>
      <c r="C212" s="37" t="s">
        <v>631</v>
      </c>
      <c r="D212" s="38" t="s">
        <v>632</v>
      </c>
      <c r="E212" s="39" t="n">
        <v>24</v>
      </c>
      <c r="F212" s="40" t="s">
        <v>82</v>
      </c>
      <c r="G212" s="40" t="n">
        <v>375</v>
      </c>
      <c r="H212" s="41"/>
      <c r="I212" s="42" t="n">
        <f aca="false">+Tabulka1224[[#This Row],[Předpokládané množství]]*H213</f>
        <v>0</v>
      </c>
      <c r="J212" s="43"/>
      <c r="K212" s="44" t="n">
        <v>1</v>
      </c>
      <c r="L212" s="44" t="n">
        <v>24</v>
      </c>
      <c r="M212" s="45" t="n">
        <v>1</v>
      </c>
      <c r="N212" s="45" t="n">
        <v>24</v>
      </c>
      <c r="O212" s="45"/>
      <c r="P212" s="46"/>
      <c r="Q212" s="33" t="n">
        <f aca="false">+Tabulka1224[[#This Row],[Počet ks nebo kg v balení na prodej]]-Tabulka1224[[#This Row],[Počet ks v balení (jen případě že se liší od údaje v sloupci L)]]</f>
        <v>0</v>
      </c>
      <c r="R212" s="34" t="b">
        <f aca="false">+IFERROR(Tabulka1224[[#This Row],[MJ počet ks/kg/bal]]=Tabulka1224[[#This Row],[MJ (v případě že se liší navrhovaná MJ, přepište)]],"Rozdíl")</f>
        <v>1</v>
      </c>
      <c r="S212" s="35"/>
    </row>
    <row r="213" customFormat="false" ht="34.5" hidden="false" customHeight="true" outlineLevel="0" collapsed="false">
      <c r="A213" s="1" t="s">
        <v>633</v>
      </c>
      <c r="B213" s="36" t="n">
        <v>209</v>
      </c>
      <c r="C213" s="37" t="s">
        <v>634</v>
      </c>
      <c r="D213" s="38" t="s">
        <v>635</v>
      </c>
      <c r="E213" s="39" t="n">
        <v>108</v>
      </c>
      <c r="F213" s="40" t="s">
        <v>82</v>
      </c>
      <c r="G213" s="40" t="n">
        <v>375</v>
      </c>
      <c r="H213" s="41"/>
      <c r="I213" s="42" t="n">
        <f aca="false">+Tabulka1224[[#This Row],[Předpokládané množství]]*H214</f>
        <v>0</v>
      </c>
      <c r="J213" s="43"/>
      <c r="K213" s="44" t="n">
        <v>1</v>
      </c>
      <c r="L213" s="44" t="n">
        <v>108</v>
      </c>
      <c r="M213" s="45" t="n">
        <v>1</v>
      </c>
      <c r="N213" s="45" t="n">
        <v>108</v>
      </c>
      <c r="O213" s="45"/>
      <c r="P213" s="46"/>
      <c r="Q213" s="33" t="n">
        <f aca="false">+Tabulka1224[[#This Row],[Počet ks nebo kg v balení na prodej]]-Tabulka1224[[#This Row],[Počet ks v balení (jen případě že se liší od údaje v sloupci L)]]</f>
        <v>0</v>
      </c>
      <c r="R213" s="34" t="b">
        <f aca="false">+IFERROR(Tabulka1224[[#This Row],[MJ počet ks/kg/bal]]=Tabulka1224[[#This Row],[MJ (v případě že se liší navrhovaná MJ, přepište)]],"Rozdíl")</f>
        <v>1</v>
      </c>
      <c r="S213" s="35"/>
    </row>
    <row r="214" customFormat="false" ht="34.5" hidden="false" customHeight="true" outlineLevel="0" collapsed="false">
      <c r="A214" s="1" t="s">
        <v>636</v>
      </c>
      <c r="B214" s="22" t="n">
        <v>210</v>
      </c>
      <c r="C214" s="37" t="s">
        <v>637</v>
      </c>
      <c r="D214" s="38" t="s">
        <v>638</v>
      </c>
      <c r="E214" s="39" t="n">
        <v>2.5</v>
      </c>
      <c r="F214" s="40" t="s">
        <v>27</v>
      </c>
      <c r="G214" s="40" t="n">
        <v>150</v>
      </c>
      <c r="H214" s="41"/>
      <c r="I214" s="42" t="n">
        <f aca="false">+Tabulka1224[[#This Row],[Předpokládané množství]]*H215</f>
        <v>0</v>
      </c>
      <c r="J214" s="43"/>
      <c r="K214" s="44" t="n">
        <v>1</v>
      </c>
      <c r="L214" s="44" t="n">
        <v>2.5</v>
      </c>
      <c r="M214" s="45" t="n">
        <v>1</v>
      </c>
      <c r="N214" s="45" t="n">
        <v>2.5</v>
      </c>
      <c r="O214" s="45"/>
      <c r="P214" s="46"/>
      <c r="Q214" s="33" t="n">
        <f aca="false">+Tabulka1224[[#This Row],[Počet ks nebo kg v balení na prodej]]-Tabulka1224[[#This Row],[Počet ks v balení (jen případě že se liší od údaje v sloupci L)]]</f>
        <v>0</v>
      </c>
      <c r="R214" s="34" t="b">
        <f aca="false">+IFERROR(Tabulka1224[[#This Row],[MJ počet ks/kg/bal]]=Tabulka1224[[#This Row],[MJ (v případě že se liší navrhovaná MJ, přepište)]],"Rozdíl")</f>
        <v>1</v>
      </c>
      <c r="S214" s="35"/>
    </row>
    <row r="215" customFormat="false" ht="34.5" hidden="false" customHeight="true" outlineLevel="0" collapsed="false">
      <c r="A215" s="1" t="s">
        <v>639</v>
      </c>
      <c r="B215" s="36" t="n">
        <v>211</v>
      </c>
      <c r="C215" s="37" t="s">
        <v>640</v>
      </c>
      <c r="D215" s="38" t="s">
        <v>641</v>
      </c>
      <c r="E215" s="39" t="n">
        <v>6</v>
      </c>
      <c r="F215" s="40" t="s">
        <v>82</v>
      </c>
      <c r="G215" s="40" t="n">
        <v>150</v>
      </c>
      <c r="H215" s="41"/>
      <c r="I215" s="42" t="n">
        <f aca="false">+Tabulka1224[[#This Row],[Předpokládané množství]]*H216</f>
        <v>0</v>
      </c>
      <c r="J215" s="43"/>
      <c r="K215" s="44" t="n">
        <v>1</v>
      </c>
      <c r="L215" s="44" t="n">
        <v>6</v>
      </c>
      <c r="M215" s="45" t="n">
        <v>1</v>
      </c>
      <c r="N215" s="45" t="n">
        <v>6</v>
      </c>
      <c r="O215" s="45"/>
      <c r="P215" s="46"/>
      <c r="Q215" s="33" t="n">
        <f aca="false">+Tabulka1224[[#This Row],[Počet ks nebo kg v balení na prodej]]-Tabulka1224[[#This Row],[Počet ks v balení (jen případě že se liší od údaje v sloupci L)]]</f>
        <v>0</v>
      </c>
      <c r="R215" s="34" t="b">
        <f aca="false">+IFERROR(Tabulka1224[[#This Row],[MJ počet ks/kg/bal]]=Tabulka1224[[#This Row],[MJ (v případě že se liší navrhovaná MJ, přepište)]],"Rozdíl")</f>
        <v>1</v>
      </c>
      <c r="S215" s="35"/>
    </row>
    <row r="216" customFormat="false" ht="34.5" hidden="false" customHeight="true" outlineLevel="0" collapsed="false">
      <c r="A216" s="1" t="s">
        <v>642</v>
      </c>
      <c r="B216" s="36" t="n">
        <v>212</v>
      </c>
      <c r="C216" s="37" t="s">
        <v>643</v>
      </c>
      <c r="D216" s="38" t="s">
        <v>641</v>
      </c>
      <c r="E216" s="39" t="n">
        <v>6</v>
      </c>
      <c r="F216" s="40" t="s">
        <v>82</v>
      </c>
      <c r="G216" s="40" t="n">
        <v>150</v>
      </c>
      <c r="H216" s="41"/>
      <c r="I216" s="42" t="n">
        <f aca="false">+Tabulka1224[[#This Row],[Předpokládané množství]]*H217</f>
        <v>0</v>
      </c>
      <c r="J216" s="43"/>
      <c r="K216" s="44" t="n">
        <v>1</v>
      </c>
      <c r="L216" s="44" t="n">
        <v>6</v>
      </c>
      <c r="M216" s="45" t="n">
        <v>1</v>
      </c>
      <c r="N216" s="45" t="n">
        <v>6</v>
      </c>
      <c r="O216" s="45"/>
      <c r="P216" s="46"/>
      <c r="Q216" s="33" t="n">
        <f aca="false">+Tabulka1224[[#This Row],[Počet ks nebo kg v balení na prodej]]-Tabulka1224[[#This Row],[Počet ks v balení (jen případě že se liší od údaje v sloupci L)]]</f>
        <v>0</v>
      </c>
      <c r="R216" s="34" t="b">
        <f aca="false">+IFERROR(Tabulka1224[[#This Row],[MJ počet ks/kg/bal]]=Tabulka1224[[#This Row],[MJ (v případě že se liší navrhovaná MJ, přepište)]],"Rozdíl")</f>
        <v>1</v>
      </c>
      <c r="S216" s="35"/>
    </row>
    <row r="217" customFormat="false" ht="34.5" hidden="false" customHeight="true" outlineLevel="0" collapsed="false">
      <c r="A217" s="1" t="s">
        <v>644</v>
      </c>
      <c r="B217" s="36" t="n">
        <v>213</v>
      </c>
      <c r="C217" s="37" t="s">
        <v>645</v>
      </c>
      <c r="D217" s="38" t="s">
        <v>641</v>
      </c>
      <c r="E217" s="39" t="n">
        <v>6</v>
      </c>
      <c r="F217" s="40" t="s">
        <v>82</v>
      </c>
      <c r="G217" s="40" t="n">
        <v>150</v>
      </c>
      <c r="H217" s="41"/>
      <c r="I217" s="42" t="n">
        <f aca="false">+Tabulka1224[[#This Row],[Předpokládané množství]]*H218</f>
        <v>0</v>
      </c>
      <c r="J217" s="43"/>
      <c r="K217" s="44" t="n">
        <v>1</v>
      </c>
      <c r="L217" s="44" t="n">
        <v>6</v>
      </c>
      <c r="M217" s="45" t="n">
        <v>1</v>
      </c>
      <c r="N217" s="45" t="n">
        <v>6</v>
      </c>
      <c r="O217" s="45"/>
      <c r="P217" s="46"/>
      <c r="Q217" s="33" t="n">
        <f aca="false">+Tabulka1224[[#This Row],[Počet ks nebo kg v balení na prodej]]-Tabulka1224[[#This Row],[Počet ks v balení (jen případě že se liší od údaje v sloupci L)]]</f>
        <v>0</v>
      </c>
      <c r="R217" s="34" t="b">
        <f aca="false">+IFERROR(Tabulka1224[[#This Row],[MJ počet ks/kg/bal]]=Tabulka1224[[#This Row],[MJ (v případě že se liší navrhovaná MJ, přepište)]],"Rozdíl")</f>
        <v>1</v>
      </c>
      <c r="S217" s="35"/>
    </row>
    <row r="218" customFormat="false" ht="34.5" hidden="false" customHeight="true" outlineLevel="0" collapsed="false">
      <c r="B218" s="36" t="n">
        <v>214</v>
      </c>
      <c r="C218" s="37" t="s">
        <v>646</v>
      </c>
      <c r="D218" s="38" t="s">
        <v>647</v>
      </c>
      <c r="E218" s="39" t="n">
        <v>10</v>
      </c>
      <c r="F218" s="40" t="s">
        <v>82</v>
      </c>
      <c r="G218" s="40" t="n">
        <v>75</v>
      </c>
      <c r="H218" s="41"/>
      <c r="I218" s="42" t="n">
        <f aca="false">+Tabulka1224[[#This Row],[Předpokládané množství]]*H218</f>
        <v>0</v>
      </c>
      <c r="J218" s="41"/>
      <c r="K218" s="39" t="n">
        <v>1</v>
      </c>
      <c r="L218" s="44" t="n">
        <v>10</v>
      </c>
      <c r="M218" s="45" t="n">
        <v>1</v>
      </c>
      <c r="N218" s="45" t="n">
        <v>10</v>
      </c>
      <c r="O218" s="45"/>
      <c r="P218" s="60"/>
      <c r="Q218" s="33" t="n">
        <f aca="false">+Tabulka1224[[#This Row],[Počet ks nebo kg v balení na prodej]]-Tabulka1224[[#This Row],[Počet ks v balení (jen případě že se liší od údaje v sloupci L)]]</f>
        <v>0</v>
      </c>
      <c r="R218" s="34" t="b">
        <f aca="false">+IFERROR(Tabulka1224[[#This Row],[MJ počet ks/kg/bal]]=Tabulka1224[[#This Row],[MJ (v případě že se liší navrhovaná MJ, přepište)]],"Rozdíl")</f>
        <v>1</v>
      </c>
      <c r="S218" s="35"/>
    </row>
    <row r="219" customFormat="false" ht="34.5" hidden="false" customHeight="true" outlineLevel="0" collapsed="false">
      <c r="B219" s="22" t="n">
        <v>215</v>
      </c>
      <c r="C219" s="37" t="s">
        <v>648</v>
      </c>
      <c r="D219" s="38" t="s">
        <v>649</v>
      </c>
      <c r="E219" s="39" t="n">
        <v>2.5</v>
      </c>
      <c r="F219" s="40" t="s">
        <v>27</v>
      </c>
      <c r="G219" s="40" t="n">
        <v>25</v>
      </c>
      <c r="H219" s="41"/>
      <c r="I219" s="42" t="n">
        <f aca="false">+Tabulka1224[[#This Row],[Předpokládané množství]]*H219</f>
        <v>0</v>
      </c>
      <c r="J219" s="41"/>
      <c r="K219" s="39" t="n">
        <v>1</v>
      </c>
      <c r="L219" s="39" t="n">
        <v>2.5</v>
      </c>
      <c r="M219" s="49" t="n">
        <v>1</v>
      </c>
      <c r="N219" s="49" t="n">
        <v>2.5</v>
      </c>
      <c r="O219" s="49"/>
      <c r="P219" s="46"/>
      <c r="Q219" s="33" t="n">
        <f aca="false">+Tabulka1224[[#This Row],[Počet ks nebo kg v balení na prodej]]-Tabulka1224[[#This Row],[Počet ks v balení (jen případě že se liší od údaje v sloupci L)]]</f>
        <v>0</v>
      </c>
      <c r="R219" s="34" t="b">
        <f aca="false">+IFERROR(Tabulka1224[[#This Row],[MJ počet ks/kg/bal]]=Tabulka1224[[#This Row],[MJ (v případě že se liší navrhovaná MJ, přepište)]],"Rozdíl")</f>
        <v>1</v>
      </c>
      <c r="S219" s="35"/>
    </row>
    <row r="220" customFormat="false" ht="34.5" hidden="false" customHeight="true" outlineLevel="0" collapsed="false">
      <c r="B220" s="36" t="n">
        <v>216</v>
      </c>
      <c r="C220" s="37" t="s">
        <v>650</v>
      </c>
      <c r="D220" s="38" t="s">
        <v>651</v>
      </c>
      <c r="E220" s="39" t="n">
        <v>2</v>
      </c>
      <c r="F220" s="40" t="s">
        <v>27</v>
      </c>
      <c r="G220" s="40" t="n">
        <v>25</v>
      </c>
      <c r="H220" s="41"/>
      <c r="I220" s="42" t="n">
        <f aca="false">+Tabulka1224[[#This Row],[Předpokládané množství]]*H220</f>
        <v>0</v>
      </c>
      <c r="J220" s="41"/>
      <c r="K220" s="39" t="n">
        <v>1</v>
      </c>
      <c r="L220" s="39" t="n">
        <v>2</v>
      </c>
      <c r="M220" s="49" t="n">
        <v>1</v>
      </c>
      <c r="N220" s="49" t="n">
        <v>2</v>
      </c>
      <c r="O220" s="49"/>
      <c r="P220" s="46"/>
      <c r="Q220" s="33" t="n">
        <f aca="false">+Tabulka1224[[#This Row],[Počet ks nebo kg v balení na prodej]]-Tabulka1224[[#This Row],[Počet ks v balení (jen případě že se liší od údaje v sloupci L)]]</f>
        <v>0</v>
      </c>
      <c r="R220" s="34" t="b">
        <f aca="false">+IFERROR(Tabulka1224[[#This Row],[MJ počet ks/kg/bal]]=Tabulka1224[[#This Row],[MJ (v případě že se liší navrhovaná MJ, přepište)]],"Rozdíl")</f>
        <v>1</v>
      </c>
      <c r="S220" s="35"/>
    </row>
    <row r="221" customFormat="false" ht="34.5" hidden="false" customHeight="true" outlineLevel="0" collapsed="false">
      <c r="A221" s="63"/>
      <c r="B221" s="64" t="n">
        <v>217</v>
      </c>
      <c r="C221" s="65" t="s">
        <v>652</v>
      </c>
      <c r="D221" s="66" t="s">
        <v>653</v>
      </c>
      <c r="E221" s="67" t="n">
        <v>5</v>
      </c>
      <c r="F221" s="68" t="s">
        <v>27</v>
      </c>
      <c r="G221" s="68" t="n">
        <v>25</v>
      </c>
      <c r="H221" s="69"/>
      <c r="I221" s="70" t="n">
        <f aca="false">+Tabulka1224[[#This Row],[Předpokládané množství]]*H221</f>
        <v>0</v>
      </c>
      <c r="J221" s="69"/>
      <c r="K221" s="67" t="n">
        <v>1</v>
      </c>
      <c r="L221" s="67" t="n">
        <v>25</v>
      </c>
      <c r="M221" s="71" t="n">
        <v>1</v>
      </c>
      <c r="N221" s="71" t="n">
        <v>25</v>
      </c>
      <c r="O221" s="71"/>
      <c r="P221" s="72"/>
      <c r="Q221" s="35" t="n">
        <f aca="false">+Tabulka1224[[#This Row],[Počet ks nebo kg v balení na prodej]]-Tabulka1224[[#This Row],[Počet ks v balení (jen případě že se liší od údaje v sloupci L)]]</f>
        <v>0</v>
      </c>
      <c r="R221" s="34" t="b">
        <f aca="false">+IFERROR(Tabulka1224[[#This Row],[MJ počet ks/kg/bal]]=Tabulka1224[[#This Row],[MJ (v případě že se liší navrhovaná MJ, přepište)]],"Rozdíl")</f>
        <v>1</v>
      </c>
      <c r="S221" s="35"/>
    </row>
    <row r="222" customFormat="false" ht="34.5" hidden="false" customHeight="true" outlineLevel="0" collapsed="false">
      <c r="A222" s="63"/>
      <c r="B222" s="64" t="n">
        <v>218</v>
      </c>
      <c r="C222" s="65" t="s">
        <v>654</v>
      </c>
      <c r="D222" s="66" t="s">
        <v>655</v>
      </c>
      <c r="E222" s="67" t="n">
        <v>3</v>
      </c>
      <c r="F222" s="68" t="s">
        <v>27</v>
      </c>
      <c r="G222" s="68" t="n">
        <v>25</v>
      </c>
      <c r="H222" s="69"/>
      <c r="I222" s="70" t="n">
        <f aca="false">+Tabulka1224[[#This Row],[Předpokládané množství]]*H222</f>
        <v>0</v>
      </c>
      <c r="J222" s="69"/>
      <c r="K222" s="67" t="n">
        <v>1</v>
      </c>
      <c r="L222" s="67" t="n">
        <v>3</v>
      </c>
      <c r="M222" s="71" t="n">
        <v>1</v>
      </c>
      <c r="N222" s="71" t="n">
        <v>3</v>
      </c>
      <c r="O222" s="71"/>
      <c r="P222" s="72"/>
      <c r="Q222" s="35" t="n">
        <f aca="false">+Tabulka1224[[#This Row],[Počet ks nebo kg v balení na prodej]]-Tabulka1224[[#This Row],[Počet ks v balení (jen případě že se liší od údaje v sloupci L)]]</f>
        <v>0</v>
      </c>
      <c r="R222" s="34" t="b">
        <f aca="false">+IFERROR(Tabulka1224[[#This Row],[MJ počet ks/kg/bal]]=Tabulka1224[[#This Row],[MJ (v případě že se liší navrhovaná MJ, přepište)]],"Rozdíl")</f>
        <v>1</v>
      </c>
      <c r="S222" s="35"/>
    </row>
    <row r="223" customFormat="false" ht="34.5" hidden="false" customHeight="true" outlineLevel="0" collapsed="false">
      <c r="A223" s="73"/>
      <c r="B223" s="74" t="s">
        <v>656</v>
      </c>
      <c r="C223" s="75"/>
      <c r="D223" s="75"/>
      <c r="E223" s="76"/>
      <c r="F223" s="77"/>
      <c r="G223" s="77"/>
      <c r="H223" s="77"/>
      <c r="I223" s="78" t="n">
        <f aca="false">SUBTOTAL(109,Tabulka1224[Cena celkem ****])</f>
        <v>0</v>
      </c>
      <c r="J223" s="76"/>
      <c r="K223" s="76"/>
      <c r="L223" s="76"/>
      <c r="M223" s="76"/>
      <c r="N223" s="76"/>
      <c r="O223" s="76"/>
      <c r="P223" s="79"/>
      <c r="Q223" s="80"/>
      <c r="R223" s="73"/>
      <c r="S223" s="73"/>
    </row>
    <row r="224" customFormat="false" ht="34.5" hidden="false" customHeight="true" outlineLevel="0" collapsed="false"/>
    <row r="225" customFormat="false" ht="34.5" hidden="false" customHeight="true" outlineLevel="0" collapsed="false"/>
  </sheetData>
  <sheetProtection algorithmName="SHA-512" hashValue="MvjfAkbK1bCxOH36z6ycPcjGTYhFWX6fNX5lXyyXoKZWGHokfzB9qhfAshQV616/zGWoPbnJeIbFNufnIbGOXw==" saltValue="LYSntwoNX1EaE9j1on1PeQ==" spinCount="100000" sheet="true" objects="true" scenarios="true"/>
  <conditionalFormatting sqref="Q5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conditionalFormatting sqref="R5:R222">
    <cfRule type="cellIs" priority="4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10-05T12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