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65">
  <si>
    <t xml:space="preserve">Nabídku zaslal  </t>
  </si>
  <si>
    <t xml:space="preserve">vyplnit</t>
  </si>
  <si>
    <t xml:space="preserve">Dne: </t>
  </si>
  <si>
    <t xml:space="preserve">Závoz:</t>
  </si>
  <si>
    <t xml:space="preserve">2x týdně</t>
  </si>
  <si>
    <t xml:space="preserve">kody</t>
  </si>
  <si>
    <t xml:space="preserve">PČ</t>
  </si>
  <si>
    <t xml:space="preserve">Popis a váha (váha se může lišit v rozsahu 5%)</t>
  </si>
  <si>
    <t xml:space="preserve">Přesné označení nabízeného produktu, u kusů váha jednoho kusu a cena za kusu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áha nabízeného produktu</t>
  </si>
  <si>
    <t xml:space="preserve">Minimální množství produktu na objednávce</t>
  </si>
  <si>
    <t xml:space="preserve">Bílkový krém nastříkaný na piškotový bufler a potažený čokoládovou polevou 45G</t>
  </si>
  <si>
    <t xml:space="preserve">ks</t>
  </si>
  <si>
    <t xml:space="preserve">4 dny</t>
  </si>
  <si>
    <t xml:space="preserve">Dezert ve skleničce s příchutí Panna Cotta (nevratná sklenička) 90G</t>
  </si>
  <si>
    <t xml:space="preserve">Dezert ve skleničce s příchutí Profiterolka (nevratná sklenička) 85G</t>
  </si>
  <si>
    <t xml:space="preserve">Dezert ve skleničce s příchutí Tiramisu (nevratná sklenička) 80G</t>
  </si>
  <si>
    <t xml:space="preserve">Dezert ve skleničces příchutí jahodového poháru (nevratná sklenička) 85G</t>
  </si>
  <si>
    <t xml:space="preserve">Dort arašidový 650g</t>
  </si>
  <si>
    <t xml:space="preserve">Dort arašidový z piškotovým základem a s pusínkami 1500g nebalený</t>
  </si>
  <si>
    <t xml:space="preserve">Dort čokoládový s piškotovým korpusem 1300g nebalený</t>
  </si>
  <si>
    <t xml:space="preserve">Dort čokoládový s piškotovým korpusem s čoko krémem a zdobenim 1400g nebalený</t>
  </si>
  <si>
    <t xml:space="preserve">Dort čokoládový se zdobením kulatý 500g</t>
  </si>
  <si>
    <t xml:space="preserve">Dort čokoládový ve tvaru ježka 500g</t>
  </si>
  <si>
    <t xml:space="preserve">Dort kakaový s kakaovým korpusem a pařížskou šlehačkou 1100G</t>
  </si>
  <si>
    <t xml:space="preserve">Dort medový 1320g nebalený</t>
  </si>
  <si>
    <t xml:space="preserve">Dort ořechový se zdobením 500g</t>
  </si>
  <si>
    <t xml:space="preserve">Dort ořiškový základ z piškotového korpusu se zdobením 2000g nebalený</t>
  </si>
  <si>
    <t xml:space="preserve">Dort podle sacherova originálního receptu 950G</t>
  </si>
  <si>
    <t xml:space="preserve">Dort s čokoladovým základem a zdobený ovocem ve tvaru kočky 1700g nebalený</t>
  </si>
  <si>
    <t xml:space="preserve">Dort s kakaovým korpusem s pařížskou šlehačkou a banány 1000G</t>
  </si>
  <si>
    <t xml:space="preserve">Dort s piškotovým základem s jahodovými plátky navrchu zalitý agarem 750g</t>
  </si>
  <si>
    <t xml:space="preserve">Dort s piškotovým základem s margarinovým krémem a s arašídy 1000g</t>
  </si>
  <si>
    <t xml:space="preserve">Dort s piškotovým základem s margarinovým krémem a s arašídy 620g</t>
  </si>
  <si>
    <t xml:space="preserve">Dort s piškotovým základem s margarinovým krémem a s arašídy patrový 1500g</t>
  </si>
  <si>
    <t xml:space="preserve">Dort s piškotovým základem ve tvaru dvou srdci a mix krémem 2600g</t>
  </si>
  <si>
    <t xml:space="preserve">Dort s punčovým zákadem s pusinkami 1200g</t>
  </si>
  <si>
    <t xml:space="preserve">Dort šlehačkový typ pařížská smetana s čokoládou, kakaový korpus 1700g</t>
  </si>
  <si>
    <t xml:space="preserve">Dort ve tvaru auta s čoko krémem 1600g</t>
  </si>
  <si>
    <t xml:space="preserve">Dort ve tvaru ježka 500g</t>
  </si>
  <si>
    <t xml:space="preserve">Dort ve tvaru srdce z piškotového těsta a jahody v agaru 300g</t>
  </si>
  <si>
    <t xml:space="preserve">Dort z kakaového koprpusu s bílou a čokoládovou pařížskou šlehačkou 350G</t>
  </si>
  <si>
    <t xml:space="preserve">Dort z kakaového koprpusu s bílou a čokoládovou pařížskou šlehačkou 600G</t>
  </si>
  <si>
    <t xml:space="preserve">Dort z piškotového těsta,  ve tvaru misky s margarinovým krémem a zaagarovaným ovocem 1350g</t>
  </si>
  <si>
    <t xml:space="preserve">Dort z piškotového základu s čoko krémem a se zdobením 1200g nebalený</t>
  </si>
  <si>
    <t xml:space="preserve">Dort z piškotového základu se světlým krémem a arašidy 1200g nebalený</t>
  </si>
  <si>
    <t xml:space="preserve">Dort z piškotového základu se světlým krémem a ovocem 750g nebalený</t>
  </si>
  <si>
    <t xml:space="preserve">Dort z piškotového základu se světlým krémem a ovocem ve tvaru srdce nebalený 2100g</t>
  </si>
  <si>
    <t xml:space="preserve">Dort z piškotového základu se světlým krémem a zdobením 700g nebalený</t>
  </si>
  <si>
    <t xml:space="preserve">Dort z piškotovým korpusem a světým krémem a ovocným zdobením 1400g nebalený</t>
  </si>
  <si>
    <t xml:space="preserve">Dort z piškotovým korpusem a světým krémem a zdobením ve tvaru ruží 1500g nebalený</t>
  </si>
  <si>
    <t xml:space="preserve">Dort z piškotovým korpusem se zalitým ovocem v agaru 1200g nebalený</t>
  </si>
  <si>
    <t xml:space="preserve">Dort z piškotovým korpusem se zalitymi jahodami v agaru 1200g nebalený</t>
  </si>
  <si>
    <t xml:space="preserve">Dort z punčovým základem a fondánem 1200g nebalený</t>
  </si>
  <si>
    <t xml:space="preserve">Griliášová trubička politá kakaovou polevou plněná krémem 30G</t>
  </si>
  <si>
    <t xml:space="preserve">Jemná bílková skořápka plněná šlehaným máslovým krémem 40G</t>
  </si>
  <si>
    <t xml:space="preserve">Jemné pečivo ze speciálního těsta s arašídy a kandovanýmovocem v čokoládové polevě 50G</t>
  </si>
  <si>
    <t xml:space="preserve">Kokoska klasická s lineckým zákládem  60g</t>
  </si>
  <si>
    <t xml:space="preserve">Kolečko z lineckého těsta plněné marmeládou 40G</t>
  </si>
  <si>
    <t xml:space="preserve">Korpus z pálené hmoty ve tvaru věnečku plněný lehkým máslovým krémem a bílou rostlinou šlehačkou,  potažený fondánovou polevou 90G</t>
  </si>
  <si>
    <t xml:space="preserve">Košíček z lineckého těsta plněný krémem a zdobený jahodama 160G</t>
  </si>
  <si>
    <t xml:space="preserve">Košíček z lineckého těsta plněný krémem a zdobený lesním ovocem 160G</t>
  </si>
  <si>
    <t xml:space="preserve">Košíček z lineckého těsta plněný krémem a zdobený malinama 160G</t>
  </si>
  <si>
    <t xml:space="preserve">Košíček z lineckého těsta plněný krémem a zdobený ovocem 160G</t>
  </si>
  <si>
    <t xml:space="preserve">Křehký mrkvový piškot se smetanovou náplní a vlašskými ořechy 160G</t>
  </si>
  <si>
    <t xml:space="preserve">Linecké těsto ve tvaru smajlilku s marmeladou 80g (tvar smajlík)</t>
  </si>
  <si>
    <t xml:space="preserve">Linecký košiček s ovocem zalitým agarem 60g</t>
  </si>
  <si>
    <t xml:space="preserve">Listové těsto plněné bílkovým sněhem 35G</t>
  </si>
  <si>
    <t xml:space="preserve">Mini arašídová roláda 10G</t>
  </si>
  <si>
    <t xml:space="preserve">Mini čoko roláda 15g</t>
  </si>
  <si>
    <t xml:space="preserve">Mini dezert z líneckého těsta s arašídy 10g</t>
  </si>
  <si>
    <t xml:space="preserve">Mini dezert z piškotového těsta a čoko krem 15g</t>
  </si>
  <si>
    <t xml:space="preserve">Mini dezert z piškotového těsta a s pařižským krémem 20g</t>
  </si>
  <si>
    <t xml:space="preserve">Mini zákusek - roláda z piškotového korpusu a tmanou čoko polévou  10g</t>
  </si>
  <si>
    <t xml:space="preserve">Mini zákusek plněný bílkovým sněhem s jahodovou marmeládou, potažený čokoládou 10G</t>
  </si>
  <si>
    <t xml:space="preserve">Mini zákusek s čoko krémem a vrstvou čokoládovou polevou 15g</t>
  </si>
  <si>
    <t xml:space="preserve">Mini zákusek s kokosové směsi a s krémem 10g</t>
  </si>
  <si>
    <t xml:space="preserve">Mini zákusek s ovocem zalitým agarem 25g</t>
  </si>
  <si>
    <t xml:space="preserve">Mini zákusek s piškotového těsta  s kokosem 10g</t>
  </si>
  <si>
    <t xml:space="preserve">Mini zákusek s piškotovým korpusem a ovocem v želatině 25g</t>
  </si>
  <si>
    <t xml:space="preserve">Mini zákusek s punčovým základem a ovocem 35g</t>
  </si>
  <si>
    <t xml:space="preserve">Mini zákusek s punčovým základem se zdobením 34g</t>
  </si>
  <si>
    <t xml:space="preserve">Mini zákusek tvarohový 30g</t>
  </si>
  <si>
    <t xml:space="preserve">Mini zákusek z odpalovaného těsta a se zdobením 14g</t>
  </si>
  <si>
    <t xml:space="preserve">Mini zákusek z odpalovaného těsta a šleháčkový krém 25g</t>
  </si>
  <si>
    <t xml:space="preserve">Mini zákusek z odpalovaného těsta s čoko polevou 20g</t>
  </si>
  <si>
    <t xml:space="preserve">Mini zákusek z piškotového těsta s čokoládovou polevou a plátky jahod 26g</t>
  </si>
  <si>
    <t xml:space="preserve">Minigriláš z lískových oříšků v karamelu 15G</t>
  </si>
  <si>
    <t xml:space="preserve">Minizákusek ve tvaru banánu z odpalovaného těsta 10G</t>
  </si>
  <si>
    <t xml:space="preserve">Minizákusek z jemné bílkové skořápky plněný šlehaným máslovým krémem 20G</t>
  </si>
  <si>
    <t xml:space="preserve">Minizákusek z korpusu nasáklý v cukerném roztoku s punčovou příchutí politý fondánem a ozdobený polevou 30G</t>
  </si>
  <si>
    <t xml:space="preserve">Minizákusek z listového těsta plněné bílkovým sněhem 3G</t>
  </si>
  <si>
    <t xml:space="preserve">Minizákusek z tmavého kakaového korpusu s pařížskou šlehačkou a čokoládovou polevou a  ořechy 22G</t>
  </si>
  <si>
    <t xml:space="preserve">Mix mini zákusku (například větrník, věnecek, kremrole, punč.řez, špička, laskoňka) 720g</t>
  </si>
  <si>
    <t xml:space="preserve">Nadýchané řezy s čokoládovým korpusem voňavým po rumu a kávě 100G</t>
  </si>
  <si>
    <t xml:space="preserve">Nadýchané řezy s čokoládovým korpusem voňavýmpo rumu a kávě 20G</t>
  </si>
  <si>
    <t xml:space="preserve">Piškotový základ s čoko krémem zalitý čokoladovou polévou plus zdobením 60g</t>
  </si>
  <si>
    <t xml:space="preserve">Piškotový základ s džemem a krémem plus mix ovoce zalitý žele 90g</t>
  </si>
  <si>
    <t xml:space="preserve">Piškotový základ s džemem a krémem plus plátek jakody zalitý žele 90g</t>
  </si>
  <si>
    <t xml:space="preserve">Roláda s čokoladovou příchutí 60g</t>
  </si>
  <si>
    <t xml:space="preserve">Roláda s karamelovou příchutí 60g</t>
  </si>
  <si>
    <t xml:space="preserve">Roláda s kokosovou příchutí 60g</t>
  </si>
  <si>
    <t xml:space="preserve">Roláda s medovou příchutí 80g</t>
  </si>
  <si>
    <t xml:space="preserve">Roláda s oříšky 60g</t>
  </si>
  <si>
    <t xml:space="preserve">Řez dort  z korpusu nasáklý v cukerném roztoku s punčovou příchutí politý fondánem a ozdobený polevou 100G</t>
  </si>
  <si>
    <t xml:space="preserve">Řez dort s piškotovým základem a mixem šlecháček 90g</t>
  </si>
  <si>
    <t xml:space="preserve">Řez medovou příchutí (světlý korpus) 100g</t>
  </si>
  <si>
    <t xml:space="preserve">Řez medovou příchutí (tmavý korpus) 100g</t>
  </si>
  <si>
    <t xml:space="preserve">Řez s medovou příchutí 70g</t>
  </si>
  <si>
    <t xml:space="preserve">Řez z piškotového těsta a s pudingovou náplni a s plátkem ananasu 90g</t>
  </si>
  <si>
    <t xml:space="preserve">Řez z piškotového těsta s kosuky ovoce v agaru 180g</t>
  </si>
  <si>
    <t xml:space="preserve">Řez z piškotového těsta s pistaciovou příchutí 60g</t>
  </si>
  <si>
    <t xml:space="preserve">Řez z piškotového těsta se jahodovou příchutí 60g</t>
  </si>
  <si>
    <t xml:space="preserve">Řez z piškotového těsta se šoodo krémem a s kousky broskvi v agaru 70g</t>
  </si>
  <si>
    <t xml:space="preserve">Řez ze sacher dortu a přichutí višní 90g</t>
  </si>
  <si>
    <t xml:space="preserve">Řezy s vanilkovým krémem, polité čokoládou a sypané griliášem 60G</t>
  </si>
  <si>
    <t xml:space="preserve">Skořicové oválky s krémem a čokoladovou polévou 70g</t>
  </si>
  <si>
    <t xml:space="preserve">Tmavý kakaový korpus s pařížskou šlehačkou a čokoládovou polevou a ořechy 120G</t>
  </si>
  <si>
    <t xml:space="preserve">Tmavý korpus s lístkoořiškovým krémem  70g</t>
  </si>
  <si>
    <t xml:space="preserve">Tvarohovo smetanový zákusek s tmavým korpusem zalitý čokoládou 110G</t>
  </si>
  <si>
    <t xml:space="preserve">Tvarohovo smetanový zákusek s tmavým korpusem zalitý čokoládou 80G</t>
  </si>
  <si>
    <t xml:space="preserve">Vaječný prázdný korpus ve tvaru rakvičky ozdobený čoko krémem  50g</t>
  </si>
  <si>
    <t xml:space="preserve">Zakusek kostka z korpusu nasáklý v cukerném roztoku s punčovou příchutí politý fondánem a ozdobený polevou 120G</t>
  </si>
  <si>
    <t xml:space="preserve">Zákusek mix krémy 100g</t>
  </si>
  <si>
    <t xml:space="preserve">Zákusek na piškotu s čokoládovým krémem ve tvaru špičky plněný likérem a potažený čokoládovou polevou 60G</t>
  </si>
  <si>
    <t xml:space="preserve">Zákusek plněný kávovým krémem 55g</t>
  </si>
  <si>
    <t xml:space="preserve">Zákusek s ananasovou příchutí a kousky ananasu 70g</t>
  </si>
  <si>
    <t xml:space="preserve">Zákusek s kávovou příchutí 90g</t>
  </si>
  <si>
    <t xml:space="preserve">Zákusek s kokosem a mandlemi 120g</t>
  </si>
  <si>
    <t xml:space="preserve">Zákusek s korpusem z odpalovaného těsta plněný žloutkovým krémem politý fondánem 15G</t>
  </si>
  <si>
    <t xml:space="preserve">Zákusek s korpusem z odpalovaného těsta plněný žloutkovým krémem politý fondánem 60G</t>
  </si>
  <si>
    <t xml:space="preserve">Zákusek s mixem krémů politý čoko polevou 80g</t>
  </si>
  <si>
    <t xml:space="preserve">Zákusek s piškotového těsta s pařižským krémem zalitý čokoládovou polevou 60g</t>
  </si>
  <si>
    <t xml:space="preserve">Zákusek se šlehačkovou náplní a s rybízem 80g</t>
  </si>
  <si>
    <t xml:space="preserve">Zákusek vaječný prázdný korpus ve tvaru rakvičky 15g</t>
  </si>
  <si>
    <t xml:space="preserve">Zákusek z korpusu nasáklý v cukerném roztoku s punčovou příchutí politý fondánem a ozdobený polevou 80G</t>
  </si>
  <si>
    <t xml:space="preserve">Zákusek z lineckého korpusu plňený bílkovým krémem a zlaitý čoko polevou 90g</t>
  </si>
  <si>
    <t xml:space="preserve">Zákusek z lineckého těsta a krémem s ovocým zdobením 160g</t>
  </si>
  <si>
    <t xml:space="preserve">Zákusek z listoveho těsta a zloutkovým krémem s fondanou 80g</t>
  </si>
  <si>
    <t xml:space="preserve">Zákusek z listového těsta plňěný šodo krémem 50g</t>
  </si>
  <si>
    <t xml:space="preserve">Zákusek z mix těsta ve tvaru tunelu s bílou polevou a zdobením 100g</t>
  </si>
  <si>
    <t xml:space="preserve">Zákusek z mixovaného těsta politý čoko polévou 130g</t>
  </si>
  <si>
    <t xml:space="preserve">Zákusek z mixovaného těsta politý čoko polévou ve tvaru pulměsíce 60g</t>
  </si>
  <si>
    <t xml:space="preserve">Zákusek z mixovoného těsta a zalitý agarem s maliny 100g</t>
  </si>
  <si>
    <t xml:space="preserve">Zákusek z odpáleného korpusu plněný lahodným vanilkovým krémem, šlehačkou 90G</t>
  </si>
  <si>
    <t xml:space="preserve">Zákusek z odpáleného korpusu plněný vanilkovým krémem, šlehačkou přelitý polevou 15G</t>
  </si>
  <si>
    <t xml:space="preserve">Zákusek z odpalovaného testa s šodo krémem a fondánem 160g</t>
  </si>
  <si>
    <t xml:space="preserve">Zákusek z odpalovaného těsta se šlecháčkou a fondanem 60g</t>
  </si>
  <si>
    <t xml:space="preserve">Zákusek z odpalovanýého těsta s šodo krémem a fondánem ve tvaru banán 60g</t>
  </si>
  <si>
    <t xml:space="preserve">Zákusek z ořechového těsta plněného kávovým krémem 20G</t>
  </si>
  <si>
    <t xml:space="preserve">Zákusek z ořechového těsta plněného kávovým krémem 50G</t>
  </si>
  <si>
    <t xml:space="preserve">Zákusek z piškotového těsta a mixem světlého a tmavého krému 70g</t>
  </si>
  <si>
    <t xml:space="preserve">Zákusek z piškotového těsta s tvarohovou hmotou a jahody v agaru 100g</t>
  </si>
  <si>
    <t xml:space="preserve">Zákusek z piškotového těsta, šodo krémem a zalitý agarem s kousky jahod 180g</t>
  </si>
  <si>
    <t xml:space="preserve">Zákusek z piškotového těsta, šodo krémem a zalitý agarem s maliny 200g</t>
  </si>
  <si>
    <t xml:space="preserve">Zákusek z piškotovým korpusem a kouskem banánu v pařižské šlehačce 70g</t>
  </si>
  <si>
    <t xml:space="preserve">Zákusek z tmavýho třeného těsta promazaný džemem a čoko polevou navrchu 54g</t>
  </si>
  <si>
    <t xml:space="preserve">Zákusek z třeného těsta promazaný džemem a čoko polevou navrchu  54g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4" displayName="Tabulka114" ref="B4:L150" headerRowCount="1" totalsRowCount="1" totalsRowShown="1">
  <autoFilter ref="B4:L150"/>
  <tableColumns count="11">
    <tableColumn id="1" name="PČ"/>
    <tableColumn id="2" name="Popis a váha (váha se může lišit v rozsahu 5%)"/>
    <tableColumn id="3" name="Přesné označení nabízeného produktu, u kusů váha jednoho kusu a cena za kusu"/>
    <tableColumn id="4" name="MJ"/>
    <tableColumn id="5" name="Množství"/>
    <tableColumn id="6" name="Minimální trvanlivost"/>
    <tableColumn id="7" name="Cena za MJ bez DPH ***"/>
    <tableColumn id="8" name="Cena celkem ****"/>
    <tableColumn id="9" name="DPH"/>
    <tableColumn id="10" name="Váha nabízeného produktu"/>
    <tableColumn id="11" name="Minimální množství produktu na objednáv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7.29"/>
    <col collapsed="false" customWidth="true" hidden="false" outlineLevel="0" max="3" min="3" style="0" width="86.71"/>
    <col collapsed="false" customWidth="true" hidden="false" outlineLevel="0" max="4" min="4" style="0" width="50.42"/>
    <col collapsed="false" customWidth="true" hidden="false" outlineLevel="0" max="6" min="6" style="0" width="13.57"/>
    <col collapsed="false" customWidth="true" hidden="false" outlineLevel="0" max="7" min="7" style="0" width="20.71"/>
    <col collapsed="false" customWidth="true" hidden="false" outlineLevel="0" max="8" min="8" style="0" width="16.71"/>
    <col collapsed="false" customWidth="true" hidden="false" outlineLevel="0" max="9" min="9" style="1" width="24.57"/>
    <col collapsed="false" customWidth="true" hidden="false" outlineLevel="0" max="10" min="10" style="0" width="13.42"/>
    <col collapsed="false" customWidth="true" hidden="false" outlineLevel="0" max="11" min="11" style="0" width="25.29"/>
    <col collapsed="false" customWidth="true" hidden="false" outlineLevel="0" max="12" min="12" style="0" width="28.57"/>
  </cols>
  <sheetData>
    <row r="1" customFormat="false" ht="24.75" hidden="false" customHeight="true" outlineLevel="0" collapsed="false">
      <c r="C1" s="2" t="s">
        <v>0</v>
      </c>
      <c r="D1" s="3" t="s">
        <v>1</v>
      </c>
    </row>
    <row r="2" customFormat="false" ht="24.75" hidden="false" customHeight="true" outlineLevel="0" collapsed="false">
      <c r="C2" s="2" t="s">
        <v>2</v>
      </c>
      <c r="D2" s="4" t="s">
        <v>1</v>
      </c>
    </row>
    <row r="3" customFormat="false" ht="24.75" hidden="false" customHeight="true" outlineLevel="0" collapsed="false">
      <c r="C3" s="5" t="s">
        <v>3</v>
      </c>
      <c r="D3" s="6" t="s">
        <v>4</v>
      </c>
    </row>
    <row r="4" customFormat="false" ht="30" hidden="false" customHeight="true" outlineLevel="0" collapsed="false">
      <c r="A4" s="0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J4" s="8" t="s">
        <v>14</v>
      </c>
      <c r="K4" s="10" t="s">
        <v>15</v>
      </c>
      <c r="L4" s="10" t="s">
        <v>16</v>
      </c>
    </row>
    <row r="5" customFormat="false" ht="30" hidden="false" customHeight="true" outlineLevel="0" collapsed="false">
      <c r="B5" s="11" t="n">
        <v>1</v>
      </c>
      <c r="C5" s="12" t="s">
        <v>17</v>
      </c>
      <c r="D5" s="13"/>
      <c r="E5" s="14" t="s">
        <v>18</v>
      </c>
      <c r="F5" s="14" t="n">
        <v>15</v>
      </c>
      <c r="G5" s="15" t="s">
        <v>19</v>
      </c>
      <c r="H5" s="16"/>
      <c r="I5" s="17" t="n">
        <f aca="false">+Tabulka114[[#This Row],[Cena za MJ bez DPH ***]]*Tabulka114[[#This Row],[Množství]]</f>
        <v>0</v>
      </c>
      <c r="J5" s="18"/>
      <c r="K5" s="19"/>
      <c r="L5" s="19"/>
    </row>
    <row r="6" customFormat="false" ht="30" hidden="false" customHeight="true" outlineLevel="0" collapsed="false">
      <c r="B6" s="11" t="n">
        <v>2</v>
      </c>
      <c r="C6" s="12" t="s">
        <v>20</v>
      </c>
      <c r="D6" s="13"/>
      <c r="E6" s="14" t="s">
        <v>18</v>
      </c>
      <c r="F6" s="14" t="n">
        <v>60</v>
      </c>
      <c r="G6" s="20" t="s">
        <v>19</v>
      </c>
      <c r="H6" s="16"/>
      <c r="I6" s="17" t="n">
        <f aca="false">+Tabulka114[[#This Row],[Cena za MJ bez DPH ***]]*Tabulka114[[#This Row],[Množství]]</f>
        <v>0</v>
      </c>
      <c r="J6" s="18"/>
      <c r="K6" s="19"/>
      <c r="L6" s="19"/>
    </row>
    <row r="7" customFormat="false" ht="30" hidden="false" customHeight="true" outlineLevel="0" collapsed="false">
      <c r="B7" s="11" t="n">
        <v>3</v>
      </c>
      <c r="C7" s="12" t="s">
        <v>21</v>
      </c>
      <c r="D7" s="13"/>
      <c r="E7" s="14" t="s">
        <v>18</v>
      </c>
      <c r="F7" s="14" t="n">
        <v>60</v>
      </c>
      <c r="G7" s="15" t="s">
        <v>19</v>
      </c>
      <c r="H7" s="16"/>
      <c r="I7" s="17" t="n">
        <f aca="false">+Tabulka114[[#This Row],[Cena za MJ bez DPH ***]]*Tabulka114[[#This Row],[Množství]]</f>
        <v>0</v>
      </c>
      <c r="J7" s="18"/>
      <c r="K7" s="19"/>
      <c r="L7" s="19"/>
    </row>
    <row r="8" customFormat="false" ht="30" hidden="false" customHeight="true" outlineLevel="0" collapsed="false">
      <c r="B8" s="11" t="n">
        <v>4</v>
      </c>
      <c r="C8" s="12" t="s">
        <v>22</v>
      </c>
      <c r="D8" s="13"/>
      <c r="E8" s="14" t="s">
        <v>18</v>
      </c>
      <c r="F8" s="14" t="n">
        <v>60</v>
      </c>
      <c r="G8" s="20" t="s">
        <v>19</v>
      </c>
      <c r="H8" s="16"/>
      <c r="I8" s="17" t="n">
        <f aca="false">+Tabulka114[[#This Row],[Cena za MJ bez DPH ***]]*Tabulka114[[#This Row],[Množství]]</f>
        <v>0</v>
      </c>
      <c r="J8" s="18"/>
      <c r="K8" s="19"/>
      <c r="L8" s="19"/>
    </row>
    <row r="9" customFormat="false" ht="30" hidden="false" customHeight="true" outlineLevel="0" collapsed="false">
      <c r="B9" s="11" t="n">
        <v>5</v>
      </c>
      <c r="C9" s="12" t="s">
        <v>23</v>
      </c>
      <c r="D9" s="13"/>
      <c r="E9" s="14" t="s">
        <v>18</v>
      </c>
      <c r="F9" s="14" t="n">
        <v>60</v>
      </c>
      <c r="G9" s="15" t="s">
        <v>19</v>
      </c>
      <c r="H9" s="16"/>
      <c r="I9" s="17" t="n">
        <f aca="false">+Tabulka114[[#This Row],[Cena za MJ bez DPH ***]]*Tabulka114[[#This Row],[Množství]]</f>
        <v>0</v>
      </c>
      <c r="J9" s="18"/>
      <c r="K9" s="19"/>
      <c r="L9" s="19"/>
    </row>
    <row r="10" customFormat="false" ht="30" hidden="false" customHeight="true" outlineLevel="0" collapsed="false">
      <c r="B10" s="11" t="n">
        <v>6</v>
      </c>
      <c r="C10" s="12" t="s">
        <v>24</v>
      </c>
      <c r="D10" s="13"/>
      <c r="E10" s="14" t="s">
        <v>18</v>
      </c>
      <c r="F10" s="14" t="n">
        <v>2</v>
      </c>
      <c r="G10" s="20" t="s">
        <v>19</v>
      </c>
      <c r="H10" s="16"/>
      <c r="I10" s="17" t="n">
        <f aca="false">+Tabulka114[[#This Row],[Cena za MJ bez DPH ***]]*Tabulka114[[#This Row],[Množství]]</f>
        <v>0</v>
      </c>
      <c r="J10" s="18"/>
      <c r="K10" s="19"/>
      <c r="L10" s="19"/>
    </row>
    <row r="11" customFormat="false" ht="30" hidden="false" customHeight="true" outlineLevel="0" collapsed="false">
      <c r="B11" s="11" t="n">
        <v>7</v>
      </c>
      <c r="C11" s="12" t="s">
        <v>25</v>
      </c>
      <c r="D11" s="13"/>
      <c r="E11" s="14" t="s">
        <v>18</v>
      </c>
      <c r="F11" s="14" t="n">
        <v>2</v>
      </c>
      <c r="G11" s="15" t="s">
        <v>19</v>
      </c>
      <c r="H11" s="16"/>
      <c r="I11" s="17" t="n">
        <f aca="false">+Tabulka114[[#This Row],[Cena za MJ bez DPH ***]]*Tabulka114[[#This Row],[Množství]]</f>
        <v>0</v>
      </c>
      <c r="J11" s="18"/>
      <c r="K11" s="19"/>
      <c r="L11" s="19"/>
    </row>
    <row r="12" customFormat="false" ht="30" hidden="false" customHeight="true" outlineLevel="0" collapsed="false">
      <c r="B12" s="11" t="n">
        <v>8</v>
      </c>
      <c r="C12" s="12" t="s">
        <v>26</v>
      </c>
      <c r="D12" s="13"/>
      <c r="E12" s="14" t="s">
        <v>18</v>
      </c>
      <c r="F12" s="14" t="n">
        <v>2</v>
      </c>
      <c r="G12" s="20" t="s">
        <v>19</v>
      </c>
      <c r="H12" s="16"/>
      <c r="I12" s="17" t="n">
        <f aca="false">+Tabulka114[[#This Row],[Cena za MJ bez DPH ***]]*Tabulka114[[#This Row],[Množství]]</f>
        <v>0</v>
      </c>
      <c r="J12" s="18"/>
      <c r="K12" s="19"/>
      <c r="L12" s="19"/>
    </row>
    <row r="13" customFormat="false" ht="30" hidden="false" customHeight="true" outlineLevel="0" collapsed="false">
      <c r="B13" s="11" t="n">
        <v>9</v>
      </c>
      <c r="C13" s="12" t="s">
        <v>27</v>
      </c>
      <c r="D13" s="13"/>
      <c r="E13" s="14" t="s">
        <v>18</v>
      </c>
      <c r="F13" s="14" t="n">
        <v>2</v>
      </c>
      <c r="G13" s="15" t="s">
        <v>19</v>
      </c>
      <c r="H13" s="16"/>
      <c r="I13" s="17" t="n">
        <f aca="false">+Tabulka114[[#This Row],[Cena za MJ bez DPH ***]]*Tabulka114[[#This Row],[Množství]]</f>
        <v>0</v>
      </c>
      <c r="J13" s="18"/>
      <c r="K13" s="19"/>
      <c r="L13" s="19"/>
    </row>
    <row r="14" customFormat="false" ht="30" hidden="false" customHeight="true" outlineLevel="0" collapsed="false">
      <c r="B14" s="11" t="n">
        <v>10</v>
      </c>
      <c r="C14" s="12" t="s">
        <v>28</v>
      </c>
      <c r="D14" s="13"/>
      <c r="E14" s="14" t="s">
        <v>18</v>
      </c>
      <c r="F14" s="14" t="n">
        <v>2</v>
      </c>
      <c r="G14" s="20" t="s">
        <v>19</v>
      </c>
      <c r="H14" s="16"/>
      <c r="I14" s="17" t="n">
        <f aca="false">+Tabulka114[[#This Row],[Cena za MJ bez DPH ***]]*Tabulka114[[#This Row],[Množství]]</f>
        <v>0</v>
      </c>
      <c r="J14" s="18"/>
      <c r="K14" s="19"/>
      <c r="L14" s="19"/>
    </row>
    <row r="15" customFormat="false" ht="30" hidden="false" customHeight="true" outlineLevel="0" collapsed="false">
      <c r="B15" s="11" t="n">
        <v>11</v>
      </c>
      <c r="C15" s="12" t="s">
        <v>29</v>
      </c>
      <c r="D15" s="13"/>
      <c r="E15" s="14" t="s">
        <v>18</v>
      </c>
      <c r="F15" s="14" t="n">
        <v>2</v>
      </c>
      <c r="G15" s="15" t="s">
        <v>19</v>
      </c>
      <c r="H15" s="16"/>
      <c r="I15" s="17" t="n">
        <f aca="false">+Tabulka114[[#This Row],[Cena za MJ bez DPH ***]]*Tabulka114[[#This Row],[Množství]]</f>
        <v>0</v>
      </c>
      <c r="J15" s="18"/>
      <c r="K15" s="19"/>
      <c r="L15" s="19"/>
    </row>
    <row r="16" customFormat="false" ht="30" hidden="false" customHeight="true" outlineLevel="0" collapsed="false">
      <c r="B16" s="11" t="n">
        <v>12</v>
      </c>
      <c r="C16" s="12" t="s">
        <v>30</v>
      </c>
      <c r="D16" s="13"/>
      <c r="E16" s="14" t="s">
        <v>18</v>
      </c>
      <c r="F16" s="14" t="n">
        <v>2</v>
      </c>
      <c r="G16" s="20" t="s">
        <v>19</v>
      </c>
      <c r="H16" s="16"/>
      <c r="I16" s="17" t="n">
        <f aca="false">+Tabulka114[[#This Row],[Cena za MJ bez DPH ***]]*Tabulka114[[#This Row],[Množství]]</f>
        <v>0</v>
      </c>
      <c r="J16" s="18"/>
      <c r="K16" s="19"/>
      <c r="L16" s="19"/>
    </row>
    <row r="17" customFormat="false" ht="30" hidden="false" customHeight="true" outlineLevel="0" collapsed="false">
      <c r="B17" s="11" t="n">
        <v>13</v>
      </c>
      <c r="C17" s="12" t="s">
        <v>31</v>
      </c>
      <c r="D17" s="13"/>
      <c r="E17" s="14" t="s">
        <v>18</v>
      </c>
      <c r="F17" s="14" t="n">
        <v>2</v>
      </c>
      <c r="G17" s="15" t="s">
        <v>19</v>
      </c>
      <c r="H17" s="16"/>
      <c r="I17" s="17" t="n">
        <f aca="false">+Tabulka114[[#This Row],[Cena za MJ bez DPH ***]]*Tabulka114[[#This Row],[Množství]]</f>
        <v>0</v>
      </c>
      <c r="J17" s="18"/>
      <c r="K17" s="19"/>
      <c r="L17" s="19"/>
    </row>
    <row r="18" customFormat="false" ht="30" hidden="false" customHeight="true" outlineLevel="0" collapsed="false">
      <c r="B18" s="11" t="n">
        <v>14</v>
      </c>
      <c r="C18" s="12" t="s">
        <v>32</v>
      </c>
      <c r="D18" s="13"/>
      <c r="E18" s="14" t="s">
        <v>18</v>
      </c>
      <c r="F18" s="14" t="n">
        <v>2</v>
      </c>
      <c r="G18" s="20" t="s">
        <v>19</v>
      </c>
      <c r="H18" s="16"/>
      <c r="I18" s="17" t="n">
        <f aca="false">+Tabulka114[[#This Row],[Cena za MJ bez DPH ***]]*Tabulka114[[#This Row],[Množství]]</f>
        <v>0</v>
      </c>
      <c r="J18" s="18"/>
      <c r="K18" s="19"/>
      <c r="L18" s="19"/>
    </row>
    <row r="19" customFormat="false" ht="30" hidden="false" customHeight="true" outlineLevel="0" collapsed="false">
      <c r="B19" s="11" t="n">
        <v>15</v>
      </c>
      <c r="C19" s="12" t="s">
        <v>33</v>
      </c>
      <c r="D19" s="13"/>
      <c r="E19" s="14" t="s">
        <v>18</v>
      </c>
      <c r="F19" s="14" t="n">
        <v>2</v>
      </c>
      <c r="G19" s="15" t="s">
        <v>19</v>
      </c>
      <c r="H19" s="16"/>
      <c r="I19" s="17" t="n">
        <f aca="false">+Tabulka114[[#This Row],[Cena za MJ bez DPH ***]]*Tabulka114[[#This Row],[Množství]]</f>
        <v>0</v>
      </c>
      <c r="J19" s="18"/>
      <c r="K19" s="19"/>
      <c r="L19" s="19"/>
    </row>
    <row r="20" customFormat="false" ht="30" hidden="false" customHeight="true" outlineLevel="0" collapsed="false">
      <c r="B20" s="11" t="n">
        <v>16</v>
      </c>
      <c r="C20" s="12" t="s">
        <v>34</v>
      </c>
      <c r="D20" s="13"/>
      <c r="E20" s="14" t="s">
        <v>18</v>
      </c>
      <c r="F20" s="14" t="n">
        <v>2</v>
      </c>
      <c r="G20" s="20" t="s">
        <v>19</v>
      </c>
      <c r="H20" s="16"/>
      <c r="I20" s="17" t="n">
        <f aca="false">+Tabulka114[[#This Row],[Cena za MJ bez DPH ***]]*Tabulka114[[#This Row],[Množství]]</f>
        <v>0</v>
      </c>
      <c r="J20" s="18"/>
      <c r="K20" s="19"/>
      <c r="L20" s="19"/>
    </row>
    <row r="21" customFormat="false" ht="30" hidden="false" customHeight="true" outlineLevel="0" collapsed="false">
      <c r="B21" s="11" t="n">
        <v>17</v>
      </c>
      <c r="C21" s="12" t="s">
        <v>35</v>
      </c>
      <c r="D21" s="13"/>
      <c r="E21" s="14" t="s">
        <v>18</v>
      </c>
      <c r="F21" s="14" t="n">
        <v>2</v>
      </c>
      <c r="G21" s="15" t="s">
        <v>19</v>
      </c>
      <c r="H21" s="16"/>
      <c r="I21" s="17" t="n">
        <f aca="false">+Tabulka114[[#This Row],[Cena za MJ bez DPH ***]]*Tabulka114[[#This Row],[Množství]]</f>
        <v>0</v>
      </c>
      <c r="J21" s="18"/>
      <c r="K21" s="19"/>
      <c r="L21" s="19"/>
    </row>
    <row r="22" customFormat="false" ht="30" hidden="false" customHeight="true" outlineLevel="0" collapsed="false">
      <c r="B22" s="11" t="n">
        <v>18</v>
      </c>
      <c r="C22" s="12" t="s">
        <v>36</v>
      </c>
      <c r="D22" s="21"/>
      <c r="E22" s="14" t="s">
        <v>18</v>
      </c>
      <c r="F22" s="14" t="n">
        <v>2</v>
      </c>
      <c r="G22" s="20" t="s">
        <v>19</v>
      </c>
      <c r="H22" s="16"/>
      <c r="I22" s="17" t="n">
        <f aca="false">+Tabulka114[[#This Row],[Cena za MJ bez DPH ***]]*Tabulka114[[#This Row],[Množství]]</f>
        <v>0</v>
      </c>
      <c r="J22" s="18"/>
      <c r="K22" s="19"/>
      <c r="L22" s="19"/>
    </row>
    <row r="23" customFormat="false" ht="30" hidden="false" customHeight="true" outlineLevel="0" collapsed="false">
      <c r="B23" s="11" t="n">
        <v>19</v>
      </c>
      <c r="C23" s="12" t="s">
        <v>37</v>
      </c>
      <c r="D23" s="13"/>
      <c r="E23" s="14" t="s">
        <v>18</v>
      </c>
      <c r="F23" s="14" t="n">
        <v>2</v>
      </c>
      <c r="G23" s="15" t="s">
        <v>19</v>
      </c>
      <c r="H23" s="16"/>
      <c r="I23" s="17" t="n">
        <f aca="false">+Tabulka114[[#This Row],[Cena za MJ bez DPH ***]]*Tabulka114[[#This Row],[Množství]]</f>
        <v>0</v>
      </c>
      <c r="J23" s="18"/>
      <c r="K23" s="19"/>
      <c r="L23" s="19"/>
    </row>
    <row r="24" customFormat="false" ht="30" hidden="false" customHeight="true" outlineLevel="0" collapsed="false">
      <c r="B24" s="11" t="n">
        <v>20</v>
      </c>
      <c r="C24" s="12" t="s">
        <v>38</v>
      </c>
      <c r="D24" s="13"/>
      <c r="E24" s="14" t="s">
        <v>18</v>
      </c>
      <c r="F24" s="14" t="n">
        <v>2</v>
      </c>
      <c r="G24" s="20" t="s">
        <v>19</v>
      </c>
      <c r="H24" s="16"/>
      <c r="I24" s="17" t="n">
        <f aca="false">+Tabulka114[[#This Row],[Cena za MJ bez DPH ***]]*Tabulka114[[#This Row],[Množství]]</f>
        <v>0</v>
      </c>
      <c r="J24" s="18"/>
      <c r="K24" s="19"/>
      <c r="L24" s="19"/>
    </row>
    <row r="25" customFormat="false" ht="30" hidden="false" customHeight="true" outlineLevel="0" collapsed="false">
      <c r="B25" s="11" t="n">
        <v>21</v>
      </c>
      <c r="C25" s="12" t="s">
        <v>39</v>
      </c>
      <c r="D25" s="13"/>
      <c r="E25" s="14" t="s">
        <v>18</v>
      </c>
      <c r="F25" s="14" t="n">
        <v>2</v>
      </c>
      <c r="G25" s="15" t="s">
        <v>19</v>
      </c>
      <c r="H25" s="16"/>
      <c r="I25" s="17" t="n">
        <f aca="false">+Tabulka114[[#This Row],[Cena za MJ bez DPH ***]]*Tabulka114[[#This Row],[Množství]]</f>
        <v>0</v>
      </c>
      <c r="J25" s="18"/>
      <c r="K25" s="19"/>
      <c r="L25" s="19"/>
    </row>
    <row r="26" customFormat="false" ht="30" hidden="false" customHeight="true" outlineLevel="0" collapsed="false">
      <c r="B26" s="11" t="n">
        <v>22</v>
      </c>
      <c r="C26" s="12" t="s">
        <v>40</v>
      </c>
      <c r="D26" s="13"/>
      <c r="E26" s="14" t="s">
        <v>18</v>
      </c>
      <c r="F26" s="14" t="n">
        <v>2</v>
      </c>
      <c r="G26" s="20" t="s">
        <v>19</v>
      </c>
      <c r="H26" s="16"/>
      <c r="I26" s="17" t="n">
        <f aca="false">+Tabulka114[[#This Row],[Cena za MJ bez DPH ***]]*Tabulka114[[#This Row],[Množství]]</f>
        <v>0</v>
      </c>
      <c r="J26" s="18"/>
      <c r="K26" s="19"/>
      <c r="L26" s="19"/>
    </row>
    <row r="27" customFormat="false" ht="30" hidden="false" customHeight="true" outlineLevel="0" collapsed="false">
      <c r="B27" s="11" t="n">
        <v>23</v>
      </c>
      <c r="C27" s="12" t="s">
        <v>41</v>
      </c>
      <c r="D27" s="13"/>
      <c r="E27" s="14" t="s">
        <v>18</v>
      </c>
      <c r="F27" s="14" t="n">
        <v>2</v>
      </c>
      <c r="G27" s="15" t="s">
        <v>19</v>
      </c>
      <c r="H27" s="16"/>
      <c r="I27" s="17" t="n">
        <f aca="false">+Tabulka114[[#This Row],[Cena za MJ bez DPH ***]]*Tabulka114[[#This Row],[Množství]]</f>
        <v>0</v>
      </c>
      <c r="J27" s="18"/>
      <c r="K27" s="19"/>
      <c r="L27" s="19"/>
    </row>
    <row r="28" customFormat="false" ht="30" hidden="false" customHeight="true" outlineLevel="0" collapsed="false">
      <c r="B28" s="11" t="n">
        <v>24</v>
      </c>
      <c r="C28" s="12" t="s">
        <v>42</v>
      </c>
      <c r="D28" s="13"/>
      <c r="E28" s="14" t="s">
        <v>18</v>
      </c>
      <c r="F28" s="14" t="n">
        <v>2</v>
      </c>
      <c r="G28" s="15" t="s">
        <v>19</v>
      </c>
      <c r="H28" s="16"/>
      <c r="I28" s="17" t="n">
        <f aca="false">+Tabulka114[[#This Row],[Cena za MJ bez DPH ***]]*Tabulka114[[#This Row],[Množství]]</f>
        <v>0</v>
      </c>
      <c r="J28" s="18"/>
      <c r="K28" s="19"/>
      <c r="L28" s="19"/>
    </row>
    <row r="29" customFormat="false" ht="30" hidden="false" customHeight="true" outlineLevel="0" collapsed="false">
      <c r="B29" s="11" t="n">
        <v>104</v>
      </c>
      <c r="C29" s="12" t="s">
        <v>43</v>
      </c>
      <c r="D29" s="13"/>
      <c r="E29" s="14" t="s">
        <v>18</v>
      </c>
      <c r="F29" s="14" t="n">
        <v>2</v>
      </c>
      <c r="G29" s="20" t="s">
        <v>19</v>
      </c>
      <c r="H29" s="16"/>
      <c r="I29" s="17" t="n">
        <f aca="false">+Tabulka114[[#This Row],[Cena za MJ bez DPH ***]]*Tabulka114[[#This Row],[Množství]]</f>
        <v>0</v>
      </c>
      <c r="J29" s="18"/>
      <c r="K29" s="19"/>
      <c r="L29" s="19"/>
    </row>
    <row r="30" customFormat="false" ht="30" hidden="false" customHeight="true" outlineLevel="0" collapsed="false">
      <c r="B30" s="11" t="n">
        <v>25</v>
      </c>
      <c r="C30" s="12" t="s">
        <v>44</v>
      </c>
      <c r="D30" s="13"/>
      <c r="E30" s="14" t="s">
        <v>18</v>
      </c>
      <c r="F30" s="14" t="n">
        <v>2</v>
      </c>
      <c r="G30" s="20" t="s">
        <v>19</v>
      </c>
      <c r="H30" s="16"/>
      <c r="I30" s="17" t="n">
        <f aca="false">+Tabulka114[[#This Row],[Cena za MJ bez DPH ***]]*Tabulka114[[#This Row],[Množství]]</f>
        <v>0</v>
      </c>
      <c r="J30" s="18"/>
      <c r="K30" s="19"/>
      <c r="L30" s="19"/>
    </row>
    <row r="31" customFormat="false" ht="30" hidden="false" customHeight="true" outlineLevel="0" collapsed="false">
      <c r="B31" s="11" t="n">
        <v>26</v>
      </c>
      <c r="C31" s="12" t="s">
        <v>45</v>
      </c>
      <c r="D31" s="13"/>
      <c r="E31" s="14" t="s">
        <v>18</v>
      </c>
      <c r="F31" s="14" t="n">
        <v>2</v>
      </c>
      <c r="G31" s="15" t="s">
        <v>19</v>
      </c>
      <c r="H31" s="16"/>
      <c r="I31" s="17" t="n">
        <f aca="false">+Tabulka114[[#This Row],[Cena za MJ bez DPH ***]]*Tabulka114[[#This Row],[Množství]]</f>
        <v>0</v>
      </c>
      <c r="J31" s="18"/>
      <c r="K31" s="19"/>
      <c r="L31" s="19"/>
    </row>
    <row r="32" customFormat="false" ht="30" hidden="false" customHeight="true" outlineLevel="0" collapsed="false">
      <c r="B32" s="11" t="n">
        <v>27</v>
      </c>
      <c r="C32" s="12" t="s">
        <v>46</v>
      </c>
      <c r="D32" s="13"/>
      <c r="E32" s="14" t="s">
        <v>18</v>
      </c>
      <c r="F32" s="14" t="n">
        <v>2</v>
      </c>
      <c r="G32" s="15" t="s">
        <v>19</v>
      </c>
      <c r="H32" s="16"/>
      <c r="I32" s="17" t="n">
        <f aca="false">+Tabulka114[[#This Row],[Cena za MJ bez DPH ***]]*Tabulka114[[#This Row],[Množství]]</f>
        <v>0</v>
      </c>
      <c r="J32" s="18"/>
      <c r="K32" s="19"/>
      <c r="L32" s="19"/>
    </row>
    <row r="33" customFormat="false" ht="30" hidden="false" customHeight="true" outlineLevel="0" collapsed="false">
      <c r="B33" s="11" t="n">
        <v>28</v>
      </c>
      <c r="C33" s="12" t="s">
        <v>47</v>
      </c>
      <c r="D33" s="13"/>
      <c r="E33" s="14" t="s">
        <v>18</v>
      </c>
      <c r="F33" s="14" t="n">
        <v>2</v>
      </c>
      <c r="G33" s="20" t="s">
        <v>19</v>
      </c>
      <c r="H33" s="16"/>
      <c r="I33" s="17" t="n">
        <f aca="false">+Tabulka114[[#This Row],[Cena za MJ bez DPH ***]]*Tabulka114[[#This Row],[Množství]]</f>
        <v>0</v>
      </c>
      <c r="J33" s="18"/>
      <c r="K33" s="19"/>
      <c r="L33" s="19"/>
    </row>
    <row r="34" customFormat="false" ht="30" hidden="false" customHeight="true" outlineLevel="0" collapsed="false">
      <c r="B34" s="11" t="n">
        <v>29</v>
      </c>
      <c r="C34" s="12" t="s">
        <v>48</v>
      </c>
      <c r="D34" s="13"/>
      <c r="E34" s="14" t="s">
        <v>18</v>
      </c>
      <c r="F34" s="14" t="n">
        <v>2</v>
      </c>
      <c r="G34" s="20" t="s">
        <v>19</v>
      </c>
      <c r="H34" s="16"/>
      <c r="I34" s="17" t="n">
        <f aca="false">+Tabulka114[[#This Row],[Cena za MJ bez DPH ***]]*Tabulka114[[#This Row],[Množství]]</f>
        <v>0</v>
      </c>
      <c r="J34" s="18"/>
      <c r="K34" s="19"/>
      <c r="L34" s="19"/>
    </row>
    <row r="35" customFormat="false" ht="30" hidden="false" customHeight="true" outlineLevel="0" collapsed="false">
      <c r="B35" s="11" t="n">
        <v>30</v>
      </c>
      <c r="C35" s="12" t="s">
        <v>49</v>
      </c>
      <c r="D35" s="13"/>
      <c r="E35" s="14" t="s">
        <v>18</v>
      </c>
      <c r="F35" s="14" t="n">
        <v>2</v>
      </c>
      <c r="G35" s="15" t="s">
        <v>19</v>
      </c>
      <c r="H35" s="16"/>
      <c r="I35" s="17" t="n">
        <f aca="false">+Tabulka114[[#This Row],[Cena za MJ bez DPH ***]]*Tabulka114[[#This Row],[Množství]]</f>
        <v>0</v>
      </c>
      <c r="J35" s="18"/>
      <c r="K35" s="19"/>
      <c r="L35" s="19"/>
    </row>
    <row r="36" customFormat="false" ht="30" hidden="false" customHeight="true" outlineLevel="0" collapsed="false">
      <c r="B36" s="11" t="n">
        <v>31</v>
      </c>
      <c r="C36" s="12" t="s">
        <v>50</v>
      </c>
      <c r="D36" s="13"/>
      <c r="E36" s="14" t="s">
        <v>18</v>
      </c>
      <c r="F36" s="14" t="n">
        <v>2</v>
      </c>
      <c r="G36" s="20" t="s">
        <v>19</v>
      </c>
      <c r="H36" s="16"/>
      <c r="I36" s="17" t="n">
        <f aca="false">+Tabulka114[[#This Row],[Cena za MJ bez DPH ***]]*Tabulka114[[#This Row],[Množství]]</f>
        <v>0</v>
      </c>
      <c r="J36" s="18"/>
      <c r="K36" s="19"/>
      <c r="L36" s="19"/>
    </row>
    <row r="37" customFormat="false" ht="30" hidden="false" customHeight="true" outlineLevel="0" collapsed="false">
      <c r="B37" s="11" t="n">
        <v>32</v>
      </c>
      <c r="C37" s="12" t="s">
        <v>51</v>
      </c>
      <c r="D37" s="13"/>
      <c r="E37" s="14" t="s">
        <v>18</v>
      </c>
      <c r="F37" s="14" t="n">
        <v>2</v>
      </c>
      <c r="G37" s="15" t="s">
        <v>19</v>
      </c>
      <c r="H37" s="16"/>
      <c r="I37" s="17" t="n">
        <f aca="false">+Tabulka114[[#This Row],[Cena za MJ bez DPH ***]]*Tabulka114[[#This Row],[Množství]]</f>
        <v>0</v>
      </c>
      <c r="J37" s="18"/>
      <c r="K37" s="19"/>
      <c r="L37" s="19"/>
    </row>
    <row r="38" customFormat="false" ht="30" hidden="false" customHeight="true" outlineLevel="0" collapsed="false">
      <c r="B38" s="11" t="n">
        <v>33</v>
      </c>
      <c r="C38" s="12" t="s">
        <v>52</v>
      </c>
      <c r="D38" s="13"/>
      <c r="E38" s="14" t="s">
        <v>18</v>
      </c>
      <c r="F38" s="14" t="n">
        <v>2</v>
      </c>
      <c r="G38" s="15" t="s">
        <v>19</v>
      </c>
      <c r="H38" s="16"/>
      <c r="I38" s="17" t="n">
        <f aca="false">+Tabulka114[[#This Row],[Cena za MJ bez DPH ***]]*Tabulka114[[#This Row],[Množství]]</f>
        <v>0</v>
      </c>
      <c r="J38" s="18"/>
      <c r="K38" s="19"/>
      <c r="L38" s="19"/>
    </row>
    <row r="39" customFormat="false" ht="30" hidden="false" customHeight="true" outlineLevel="0" collapsed="false">
      <c r="B39" s="11" t="n">
        <v>34</v>
      </c>
      <c r="C39" s="12" t="s">
        <v>53</v>
      </c>
      <c r="D39" s="13"/>
      <c r="E39" s="14" t="s">
        <v>18</v>
      </c>
      <c r="F39" s="14" t="n">
        <v>2</v>
      </c>
      <c r="G39" s="20" t="s">
        <v>19</v>
      </c>
      <c r="H39" s="16"/>
      <c r="I39" s="17" t="n">
        <f aca="false">+Tabulka114[[#This Row],[Cena za MJ bez DPH ***]]*Tabulka114[[#This Row],[Množství]]</f>
        <v>0</v>
      </c>
      <c r="J39" s="18"/>
      <c r="K39" s="19"/>
      <c r="L39" s="19"/>
    </row>
    <row r="40" customFormat="false" ht="30" hidden="false" customHeight="true" outlineLevel="0" collapsed="false">
      <c r="B40" s="11" t="n">
        <v>35</v>
      </c>
      <c r="C40" s="12" t="s">
        <v>54</v>
      </c>
      <c r="D40" s="13"/>
      <c r="E40" s="14" t="s">
        <v>18</v>
      </c>
      <c r="F40" s="14" t="n">
        <v>2</v>
      </c>
      <c r="G40" s="20" t="s">
        <v>19</v>
      </c>
      <c r="H40" s="16"/>
      <c r="I40" s="17" t="n">
        <f aca="false">+Tabulka114[[#This Row],[Cena za MJ bez DPH ***]]*Tabulka114[[#This Row],[Množství]]</f>
        <v>0</v>
      </c>
      <c r="J40" s="18"/>
      <c r="K40" s="19"/>
      <c r="L40" s="19"/>
    </row>
    <row r="41" customFormat="false" ht="30" hidden="false" customHeight="true" outlineLevel="0" collapsed="false">
      <c r="B41" s="11" t="n">
        <v>36</v>
      </c>
      <c r="C41" s="12" t="s">
        <v>55</v>
      </c>
      <c r="D41" s="13"/>
      <c r="E41" s="14" t="s">
        <v>18</v>
      </c>
      <c r="F41" s="14" t="n">
        <v>2</v>
      </c>
      <c r="G41" s="15" t="s">
        <v>19</v>
      </c>
      <c r="H41" s="16"/>
      <c r="I41" s="17" t="n">
        <f aca="false">+Tabulka114[[#This Row],[Cena za MJ bez DPH ***]]*Tabulka114[[#This Row],[Množství]]</f>
        <v>0</v>
      </c>
      <c r="J41" s="18"/>
      <c r="K41" s="19"/>
      <c r="L41" s="19"/>
    </row>
    <row r="42" customFormat="false" ht="30" hidden="false" customHeight="true" outlineLevel="0" collapsed="false">
      <c r="B42" s="11" t="n">
        <v>37</v>
      </c>
      <c r="C42" s="12" t="s">
        <v>56</v>
      </c>
      <c r="D42" s="13"/>
      <c r="E42" s="14" t="s">
        <v>18</v>
      </c>
      <c r="F42" s="14" t="n">
        <v>2</v>
      </c>
      <c r="G42" s="20" t="s">
        <v>19</v>
      </c>
      <c r="H42" s="16"/>
      <c r="I42" s="17" t="n">
        <f aca="false">+Tabulka114[[#This Row],[Cena za MJ bez DPH ***]]*Tabulka114[[#This Row],[Množství]]</f>
        <v>0</v>
      </c>
      <c r="J42" s="18"/>
      <c r="K42" s="19"/>
      <c r="L42" s="19"/>
    </row>
    <row r="43" customFormat="false" ht="30" hidden="false" customHeight="true" outlineLevel="0" collapsed="false">
      <c r="B43" s="11" t="n">
        <v>38</v>
      </c>
      <c r="C43" s="12" t="s">
        <v>57</v>
      </c>
      <c r="D43" s="13"/>
      <c r="E43" s="14" t="s">
        <v>18</v>
      </c>
      <c r="F43" s="14" t="n">
        <v>2</v>
      </c>
      <c r="G43" s="15" t="s">
        <v>19</v>
      </c>
      <c r="H43" s="16"/>
      <c r="I43" s="17" t="n">
        <f aca="false">+Tabulka114[[#This Row],[Cena za MJ bez DPH ***]]*Tabulka114[[#This Row],[Množství]]</f>
        <v>0</v>
      </c>
      <c r="J43" s="18"/>
      <c r="K43" s="19"/>
      <c r="L43" s="19"/>
    </row>
    <row r="44" customFormat="false" ht="30" hidden="false" customHeight="true" outlineLevel="0" collapsed="false">
      <c r="B44" s="11" t="n">
        <v>39</v>
      </c>
      <c r="C44" s="12" t="s">
        <v>58</v>
      </c>
      <c r="D44" s="13"/>
      <c r="E44" s="14" t="s">
        <v>18</v>
      </c>
      <c r="F44" s="14" t="n">
        <v>2</v>
      </c>
      <c r="G44" s="20" t="s">
        <v>19</v>
      </c>
      <c r="H44" s="16"/>
      <c r="I44" s="17" t="n">
        <f aca="false">+Tabulka114[[#This Row],[Cena za MJ bez DPH ***]]*Tabulka114[[#This Row],[Množství]]</f>
        <v>0</v>
      </c>
      <c r="J44" s="18"/>
      <c r="K44" s="19"/>
      <c r="L44" s="19"/>
    </row>
    <row r="45" customFormat="false" ht="30" hidden="false" customHeight="true" outlineLevel="0" collapsed="false">
      <c r="B45" s="11" t="n">
        <v>40</v>
      </c>
      <c r="C45" s="12" t="s">
        <v>59</v>
      </c>
      <c r="D45" s="13"/>
      <c r="E45" s="14" t="s">
        <v>18</v>
      </c>
      <c r="F45" s="14" t="n">
        <v>2</v>
      </c>
      <c r="G45" s="20" t="s">
        <v>19</v>
      </c>
      <c r="H45" s="16"/>
      <c r="I45" s="17" t="n">
        <f aca="false">+Tabulka114[[#This Row],[Cena za MJ bez DPH ***]]*Tabulka114[[#This Row],[Množství]]</f>
        <v>0</v>
      </c>
      <c r="J45" s="18"/>
      <c r="K45" s="19"/>
      <c r="L45" s="19"/>
    </row>
    <row r="46" customFormat="false" ht="30" hidden="false" customHeight="true" outlineLevel="0" collapsed="false">
      <c r="B46" s="11" t="n">
        <v>41</v>
      </c>
      <c r="C46" s="12" t="s">
        <v>60</v>
      </c>
      <c r="D46" s="13"/>
      <c r="E46" s="14" t="s">
        <v>18</v>
      </c>
      <c r="F46" s="14" t="n">
        <v>40</v>
      </c>
      <c r="G46" s="15" t="s">
        <v>19</v>
      </c>
      <c r="H46" s="16"/>
      <c r="I46" s="17" t="n">
        <f aca="false">+Tabulka114[[#This Row],[Cena za MJ bez DPH ***]]*Tabulka114[[#This Row],[Množství]]</f>
        <v>0</v>
      </c>
      <c r="J46" s="18"/>
      <c r="K46" s="19"/>
      <c r="L46" s="19"/>
    </row>
    <row r="47" customFormat="false" ht="30" hidden="false" customHeight="true" outlineLevel="0" collapsed="false">
      <c r="B47" s="11" t="n">
        <v>42</v>
      </c>
      <c r="C47" s="12" t="s">
        <v>61</v>
      </c>
      <c r="D47" s="13"/>
      <c r="E47" s="14" t="s">
        <v>18</v>
      </c>
      <c r="F47" s="14" t="n">
        <v>40</v>
      </c>
      <c r="G47" s="20" t="s">
        <v>19</v>
      </c>
      <c r="H47" s="16"/>
      <c r="I47" s="17" t="n">
        <f aca="false">+Tabulka114[[#This Row],[Cena za MJ bez DPH ***]]*Tabulka114[[#This Row],[Množství]]</f>
        <v>0</v>
      </c>
      <c r="J47" s="18"/>
      <c r="K47" s="19"/>
      <c r="L47" s="19"/>
    </row>
    <row r="48" customFormat="false" ht="30" hidden="false" customHeight="true" outlineLevel="0" collapsed="false">
      <c r="B48" s="11" t="n">
        <v>43</v>
      </c>
      <c r="C48" s="12" t="s">
        <v>62</v>
      </c>
      <c r="D48" s="13"/>
      <c r="E48" s="14" t="s">
        <v>18</v>
      </c>
      <c r="F48" s="14" t="n">
        <v>40</v>
      </c>
      <c r="G48" s="15" t="s">
        <v>19</v>
      </c>
      <c r="H48" s="16"/>
      <c r="I48" s="17" t="n">
        <f aca="false">+Tabulka114[[#This Row],[Cena za MJ bez DPH ***]]*Tabulka114[[#This Row],[Množství]]</f>
        <v>0</v>
      </c>
      <c r="J48" s="18"/>
      <c r="K48" s="19"/>
      <c r="L48" s="19"/>
    </row>
    <row r="49" customFormat="false" ht="30" hidden="false" customHeight="true" outlineLevel="0" collapsed="false">
      <c r="B49" s="11" t="n">
        <v>44</v>
      </c>
      <c r="C49" s="12" t="s">
        <v>63</v>
      </c>
      <c r="D49" s="13"/>
      <c r="E49" s="14" t="s">
        <v>18</v>
      </c>
      <c r="F49" s="14" t="n">
        <v>40</v>
      </c>
      <c r="G49" s="20" t="s">
        <v>19</v>
      </c>
      <c r="H49" s="16"/>
      <c r="I49" s="17" t="n">
        <f aca="false">+Tabulka114[[#This Row],[Cena za MJ bez DPH ***]]*Tabulka114[[#This Row],[Množství]]</f>
        <v>0</v>
      </c>
      <c r="J49" s="18"/>
      <c r="K49" s="19"/>
      <c r="L49" s="19"/>
    </row>
    <row r="50" customFormat="false" ht="30" hidden="false" customHeight="true" outlineLevel="0" collapsed="false">
      <c r="B50" s="11" t="n">
        <v>45</v>
      </c>
      <c r="C50" s="12" t="s">
        <v>64</v>
      </c>
      <c r="D50" s="13"/>
      <c r="E50" s="14" t="s">
        <v>18</v>
      </c>
      <c r="F50" s="14" t="n">
        <v>40</v>
      </c>
      <c r="G50" s="15" t="s">
        <v>19</v>
      </c>
      <c r="H50" s="16"/>
      <c r="I50" s="17" t="n">
        <f aca="false">+Tabulka114[[#This Row],[Cena za MJ bez DPH ***]]*Tabulka114[[#This Row],[Množství]]</f>
        <v>0</v>
      </c>
      <c r="J50" s="18"/>
      <c r="K50" s="19"/>
      <c r="L50" s="19"/>
    </row>
    <row r="51" customFormat="false" ht="30" hidden="false" customHeight="true" outlineLevel="0" collapsed="false">
      <c r="B51" s="11" t="n">
        <v>46</v>
      </c>
      <c r="C51" s="12" t="s">
        <v>65</v>
      </c>
      <c r="D51" s="21"/>
      <c r="E51" s="14" t="s">
        <v>18</v>
      </c>
      <c r="F51" s="14" t="n">
        <v>40</v>
      </c>
      <c r="G51" s="15" t="s">
        <v>19</v>
      </c>
      <c r="H51" s="16"/>
      <c r="I51" s="17" t="n">
        <f aca="false">+Tabulka114[[#This Row],[Cena za MJ bez DPH ***]]*Tabulka114[[#This Row],[Množství]]</f>
        <v>0</v>
      </c>
      <c r="J51" s="18"/>
      <c r="K51" s="19"/>
      <c r="L51" s="19"/>
    </row>
    <row r="52" customFormat="false" ht="30" hidden="false" customHeight="true" outlineLevel="0" collapsed="false">
      <c r="B52" s="11" t="n">
        <v>47</v>
      </c>
      <c r="C52" s="12" t="s">
        <v>66</v>
      </c>
      <c r="D52" s="21"/>
      <c r="E52" s="14" t="s">
        <v>18</v>
      </c>
      <c r="F52" s="14" t="n">
        <v>40</v>
      </c>
      <c r="G52" s="15" t="s">
        <v>19</v>
      </c>
      <c r="H52" s="16"/>
      <c r="I52" s="17" t="n">
        <f aca="false">+Tabulka114[[#This Row],[Cena za MJ bez DPH ***]]*Tabulka114[[#This Row],[Množství]]</f>
        <v>0</v>
      </c>
      <c r="J52" s="18"/>
      <c r="K52" s="19"/>
      <c r="L52" s="19"/>
    </row>
    <row r="53" customFormat="false" ht="30" hidden="false" customHeight="true" outlineLevel="0" collapsed="false">
      <c r="B53" s="11" t="n">
        <v>48</v>
      </c>
      <c r="C53" s="12" t="s">
        <v>67</v>
      </c>
      <c r="D53" s="21"/>
      <c r="E53" s="14" t="s">
        <v>18</v>
      </c>
      <c r="F53" s="14" t="n">
        <v>40</v>
      </c>
      <c r="G53" s="20" t="s">
        <v>19</v>
      </c>
      <c r="H53" s="16"/>
      <c r="I53" s="17" t="n">
        <f aca="false">+Tabulka114[[#This Row],[Cena za MJ bez DPH ***]]*Tabulka114[[#This Row],[Množství]]</f>
        <v>0</v>
      </c>
      <c r="J53" s="18"/>
      <c r="K53" s="19"/>
      <c r="L53" s="19"/>
    </row>
    <row r="54" customFormat="false" ht="30" hidden="false" customHeight="true" outlineLevel="0" collapsed="false">
      <c r="B54" s="11" t="n">
        <v>49</v>
      </c>
      <c r="C54" s="12" t="s">
        <v>68</v>
      </c>
      <c r="D54" s="21"/>
      <c r="E54" s="14" t="s">
        <v>18</v>
      </c>
      <c r="F54" s="14" t="n">
        <v>40</v>
      </c>
      <c r="G54" s="15" t="s">
        <v>19</v>
      </c>
      <c r="H54" s="16"/>
      <c r="I54" s="17" t="n">
        <f aca="false">+Tabulka114[[#This Row],[Cena za MJ bez DPH ***]]*Tabulka114[[#This Row],[Množství]]</f>
        <v>0</v>
      </c>
      <c r="J54" s="18"/>
      <c r="K54" s="19"/>
      <c r="L54" s="19"/>
    </row>
    <row r="55" customFormat="false" ht="30" hidden="false" customHeight="true" outlineLevel="0" collapsed="false">
      <c r="B55" s="11" t="n">
        <v>50</v>
      </c>
      <c r="C55" s="12" t="s">
        <v>69</v>
      </c>
      <c r="D55" s="21"/>
      <c r="E55" s="14" t="s">
        <v>18</v>
      </c>
      <c r="F55" s="14" t="n">
        <v>40</v>
      </c>
      <c r="G55" s="20" t="s">
        <v>19</v>
      </c>
      <c r="H55" s="16"/>
      <c r="I55" s="17" t="n">
        <f aca="false">+Tabulka114[[#This Row],[Cena za MJ bez DPH ***]]*Tabulka114[[#This Row],[Množství]]</f>
        <v>0</v>
      </c>
      <c r="J55" s="18"/>
      <c r="K55" s="19"/>
      <c r="L55" s="19"/>
    </row>
    <row r="56" customFormat="false" ht="30" hidden="false" customHeight="true" outlineLevel="0" collapsed="false">
      <c r="B56" s="11" t="n">
        <v>51</v>
      </c>
      <c r="C56" s="12" t="s">
        <v>70</v>
      </c>
      <c r="D56" s="13"/>
      <c r="E56" s="14" t="s">
        <v>18</v>
      </c>
      <c r="F56" s="14" t="n">
        <v>40</v>
      </c>
      <c r="G56" s="20" t="s">
        <v>19</v>
      </c>
      <c r="H56" s="16"/>
      <c r="I56" s="17" t="n">
        <f aca="false">+Tabulka114[[#This Row],[Cena za MJ bez DPH ***]]*Tabulka114[[#This Row],[Množství]]</f>
        <v>0</v>
      </c>
      <c r="J56" s="18"/>
      <c r="K56" s="19"/>
      <c r="L56" s="19"/>
    </row>
    <row r="57" customFormat="false" ht="30" hidden="false" customHeight="true" outlineLevel="0" collapsed="false">
      <c r="B57" s="11" t="n">
        <v>52</v>
      </c>
      <c r="C57" s="12" t="s">
        <v>71</v>
      </c>
      <c r="D57" s="13"/>
      <c r="E57" s="14" t="s">
        <v>18</v>
      </c>
      <c r="F57" s="14" t="n">
        <v>40</v>
      </c>
      <c r="G57" s="15" t="s">
        <v>19</v>
      </c>
      <c r="H57" s="16"/>
      <c r="I57" s="17" t="n">
        <f aca="false">+Tabulka114[[#This Row],[Cena za MJ bez DPH ***]]*Tabulka114[[#This Row],[Množství]]</f>
        <v>0</v>
      </c>
      <c r="J57" s="18"/>
      <c r="K57" s="19"/>
      <c r="L57" s="19"/>
    </row>
    <row r="58" customFormat="false" ht="30" hidden="false" customHeight="true" outlineLevel="0" collapsed="false">
      <c r="B58" s="11" t="n">
        <v>53</v>
      </c>
      <c r="C58" s="12" t="s">
        <v>72</v>
      </c>
      <c r="D58" s="13"/>
      <c r="E58" s="14" t="s">
        <v>18</v>
      </c>
      <c r="F58" s="14" t="n">
        <v>40</v>
      </c>
      <c r="G58" s="20" t="s">
        <v>19</v>
      </c>
      <c r="H58" s="16"/>
      <c r="I58" s="17" t="n">
        <f aca="false">+Tabulka114[[#This Row],[Cena za MJ bez DPH ***]]*Tabulka114[[#This Row],[Množství]]</f>
        <v>0</v>
      </c>
      <c r="J58" s="18"/>
      <c r="K58" s="19"/>
      <c r="L58" s="19"/>
    </row>
    <row r="59" customFormat="false" ht="30" hidden="false" customHeight="true" outlineLevel="0" collapsed="false">
      <c r="B59" s="11" t="n">
        <v>54</v>
      </c>
      <c r="C59" s="12" t="s">
        <v>73</v>
      </c>
      <c r="D59" s="13"/>
      <c r="E59" s="14" t="s">
        <v>18</v>
      </c>
      <c r="F59" s="14" t="n">
        <v>40</v>
      </c>
      <c r="G59" s="15" t="s">
        <v>19</v>
      </c>
      <c r="H59" s="16"/>
      <c r="I59" s="17" t="n">
        <f aca="false">+Tabulka114[[#This Row],[Cena za MJ bez DPH ***]]*Tabulka114[[#This Row],[Množství]]</f>
        <v>0</v>
      </c>
      <c r="J59" s="18"/>
      <c r="K59" s="19"/>
      <c r="L59" s="19"/>
    </row>
    <row r="60" customFormat="false" ht="30" hidden="false" customHeight="true" outlineLevel="0" collapsed="false">
      <c r="B60" s="11" t="n">
        <v>55</v>
      </c>
      <c r="C60" s="12" t="s">
        <v>74</v>
      </c>
      <c r="D60" s="13"/>
      <c r="E60" s="14" t="s">
        <v>18</v>
      </c>
      <c r="F60" s="14" t="n">
        <v>40</v>
      </c>
      <c r="G60" s="20" t="s">
        <v>19</v>
      </c>
      <c r="H60" s="16"/>
      <c r="I60" s="17" t="n">
        <f aca="false">+Tabulka114[[#This Row],[Cena za MJ bez DPH ***]]*Tabulka114[[#This Row],[Množství]]</f>
        <v>0</v>
      </c>
      <c r="J60" s="18"/>
      <c r="K60" s="19"/>
      <c r="L60" s="19"/>
    </row>
    <row r="61" customFormat="false" ht="30" hidden="false" customHeight="true" outlineLevel="0" collapsed="false">
      <c r="B61" s="11" t="n">
        <v>56</v>
      </c>
      <c r="C61" s="12" t="s">
        <v>75</v>
      </c>
      <c r="D61" s="13"/>
      <c r="E61" s="14" t="s">
        <v>18</v>
      </c>
      <c r="F61" s="14" t="n">
        <v>40</v>
      </c>
      <c r="G61" s="20" t="s">
        <v>19</v>
      </c>
      <c r="H61" s="16"/>
      <c r="I61" s="17" t="n">
        <f aca="false">+Tabulka114[[#This Row],[Cena za MJ bez DPH ***]]*Tabulka114[[#This Row],[Množství]]</f>
        <v>0</v>
      </c>
      <c r="J61" s="18"/>
      <c r="K61" s="19"/>
      <c r="L61" s="19"/>
    </row>
    <row r="62" customFormat="false" ht="30" hidden="false" customHeight="true" outlineLevel="0" collapsed="false">
      <c r="B62" s="11" t="n">
        <v>57</v>
      </c>
      <c r="C62" s="12" t="s">
        <v>76</v>
      </c>
      <c r="D62" s="13"/>
      <c r="E62" s="14" t="s">
        <v>18</v>
      </c>
      <c r="F62" s="14" t="n">
        <v>40</v>
      </c>
      <c r="G62" s="15" t="s">
        <v>19</v>
      </c>
      <c r="H62" s="16"/>
      <c r="I62" s="17" t="n">
        <f aca="false">+Tabulka114[[#This Row],[Cena za MJ bez DPH ***]]*Tabulka114[[#This Row],[Množství]]</f>
        <v>0</v>
      </c>
      <c r="J62" s="18"/>
      <c r="K62" s="19"/>
      <c r="L62" s="19"/>
    </row>
    <row r="63" customFormat="false" ht="30" hidden="false" customHeight="true" outlineLevel="0" collapsed="false">
      <c r="B63" s="11" t="n">
        <v>58</v>
      </c>
      <c r="C63" s="12" t="s">
        <v>77</v>
      </c>
      <c r="D63" s="13"/>
      <c r="E63" s="14" t="s">
        <v>18</v>
      </c>
      <c r="F63" s="14" t="n">
        <v>40</v>
      </c>
      <c r="G63" s="20" t="s">
        <v>19</v>
      </c>
      <c r="H63" s="16"/>
      <c r="I63" s="17" t="n">
        <f aca="false">+Tabulka114[[#This Row],[Cena za MJ bez DPH ***]]*Tabulka114[[#This Row],[Množství]]</f>
        <v>0</v>
      </c>
      <c r="J63" s="18"/>
      <c r="K63" s="19"/>
      <c r="L63" s="19"/>
    </row>
    <row r="64" customFormat="false" ht="30" hidden="false" customHeight="true" outlineLevel="0" collapsed="false">
      <c r="B64" s="11" t="n">
        <v>59</v>
      </c>
      <c r="C64" s="12" t="s">
        <v>78</v>
      </c>
      <c r="D64" s="13"/>
      <c r="E64" s="14" t="s">
        <v>18</v>
      </c>
      <c r="F64" s="14" t="n">
        <v>40</v>
      </c>
      <c r="G64" s="15" t="s">
        <v>19</v>
      </c>
      <c r="H64" s="16"/>
      <c r="I64" s="17" t="n">
        <f aca="false">+Tabulka114[[#This Row],[Cena za MJ bez DPH ***]]*Tabulka114[[#This Row],[Množství]]</f>
        <v>0</v>
      </c>
      <c r="J64" s="18"/>
      <c r="K64" s="19"/>
      <c r="L64" s="19"/>
    </row>
    <row r="65" customFormat="false" ht="30" hidden="false" customHeight="true" outlineLevel="0" collapsed="false">
      <c r="B65" s="11" t="n">
        <v>60</v>
      </c>
      <c r="C65" s="12" t="s">
        <v>79</v>
      </c>
      <c r="D65" s="13"/>
      <c r="E65" s="14" t="s">
        <v>18</v>
      </c>
      <c r="F65" s="14" t="n">
        <v>40</v>
      </c>
      <c r="G65" s="20" t="s">
        <v>19</v>
      </c>
      <c r="H65" s="16"/>
      <c r="I65" s="17" t="n">
        <f aca="false">+Tabulka114[[#This Row],[Cena za MJ bez DPH ***]]*Tabulka114[[#This Row],[Množství]]</f>
        <v>0</v>
      </c>
      <c r="J65" s="18"/>
      <c r="K65" s="19"/>
      <c r="L65" s="19"/>
    </row>
    <row r="66" customFormat="false" ht="30" hidden="false" customHeight="true" outlineLevel="0" collapsed="false">
      <c r="B66" s="11" t="n">
        <v>61</v>
      </c>
      <c r="C66" s="12" t="s">
        <v>80</v>
      </c>
      <c r="D66" s="13"/>
      <c r="E66" s="14" t="s">
        <v>18</v>
      </c>
      <c r="F66" s="14" t="n">
        <v>40</v>
      </c>
      <c r="G66" s="15" t="s">
        <v>19</v>
      </c>
      <c r="H66" s="16"/>
      <c r="I66" s="17" t="n">
        <f aca="false">+Tabulka114[[#This Row],[Cena za MJ bez DPH ***]]*Tabulka114[[#This Row],[Množství]]</f>
        <v>0</v>
      </c>
      <c r="J66" s="18"/>
      <c r="K66" s="19"/>
      <c r="L66" s="19"/>
    </row>
    <row r="67" customFormat="false" ht="30" hidden="false" customHeight="true" outlineLevel="0" collapsed="false">
      <c r="B67" s="11" t="n">
        <v>62</v>
      </c>
      <c r="C67" s="12" t="s">
        <v>81</v>
      </c>
      <c r="D67" s="13"/>
      <c r="E67" s="14" t="s">
        <v>18</v>
      </c>
      <c r="F67" s="14" t="n">
        <v>40</v>
      </c>
      <c r="G67" s="20" t="s">
        <v>19</v>
      </c>
      <c r="H67" s="16"/>
      <c r="I67" s="17" t="n">
        <f aca="false">+Tabulka114[[#This Row],[Cena za MJ bez DPH ***]]*Tabulka114[[#This Row],[Množství]]</f>
        <v>0</v>
      </c>
      <c r="J67" s="18"/>
      <c r="K67" s="19"/>
      <c r="L67" s="19"/>
    </row>
    <row r="68" customFormat="false" ht="30" hidden="false" customHeight="true" outlineLevel="0" collapsed="false">
      <c r="B68" s="11" t="n">
        <v>63</v>
      </c>
      <c r="C68" s="12" t="s">
        <v>82</v>
      </c>
      <c r="D68" s="13"/>
      <c r="E68" s="14" t="s">
        <v>18</v>
      </c>
      <c r="F68" s="14" t="n">
        <v>40</v>
      </c>
      <c r="G68" s="15" t="s">
        <v>19</v>
      </c>
      <c r="H68" s="16"/>
      <c r="I68" s="17" t="n">
        <f aca="false">+Tabulka114[[#This Row],[Cena za MJ bez DPH ***]]*Tabulka114[[#This Row],[Množství]]</f>
        <v>0</v>
      </c>
      <c r="J68" s="18"/>
      <c r="K68" s="19"/>
      <c r="L68" s="19"/>
    </row>
    <row r="69" customFormat="false" ht="30" hidden="false" customHeight="true" outlineLevel="0" collapsed="false">
      <c r="B69" s="11" t="n">
        <v>64</v>
      </c>
      <c r="C69" s="12" t="s">
        <v>83</v>
      </c>
      <c r="D69" s="13"/>
      <c r="E69" s="14" t="s">
        <v>18</v>
      </c>
      <c r="F69" s="14" t="n">
        <v>40</v>
      </c>
      <c r="G69" s="20" t="s">
        <v>19</v>
      </c>
      <c r="H69" s="16"/>
      <c r="I69" s="17" t="n">
        <f aca="false">+Tabulka114[[#This Row],[Cena za MJ bez DPH ***]]*Tabulka114[[#This Row],[Množství]]</f>
        <v>0</v>
      </c>
      <c r="J69" s="18"/>
      <c r="K69" s="19"/>
      <c r="L69" s="19"/>
    </row>
    <row r="70" customFormat="false" ht="30" hidden="false" customHeight="true" outlineLevel="0" collapsed="false">
      <c r="B70" s="11" t="n">
        <v>65</v>
      </c>
      <c r="C70" s="12" t="s">
        <v>84</v>
      </c>
      <c r="D70" s="13"/>
      <c r="E70" s="14" t="s">
        <v>18</v>
      </c>
      <c r="F70" s="14" t="n">
        <v>40</v>
      </c>
      <c r="G70" s="15" t="s">
        <v>19</v>
      </c>
      <c r="H70" s="16"/>
      <c r="I70" s="17" t="n">
        <f aca="false">+Tabulka114[[#This Row],[Cena za MJ bez DPH ***]]*Tabulka114[[#This Row],[Množství]]</f>
        <v>0</v>
      </c>
      <c r="J70" s="18"/>
      <c r="K70" s="19"/>
      <c r="L70" s="19"/>
    </row>
    <row r="71" customFormat="false" ht="30" hidden="false" customHeight="true" outlineLevel="0" collapsed="false">
      <c r="B71" s="11" t="n">
        <v>66</v>
      </c>
      <c r="C71" s="12" t="s">
        <v>85</v>
      </c>
      <c r="D71" s="13"/>
      <c r="E71" s="14" t="s">
        <v>18</v>
      </c>
      <c r="F71" s="14" t="n">
        <v>40</v>
      </c>
      <c r="G71" s="20" t="s">
        <v>19</v>
      </c>
      <c r="H71" s="16"/>
      <c r="I71" s="17" t="n">
        <f aca="false">+Tabulka114[[#This Row],[Cena za MJ bez DPH ***]]*Tabulka114[[#This Row],[Množství]]</f>
        <v>0</v>
      </c>
      <c r="J71" s="18"/>
      <c r="K71" s="19"/>
      <c r="L71" s="19"/>
    </row>
    <row r="72" customFormat="false" ht="30" hidden="false" customHeight="true" outlineLevel="0" collapsed="false">
      <c r="B72" s="11" t="n">
        <v>67</v>
      </c>
      <c r="C72" s="12" t="s">
        <v>86</v>
      </c>
      <c r="D72" s="13"/>
      <c r="E72" s="14" t="s">
        <v>18</v>
      </c>
      <c r="F72" s="14" t="n">
        <v>40</v>
      </c>
      <c r="G72" s="15" t="s">
        <v>19</v>
      </c>
      <c r="H72" s="16"/>
      <c r="I72" s="17" t="n">
        <f aca="false">+Tabulka114[[#This Row],[Cena za MJ bez DPH ***]]*Tabulka114[[#This Row],[Množství]]</f>
        <v>0</v>
      </c>
      <c r="J72" s="18"/>
      <c r="K72" s="19"/>
      <c r="L72" s="19"/>
    </row>
    <row r="73" customFormat="false" ht="30" hidden="false" customHeight="true" outlineLevel="0" collapsed="false">
      <c r="B73" s="11" t="n">
        <v>68</v>
      </c>
      <c r="C73" s="12" t="s">
        <v>87</v>
      </c>
      <c r="D73" s="13"/>
      <c r="E73" s="14" t="s">
        <v>18</v>
      </c>
      <c r="F73" s="14" t="n">
        <v>40</v>
      </c>
      <c r="G73" s="20" t="s">
        <v>19</v>
      </c>
      <c r="H73" s="16"/>
      <c r="I73" s="17" t="n">
        <f aca="false">+Tabulka114[[#This Row],[Cena za MJ bez DPH ***]]*Tabulka114[[#This Row],[Množství]]</f>
        <v>0</v>
      </c>
      <c r="J73" s="18"/>
      <c r="K73" s="19"/>
      <c r="L73" s="19"/>
    </row>
    <row r="74" customFormat="false" ht="30" hidden="false" customHeight="true" outlineLevel="0" collapsed="false">
      <c r="B74" s="11" t="n">
        <v>69</v>
      </c>
      <c r="C74" s="12" t="s">
        <v>88</v>
      </c>
      <c r="D74" s="13"/>
      <c r="E74" s="14" t="s">
        <v>18</v>
      </c>
      <c r="F74" s="14" t="n">
        <v>40</v>
      </c>
      <c r="G74" s="15" t="s">
        <v>19</v>
      </c>
      <c r="H74" s="16"/>
      <c r="I74" s="17" t="n">
        <f aca="false">+Tabulka114[[#This Row],[Cena za MJ bez DPH ***]]*Tabulka114[[#This Row],[Množství]]</f>
        <v>0</v>
      </c>
      <c r="J74" s="18"/>
      <c r="K74" s="19"/>
      <c r="L74" s="19"/>
    </row>
    <row r="75" customFormat="false" ht="30" hidden="false" customHeight="true" outlineLevel="0" collapsed="false">
      <c r="B75" s="11" t="n">
        <v>70</v>
      </c>
      <c r="C75" s="12" t="s">
        <v>89</v>
      </c>
      <c r="D75" s="13"/>
      <c r="E75" s="14" t="s">
        <v>18</v>
      </c>
      <c r="F75" s="14" t="n">
        <v>40</v>
      </c>
      <c r="G75" s="20" t="s">
        <v>19</v>
      </c>
      <c r="H75" s="16"/>
      <c r="I75" s="17" t="n">
        <f aca="false">+Tabulka114[[#This Row],[Cena za MJ bez DPH ***]]*Tabulka114[[#This Row],[Množství]]</f>
        <v>0</v>
      </c>
      <c r="J75" s="18"/>
      <c r="K75" s="19"/>
      <c r="L75" s="19"/>
    </row>
    <row r="76" customFormat="false" ht="30" hidden="false" customHeight="true" outlineLevel="0" collapsed="false">
      <c r="B76" s="11" t="n">
        <v>71</v>
      </c>
      <c r="C76" s="12" t="s">
        <v>90</v>
      </c>
      <c r="D76" s="13"/>
      <c r="E76" s="14" t="s">
        <v>18</v>
      </c>
      <c r="F76" s="14" t="n">
        <v>40</v>
      </c>
      <c r="G76" s="15" t="s">
        <v>19</v>
      </c>
      <c r="H76" s="16"/>
      <c r="I76" s="17" t="n">
        <f aca="false">+Tabulka114[[#This Row],[Cena za MJ bez DPH ***]]*Tabulka114[[#This Row],[Množství]]</f>
        <v>0</v>
      </c>
      <c r="J76" s="18"/>
      <c r="K76" s="19"/>
      <c r="L76" s="19"/>
    </row>
    <row r="77" customFormat="false" ht="30" hidden="false" customHeight="true" outlineLevel="0" collapsed="false">
      <c r="B77" s="11" t="n">
        <v>72</v>
      </c>
      <c r="C77" s="12" t="s">
        <v>91</v>
      </c>
      <c r="D77" s="13"/>
      <c r="E77" s="14" t="s">
        <v>18</v>
      </c>
      <c r="F77" s="14" t="n">
        <v>40</v>
      </c>
      <c r="G77" s="20" t="s">
        <v>19</v>
      </c>
      <c r="H77" s="16"/>
      <c r="I77" s="17" t="n">
        <f aca="false">+Tabulka114[[#This Row],[Cena za MJ bez DPH ***]]*Tabulka114[[#This Row],[Množství]]</f>
        <v>0</v>
      </c>
      <c r="J77" s="18"/>
      <c r="K77" s="19"/>
      <c r="L77" s="19"/>
    </row>
    <row r="78" customFormat="false" ht="30" hidden="false" customHeight="true" outlineLevel="0" collapsed="false">
      <c r="B78" s="11" t="n">
        <v>73</v>
      </c>
      <c r="C78" s="12" t="s">
        <v>92</v>
      </c>
      <c r="D78" s="13"/>
      <c r="E78" s="14" t="s">
        <v>18</v>
      </c>
      <c r="F78" s="14" t="n">
        <v>40</v>
      </c>
      <c r="G78" s="15" t="s">
        <v>19</v>
      </c>
      <c r="H78" s="16"/>
      <c r="I78" s="17" t="n">
        <f aca="false">+Tabulka114[[#This Row],[Cena za MJ bez DPH ***]]*Tabulka114[[#This Row],[Množství]]</f>
        <v>0</v>
      </c>
      <c r="J78" s="18"/>
      <c r="K78" s="19"/>
      <c r="L78" s="19"/>
    </row>
    <row r="79" customFormat="false" ht="30" hidden="false" customHeight="true" outlineLevel="0" collapsed="false">
      <c r="B79" s="11" t="n">
        <v>74</v>
      </c>
      <c r="C79" s="12" t="s">
        <v>93</v>
      </c>
      <c r="D79" s="13"/>
      <c r="E79" s="14" t="s">
        <v>18</v>
      </c>
      <c r="F79" s="14" t="n">
        <v>40</v>
      </c>
      <c r="G79" s="15" t="s">
        <v>19</v>
      </c>
      <c r="H79" s="16"/>
      <c r="I79" s="17" t="n">
        <f aca="false">+Tabulka114[[#This Row],[Cena za MJ bez DPH ***]]*Tabulka114[[#This Row],[Množství]]</f>
        <v>0</v>
      </c>
      <c r="J79" s="18"/>
      <c r="K79" s="19"/>
      <c r="L79" s="19"/>
    </row>
    <row r="80" customFormat="false" ht="30" hidden="false" customHeight="true" outlineLevel="0" collapsed="false">
      <c r="B80" s="11" t="n">
        <v>75</v>
      </c>
      <c r="C80" s="12" t="s">
        <v>94</v>
      </c>
      <c r="D80" s="13"/>
      <c r="E80" s="14" t="s">
        <v>18</v>
      </c>
      <c r="F80" s="14" t="n">
        <v>40</v>
      </c>
      <c r="G80" s="20" t="s">
        <v>19</v>
      </c>
      <c r="H80" s="16"/>
      <c r="I80" s="17" t="n">
        <f aca="false">+Tabulka114[[#This Row],[Cena za MJ bez DPH ***]]*Tabulka114[[#This Row],[Množství]]</f>
        <v>0</v>
      </c>
      <c r="J80" s="18"/>
      <c r="K80" s="19"/>
      <c r="L80" s="19"/>
    </row>
    <row r="81" customFormat="false" ht="30" hidden="false" customHeight="true" outlineLevel="0" collapsed="false">
      <c r="B81" s="11" t="n">
        <v>76</v>
      </c>
      <c r="C81" s="12" t="s">
        <v>95</v>
      </c>
      <c r="D81" s="13"/>
      <c r="E81" s="14" t="s">
        <v>18</v>
      </c>
      <c r="F81" s="14" t="n">
        <v>40</v>
      </c>
      <c r="G81" s="15" t="s">
        <v>19</v>
      </c>
      <c r="H81" s="16"/>
      <c r="I81" s="17" t="n">
        <f aca="false">+Tabulka114[[#This Row],[Cena za MJ bez DPH ***]]*Tabulka114[[#This Row],[Množství]]</f>
        <v>0</v>
      </c>
      <c r="J81" s="18"/>
      <c r="K81" s="19"/>
      <c r="L81" s="19"/>
    </row>
    <row r="82" customFormat="false" ht="30" hidden="false" customHeight="true" outlineLevel="0" collapsed="false">
      <c r="B82" s="11" t="n">
        <v>77</v>
      </c>
      <c r="C82" s="12" t="s">
        <v>96</v>
      </c>
      <c r="D82" s="13"/>
      <c r="E82" s="14" t="s">
        <v>18</v>
      </c>
      <c r="F82" s="14" t="n">
        <v>40</v>
      </c>
      <c r="G82" s="20" t="s">
        <v>19</v>
      </c>
      <c r="H82" s="16"/>
      <c r="I82" s="17" t="n">
        <f aca="false">+Tabulka114[[#This Row],[Cena za MJ bez DPH ***]]*Tabulka114[[#This Row],[Množství]]</f>
        <v>0</v>
      </c>
      <c r="J82" s="18"/>
      <c r="K82" s="19"/>
      <c r="L82" s="19"/>
    </row>
    <row r="83" customFormat="false" ht="30" hidden="false" customHeight="true" outlineLevel="0" collapsed="false">
      <c r="B83" s="11" t="n">
        <v>78</v>
      </c>
      <c r="C83" s="12" t="s">
        <v>97</v>
      </c>
      <c r="D83" s="13"/>
      <c r="E83" s="14" t="s">
        <v>18</v>
      </c>
      <c r="F83" s="14" t="n">
        <v>40</v>
      </c>
      <c r="G83" s="15" t="s">
        <v>19</v>
      </c>
      <c r="H83" s="16"/>
      <c r="I83" s="17" t="n">
        <f aca="false">+Tabulka114[[#This Row],[Cena za MJ bez DPH ***]]*Tabulka114[[#This Row],[Množství]]</f>
        <v>0</v>
      </c>
      <c r="J83" s="18"/>
      <c r="K83" s="19"/>
      <c r="L83" s="19"/>
    </row>
    <row r="84" customFormat="false" ht="30" hidden="false" customHeight="true" outlineLevel="0" collapsed="false">
      <c r="B84" s="11" t="n">
        <v>79</v>
      </c>
      <c r="C84" s="12" t="s">
        <v>98</v>
      </c>
      <c r="D84" s="13"/>
      <c r="E84" s="14" t="s">
        <v>18</v>
      </c>
      <c r="F84" s="14" t="n">
        <v>40</v>
      </c>
      <c r="G84" s="20" t="s">
        <v>19</v>
      </c>
      <c r="H84" s="16"/>
      <c r="I84" s="17" t="n">
        <f aca="false">+Tabulka114[[#This Row],[Cena za MJ bez DPH ***]]*Tabulka114[[#This Row],[Množství]]</f>
        <v>0</v>
      </c>
      <c r="J84" s="18"/>
      <c r="K84" s="19"/>
      <c r="L84" s="19"/>
    </row>
    <row r="85" customFormat="false" ht="30" hidden="false" customHeight="true" outlineLevel="0" collapsed="false">
      <c r="B85" s="11" t="n">
        <v>80</v>
      </c>
      <c r="C85" s="12" t="s">
        <v>99</v>
      </c>
      <c r="D85" s="13"/>
      <c r="E85" s="14" t="s">
        <v>18</v>
      </c>
      <c r="F85" s="14" t="n">
        <v>10</v>
      </c>
      <c r="G85" s="15" t="s">
        <v>19</v>
      </c>
      <c r="H85" s="16"/>
      <c r="I85" s="17" t="n">
        <f aca="false">+Tabulka114[[#This Row],[Cena za MJ bez DPH ***]]*Tabulka114[[#This Row],[Množství]]</f>
        <v>0</v>
      </c>
      <c r="J85" s="18"/>
      <c r="K85" s="19"/>
      <c r="L85" s="19"/>
    </row>
    <row r="86" customFormat="false" ht="30" hidden="false" customHeight="true" outlineLevel="0" collapsed="false">
      <c r="B86" s="11" t="n">
        <v>81</v>
      </c>
      <c r="C86" s="12" t="s">
        <v>100</v>
      </c>
      <c r="D86" s="21"/>
      <c r="E86" s="14" t="s">
        <v>18</v>
      </c>
      <c r="F86" s="14" t="n">
        <v>15</v>
      </c>
      <c r="G86" s="20" t="s">
        <v>19</v>
      </c>
      <c r="H86" s="16"/>
      <c r="I86" s="17" t="n">
        <f aca="false">+Tabulka114[[#This Row],[Cena za MJ bez DPH ***]]*Tabulka114[[#This Row],[Množství]]</f>
        <v>0</v>
      </c>
      <c r="J86" s="18"/>
      <c r="K86" s="19"/>
      <c r="L86" s="19"/>
    </row>
    <row r="87" customFormat="false" ht="30" hidden="false" customHeight="true" outlineLevel="0" collapsed="false">
      <c r="B87" s="11" t="n">
        <v>82</v>
      </c>
      <c r="C87" s="12" t="s">
        <v>101</v>
      </c>
      <c r="D87" s="13"/>
      <c r="E87" s="14" t="s">
        <v>18</v>
      </c>
      <c r="F87" s="14" t="n">
        <v>15</v>
      </c>
      <c r="G87" s="15" t="s">
        <v>19</v>
      </c>
      <c r="H87" s="16"/>
      <c r="I87" s="17" t="n">
        <f aca="false">+Tabulka114[[#This Row],[Cena za MJ bez DPH ***]]*Tabulka114[[#This Row],[Množství]]</f>
        <v>0</v>
      </c>
      <c r="J87" s="18"/>
      <c r="K87" s="19"/>
      <c r="L87" s="19"/>
    </row>
    <row r="88" customFormat="false" ht="30" hidden="false" customHeight="true" outlineLevel="0" collapsed="false">
      <c r="B88" s="11" t="n">
        <v>83</v>
      </c>
      <c r="C88" s="12" t="s">
        <v>102</v>
      </c>
      <c r="D88" s="13"/>
      <c r="E88" s="14" t="s">
        <v>18</v>
      </c>
      <c r="F88" s="14" t="n">
        <v>15</v>
      </c>
      <c r="G88" s="20" t="s">
        <v>19</v>
      </c>
      <c r="H88" s="16"/>
      <c r="I88" s="17" t="n">
        <f aca="false">+Tabulka114[[#This Row],[Cena za MJ bez DPH ***]]*Tabulka114[[#This Row],[Množství]]</f>
        <v>0</v>
      </c>
      <c r="J88" s="18"/>
      <c r="K88" s="19"/>
      <c r="L88" s="19"/>
    </row>
    <row r="89" customFormat="false" ht="30" hidden="false" customHeight="true" outlineLevel="0" collapsed="false">
      <c r="B89" s="11" t="n">
        <v>84</v>
      </c>
      <c r="C89" s="12" t="s">
        <v>103</v>
      </c>
      <c r="D89" s="13"/>
      <c r="E89" s="14" t="s">
        <v>18</v>
      </c>
      <c r="F89" s="14" t="n">
        <v>15</v>
      </c>
      <c r="G89" s="15" t="s">
        <v>19</v>
      </c>
      <c r="H89" s="16"/>
      <c r="I89" s="17" t="n">
        <f aca="false">+Tabulka114[[#This Row],[Cena za MJ bez DPH ***]]*Tabulka114[[#This Row],[Množství]]</f>
        <v>0</v>
      </c>
      <c r="J89" s="18"/>
      <c r="K89" s="19"/>
      <c r="L89" s="19"/>
    </row>
    <row r="90" customFormat="false" ht="30" hidden="false" customHeight="true" outlineLevel="0" collapsed="false">
      <c r="B90" s="11" t="n">
        <v>85</v>
      </c>
      <c r="C90" s="12" t="s">
        <v>104</v>
      </c>
      <c r="D90" s="13"/>
      <c r="E90" s="14" t="s">
        <v>18</v>
      </c>
      <c r="F90" s="14" t="n">
        <v>15</v>
      </c>
      <c r="G90" s="20" t="s">
        <v>19</v>
      </c>
      <c r="H90" s="16"/>
      <c r="I90" s="17" t="n">
        <f aca="false">+Tabulka114[[#This Row],[Cena za MJ bez DPH ***]]*Tabulka114[[#This Row],[Množství]]</f>
        <v>0</v>
      </c>
      <c r="J90" s="18"/>
      <c r="K90" s="19"/>
      <c r="L90" s="19"/>
    </row>
    <row r="91" customFormat="false" ht="30" hidden="false" customHeight="true" outlineLevel="0" collapsed="false">
      <c r="B91" s="11" t="n">
        <v>86</v>
      </c>
      <c r="C91" s="12" t="s">
        <v>105</v>
      </c>
      <c r="D91" s="13"/>
      <c r="E91" s="14" t="s">
        <v>18</v>
      </c>
      <c r="F91" s="14" t="n">
        <v>15</v>
      </c>
      <c r="G91" s="15" t="s">
        <v>19</v>
      </c>
      <c r="H91" s="16"/>
      <c r="I91" s="17" t="n">
        <f aca="false">+Tabulka114[[#This Row],[Cena za MJ bez DPH ***]]*Tabulka114[[#This Row],[Množství]]</f>
        <v>0</v>
      </c>
      <c r="J91" s="18"/>
      <c r="K91" s="19"/>
      <c r="L91" s="19"/>
    </row>
    <row r="92" customFormat="false" ht="30" hidden="false" customHeight="true" outlineLevel="0" collapsed="false">
      <c r="B92" s="11" t="n">
        <v>87</v>
      </c>
      <c r="C92" s="12" t="s">
        <v>106</v>
      </c>
      <c r="D92" s="13"/>
      <c r="E92" s="14" t="s">
        <v>18</v>
      </c>
      <c r="F92" s="14" t="n">
        <v>15</v>
      </c>
      <c r="G92" s="20" t="s">
        <v>19</v>
      </c>
      <c r="H92" s="16"/>
      <c r="I92" s="17" t="n">
        <f aca="false">+Tabulka114[[#This Row],[Cena za MJ bez DPH ***]]*Tabulka114[[#This Row],[Množství]]</f>
        <v>0</v>
      </c>
      <c r="J92" s="18"/>
      <c r="K92" s="19"/>
      <c r="L92" s="19"/>
    </row>
    <row r="93" customFormat="false" ht="30" hidden="false" customHeight="true" outlineLevel="0" collapsed="false">
      <c r="B93" s="11" t="n">
        <v>88</v>
      </c>
      <c r="C93" s="12" t="s">
        <v>107</v>
      </c>
      <c r="D93" s="13"/>
      <c r="E93" s="14" t="s">
        <v>18</v>
      </c>
      <c r="F93" s="14" t="n">
        <v>15</v>
      </c>
      <c r="G93" s="15" t="s">
        <v>19</v>
      </c>
      <c r="H93" s="16"/>
      <c r="I93" s="17" t="n">
        <f aca="false">+Tabulka114[[#This Row],[Cena za MJ bez DPH ***]]*Tabulka114[[#This Row],[Množství]]</f>
        <v>0</v>
      </c>
      <c r="J93" s="18"/>
      <c r="K93" s="19"/>
      <c r="L93" s="19"/>
    </row>
    <row r="94" customFormat="false" ht="30" hidden="false" customHeight="true" outlineLevel="0" collapsed="false">
      <c r="B94" s="11" t="n">
        <v>89</v>
      </c>
      <c r="C94" s="12" t="s">
        <v>108</v>
      </c>
      <c r="D94" s="13"/>
      <c r="E94" s="14" t="s">
        <v>18</v>
      </c>
      <c r="F94" s="14" t="n">
        <v>15</v>
      </c>
      <c r="G94" s="20" t="s">
        <v>19</v>
      </c>
      <c r="H94" s="16"/>
      <c r="I94" s="17" t="n">
        <f aca="false">+Tabulka114[[#This Row],[Cena za MJ bez DPH ***]]*Tabulka114[[#This Row],[Množství]]</f>
        <v>0</v>
      </c>
      <c r="J94" s="18"/>
      <c r="K94" s="19"/>
      <c r="L94" s="19"/>
    </row>
    <row r="95" customFormat="false" ht="30" hidden="false" customHeight="true" outlineLevel="0" collapsed="false">
      <c r="B95" s="11" t="n">
        <v>90</v>
      </c>
      <c r="C95" s="12" t="s">
        <v>109</v>
      </c>
      <c r="D95" s="13"/>
      <c r="E95" s="14" t="s">
        <v>18</v>
      </c>
      <c r="F95" s="14" t="n">
        <v>15</v>
      </c>
      <c r="G95" s="15" t="s">
        <v>19</v>
      </c>
      <c r="H95" s="16"/>
      <c r="I95" s="17" t="n">
        <f aca="false">+Tabulka114[[#This Row],[Cena za MJ bez DPH ***]]*Tabulka114[[#This Row],[Množství]]</f>
        <v>0</v>
      </c>
      <c r="J95" s="18"/>
      <c r="K95" s="19"/>
      <c r="L95" s="19"/>
    </row>
    <row r="96" customFormat="false" ht="30" hidden="false" customHeight="true" outlineLevel="0" collapsed="false">
      <c r="B96" s="11" t="n">
        <v>91</v>
      </c>
      <c r="C96" s="12" t="s">
        <v>110</v>
      </c>
      <c r="D96" s="13"/>
      <c r="E96" s="14" t="s">
        <v>18</v>
      </c>
      <c r="F96" s="14" t="n">
        <v>15</v>
      </c>
      <c r="G96" s="20" t="s">
        <v>19</v>
      </c>
      <c r="H96" s="16"/>
      <c r="I96" s="17" t="n">
        <f aca="false">+Tabulka114[[#This Row],[Cena za MJ bez DPH ***]]*Tabulka114[[#This Row],[Množství]]</f>
        <v>0</v>
      </c>
      <c r="J96" s="18"/>
      <c r="K96" s="19"/>
      <c r="L96" s="19"/>
    </row>
    <row r="97" customFormat="false" ht="30" hidden="false" customHeight="true" outlineLevel="0" collapsed="false">
      <c r="B97" s="11" t="n">
        <v>92</v>
      </c>
      <c r="C97" s="12" t="s">
        <v>111</v>
      </c>
      <c r="D97" s="13"/>
      <c r="E97" s="14" t="s">
        <v>18</v>
      </c>
      <c r="F97" s="14" t="n">
        <v>15</v>
      </c>
      <c r="G97" s="15" t="s">
        <v>19</v>
      </c>
      <c r="H97" s="16"/>
      <c r="I97" s="17" t="n">
        <f aca="false">+Tabulka114[[#This Row],[Cena za MJ bez DPH ***]]*Tabulka114[[#This Row],[Množství]]</f>
        <v>0</v>
      </c>
      <c r="J97" s="18"/>
      <c r="K97" s="19"/>
      <c r="L97" s="19"/>
    </row>
    <row r="98" customFormat="false" ht="30" hidden="false" customHeight="true" outlineLevel="0" collapsed="false">
      <c r="B98" s="11" t="n">
        <v>93</v>
      </c>
      <c r="C98" s="12" t="s">
        <v>112</v>
      </c>
      <c r="D98" s="13"/>
      <c r="E98" s="14" t="s">
        <v>18</v>
      </c>
      <c r="F98" s="14" t="n">
        <v>15</v>
      </c>
      <c r="G98" s="20" t="s">
        <v>19</v>
      </c>
      <c r="H98" s="16"/>
      <c r="I98" s="17" t="n">
        <f aca="false">+Tabulka114[[#This Row],[Cena za MJ bez DPH ***]]*Tabulka114[[#This Row],[Množství]]</f>
        <v>0</v>
      </c>
      <c r="J98" s="18"/>
      <c r="K98" s="19"/>
      <c r="L98" s="19"/>
    </row>
    <row r="99" customFormat="false" ht="30" hidden="false" customHeight="true" outlineLevel="0" collapsed="false">
      <c r="B99" s="11" t="n">
        <v>94</v>
      </c>
      <c r="C99" s="12" t="s">
        <v>113</v>
      </c>
      <c r="D99" s="13"/>
      <c r="E99" s="14" t="s">
        <v>18</v>
      </c>
      <c r="F99" s="14" t="n">
        <v>15</v>
      </c>
      <c r="G99" s="15" t="s">
        <v>19</v>
      </c>
      <c r="H99" s="16"/>
      <c r="I99" s="17" t="n">
        <f aca="false">+Tabulka114[[#This Row],[Cena za MJ bez DPH ***]]*Tabulka114[[#This Row],[Množství]]</f>
        <v>0</v>
      </c>
      <c r="J99" s="18"/>
      <c r="K99" s="19"/>
      <c r="L99" s="19"/>
    </row>
    <row r="100" customFormat="false" ht="30" hidden="false" customHeight="true" outlineLevel="0" collapsed="false">
      <c r="B100" s="11" t="n">
        <v>95</v>
      </c>
      <c r="C100" s="12" t="s">
        <v>114</v>
      </c>
      <c r="D100" s="13"/>
      <c r="E100" s="14" t="s">
        <v>18</v>
      </c>
      <c r="F100" s="14" t="n">
        <v>15</v>
      </c>
      <c r="G100" s="20" t="s">
        <v>19</v>
      </c>
      <c r="H100" s="16"/>
      <c r="I100" s="17" t="n">
        <f aca="false">+Tabulka114[[#This Row],[Cena za MJ bez DPH ***]]*Tabulka114[[#This Row],[Množství]]</f>
        <v>0</v>
      </c>
      <c r="J100" s="18"/>
      <c r="K100" s="19"/>
      <c r="L100" s="19"/>
    </row>
    <row r="101" customFormat="false" ht="30" hidden="false" customHeight="true" outlineLevel="0" collapsed="false">
      <c r="B101" s="11" t="n">
        <v>96</v>
      </c>
      <c r="C101" s="12" t="s">
        <v>115</v>
      </c>
      <c r="D101" s="13"/>
      <c r="E101" s="14" t="s">
        <v>18</v>
      </c>
      <c r="F101" s="14" t="n">
        <v>15</v>
      </c>
      <c r="G101" s="15" t="s">
        <v>19</v>
      </c>
      <c r="H101" s="16"/>
      <c r="I101" s="17" t="n">
        <f aca="false">+Tabulka114[[#This Row],[Cena za MJ bez DPH ***]]*Tabulka114[[#This Row],[Množství]]</f>
        <v>0</v>
      </c>
      <c r="J101" s="18"/>
      <c r="K101" s="19"/>
      <c r="L101" s="19"/>
    </row>
    <row r="102" customFormat="false" ht="30" hidden="false" customHeight="true" outlineLevel="0" collapsed="false">
      <c r="B102" s="11" t="n">
        <v>97</v>
      </c>
      <c r="C102" s="12" t="s">
        <v>116</v>
      </c>
      <c r="D102" s="13"/>
      <c r="E102" s="14" t="s">
        <v>18</v>
      </c>
      <c r="F102" s="14" t="n">
        <v>15</v>
      </c>
      <c r="G102" s="20" t="s">
        <v>19</v>
      </c>
      <c r="H102" s="16"/>
      <c r="I102" s="17" t="n">
        <f aca="false">+Tabulka114[[#This Row],[Cena za MJ bez DPH ***]]*Tabulka114[[#This Row],[Množství]]</f>
        <v>0</v>
      </c>
      <c r="J102" s="18"/>
      <c r="K102" s="19"/>
      <c r="L102" s="19"/>
    </row>
    <row r="103" customFormat="false" ht="30" hidden="false" customHeight="true" outlineLevel="0" collapsed="false">
      <c r="B103" s="11" t="n">
        <v>98</v>
      </c>
      <c r="C103" s="12" t="s">
        <v>117</v>
      </c>
      <c r="D103" s="13"/>
      <c r="E103" s="14" t="s">
        <v>18</v>
      </c>
      <c r="F103" s="14" t="n">
        <v>15</v>
      </c>
      <c r="G103" s="15" t="s">
        <v>19</v>
      </c>
      <c r="H103" s="16"/>
      <c r="I103" s="17" t="n">
        <f aca="false">+Tabulka114[[#This Row],[Cena za MJ bez DPH ***]]*Tabulka114[[#This Row],[Množství]]</f>
        <v>0</v>
      </c>
      <c r="J103" s="18"/>
      <c r="K103" s="19"/>
      <c r="L103" s="19"/>
    </row>
    <row r="104" customFormat="false" ht="30" hidden="false" customHeight="true" outlineLevel="0" collapsed="false">
      <c r="B104" s="11" t="n">
        <v>99</v>
      </c>
      <c r="C104" s="12" t="s">
        <v>118</v>
      </c>
      <c r="D104" s="13"/>
      <c r="E104" s="14" t="s">
        <v>18</v>
      </c>
      <c r="F104" s="14" t="n">
        <v>15</v>
      </c>
      <c r="G104" s="20" t="s">
        <v>19</v>
      </c>
      <c r="H104" s="16"/>
      <c r="I104" s="17" t="n">
        <f aca="false">+Tabulka114[[#This Row],[Cena za MJ bez DPH ***]]*Tabulka114[[#This Row],[Množství]]</f>
        <v>0</v>
      </c>
      <c r="J104" s="18"/>
      <c r="K104" s="19"/>
      <c r="L104" s="19"/>
    </row>
    <row r="105" customFormat="false" ht="30" hidden="false" customHeight="true" outlineLevel="0" collapsed="false">
      <c r="B105" s="11" t="n">
        <v>100</v>
      </c>
      <c r="C105" s="12" t="s">
        <v>119</v>
      </c>
      <c r="D105" s="13"/>
      <c r="E105" s="14" t="s">
        <v>18</v>
      </c>
      <c r="F105" s="14" t="n">
        <v>15</v>
      </c>
      <c r="G105" s="15" t="s">
        <v>19</v>
      </c>
      <c r="H105" s="16"/>
      <c r="I105" s="17" t="n">
        <f aca="false">+Tabulka114[[#This Row],[Cena za MJ bez DPH ***]]*Tabulka114[[#This Row],[Množství]]</f>
        <v>0</v>
      </c>
      <c r="J105" s="18"/>
      <c r="K105" s="19"/>
      <c r="L105" s="19"/>
    </row>
    <row r="106" customFormat="false" ht="30" hidden="false" customHeight="true" outlineLevel="0" collapsed="false">
      <c r="B106" s="11" t="n">
        <v>101</v>
      </c>
      <c r="C106" s="12" t="s">
        <v>120</v>
      </c>
      <c r="D106" s="13"/>
      <c r="E106" s="14" t="s">
        <v>18</v>
      </c>
      <c r="F106" s="14" t="n">
        <v>15</v>
      </c>
      <c r="G106" s="20" t="s">
        <v>19</v>
      </c>
      <c r="H106" s="16"/>
      <c r="I106" s="17" t="n">
        <f aca="false">+Tabulka114[[#This Row],[Cena za MJ bez DPH ***]]*Tabulka114[[#This Row],[Množství]]</f>
        <v>0</v>
      </c>
      <c r="J106" s="18"/>
      <c r="K106" s="19"/>
      <c r="L106" s="19"/>
    </row>
    <row r="107" customFormat="false" ht="30" hidden="false" customHeight="true" outlineLevel="0" collapsed="false">
      <c r="B107" s="11" t="n">
        <v>102</v>
      </c>
      <c r="C107" s="12" t="s">
        <v>121</v>
      </c>
      <c r="D107" s="13"/>
      <c r="E107" s="14" t="s">
        <v>18</v>
      </c>
      <c r="F107" s="14" t="n">
        <v>15</v>
      </c>
      <c r="G107" s="15" t="s">
        <v>19</v>
      </c>
      <c r="H107" s="16"/>
      <c r="I107" s="17" t="n">
        <f aca="false">+Tabulka114[[#This Row],[Cena za MJ bez DPH ***]]*Tabulka114[[#This Row],[Množství]]</f>
        <v>0</v>
      </c>
      <c r="J107" s="18"/>
      <c r="K107" s="19"/>
      <c r="L107" s="19"/>
    </row>
    <row r="108" customFormat="false" ht="30" hidden="false" customHeight="true" outlineLevel="0" collapsed="false">
      <c r="B108" s="11" t="n">
        <v>103</v>
      </c>
      <c r="C108" s="12" t="s">
        <v>122</v>
      </c>
      <c r="D108" s="13"/>
      <c r="E108" s="14" t="s">
        <v>18</v>
      </c>
      <c r="F108" s="14" t="n">
        <v>15</v>
      </c>
      <c r="G108" s="20" t="s">
        <v>19</v>
      </c>
      <c r="H108" s="16"/>
      <c r="I108" s="17" t="n">
        <f aca="false">+Tabulka114[[#This Row],[Cena za MJ bez DPH ***]]*Tabulka114[[#This Row],[Množství]]</f>
        <v>0</v>
      </c>
      <c r="J108" s="18"/>
      <c r="K108" s="19"/>
      <c r="L108" s="19"/>
    </row>
    <row r="109" customFormat="false" ht="30" hidden="false" customHeight="true" outlineLevel="0" collapsed="false">
      <c r="B109" s="11" t="n">
        <v>105</v>
      </c>
      <c r="C109" s="12" t="s">
        <v>123</v>
      </c>
      <c r="D109" s="13"/>
      <c r="E109" s="14" t="s">
        <v>18</v>
      </c>
      <c r="F109" s="14" t="n">
        <v>15</v>
      </c>
      <c r="G109" s="15" t="s">
        <v>19</v>
      </c>
      <c r="H109" s="16"/>
      <c r="I109" s="17" t="n">
        <f aca="false">+Tabulka114[[#This Row],[Cena za MJ bez DPH ***]]*Tabulka114[[#This Row],[Množství]]</f>
        <v>0</v>
      </c>
      <c r="J109" s="18"/>
      <c r="K109" s="19"/>
      <c r="L109" s="19"/>
    </row>
    <row r="110" customFormat="false" ht="30" hidden="false" customHeight="true" outlineLevel="0" collapsed="false">
      <c r="B110" s="11" t="n">
        <v>106</v>
      </c>
      <c r="C110" s="22" t="s">
        <v>124</v>
      </c>
      <c r="D110" s="13"/>
      <c r="E110" s="14" t="s">
        <v>18</v>
      </c>
      <c r="F110" s="14" t="n">
        <v>15</v>
      </c>
      <c r="G110" s="20" t="s">
        <v>19</v>
      </c>
      <c r="H110" s="16"/>
      <c r="I110" s="17" t="n">
        <f aca="false">+Tabulka114[[#This Row],[Cena za MJ bez DPH ***]]*Tabulka114[[#This Row],[Množství]]</f>
        <v>0</v>
      </c>
      <c r="J110" s="18"/>
      <c r="K110" s="19"/>
      <c r="L110" s="19"/>
    </row>
    <row r="111" customFormat="false" ht="30" hidden="false" customHeight="true" outlineLevel="0" collapsed="false">
      <c r="B111" s="11" t="n">
        <v>107</v>
      </c>
      <c r="C111" s="12" t="s">
        <v>125</v>
      </c>
      <c r="D111" s="13"/>
      <c r="E111" s="14" t="s">
        <v>18</v>
      </c>
      <c r="F111" s="14" t="n">
        <v>15</v>
      </c>
      <c r="G111" s="20" t="s">
        <v>19</v>
      </c>
      <c r="H111" s="16"/>
      <c r="I111" s="17" t="n">
        <f aca="false">+Tabulka114[[#This Row],[Cena za MJ bez DPH ***]]*Tabulka114[[#This Row],[Množství]]</f>
        <v>0</v>
      </c>
      <c r="J111" s="18"/>
      <c r="K111" s="19"/>
      <c r="L111" s="19"/>
    </row>
    <row r="112" customFormat="false" ht="30" hidden="false" customHeight="true" outlineLevel="0" collapsed="false">
      <c r="B112" s="11" t="n">
        <v>108</v>
      </c>
      <c r="C112" s="12" t="s">
        <v>126</v>
      </c>
      <c r="D112" s="13"/>
      <c r="E112" s="14" t="s">
        <v>18</v>
      </c>
      <c r="F112" s="14" t="n">
        <v>15</v>
      </c>
      <c r="G112" s="15" t="s">
        <v>19</v>
      </c>
      <c r="H112" s="16"/>
      <c r="I112" s="17" t="n">
        <f aca="false">+Tabulka114[[#This Row],[Cena za MJ bez DPH ***]]*Tabulka114[[#This Row],[Množství]]</f>
        <v>0</v>
      </c>
      <c r="J112" s="18"/>
      <c r="K112" s="19"/>
      <c r="L112" s="19"/>
    </row>
    <row r="113" customFormat="false" ht="30" hidden="false" customHeight="true" outlineLevel="0" collapsed="false">
      <c r="B113" s="11" t="n">
        <v>109</v>
      </c>
      <c r="C113" s="12" t="s">
        <v>127</v>
      </c>
      <c r="D113" s="13"/>
      <c r="E113" s="14" t="s">
        <v>18</v>
      </c>
      <c r="F113" s="14" t="n">
        <v>15</v>
      </c>
      <c r="G113" s="20" t="s">
        <v>19</v>
      </c>
      <c r="H113" s="16"/>
      <c r="I113" s="17" t="n">
        <f aca="false">+Tabulka114[[#This Row],[Cena za MJ bez DPH ***]]*Tabulka114[[#This Row],[Množství]]</f>
        <v>0</v>
      </c>
      <c r="J113" s="18"/>
      <c r="K113" s="19"/>
      <c r="L113" s="19"/>
    </row>
    <row r="114" customFormat="false" ht="30" hidden="false" customHeight="true" outlineLevel="0" collapsed="false">
      <c r="B114" s="11" t="n">
        <v>110</v>
      </c>
      <c r="C114" s="12" t="s">
        <v>128</v>
      </c>
      <c r="D114" s="13"/>
      <c r="E114" s="14" t="s">
        <v>18</v>
      </c>
      <c r="F114" s="14" t="n">
        <v>15</v>
      </c>
      <c r="G114" s="15" t="s">
        <v>19</v>
      </c>
      <c r="H114" s="16"/>
      <c r="I114" s="17" t="n">
        <f aca="false">+Tabulka114[[#This Row],[Cena za MJ bez DPH ***]]*Tabulka114[[#This Row],[Množství]]</f>
        <v>0</v>
      </c>
      <c r="J114" s="18"/>
      <c r="K114" s="19"/>
      <c r="L114" s="19"/>
    </row>
    <row r="115" customFormat="false" ht="30" hidden="false" customHeight="true" outlineLevel="0" collapsed="false">
      <c r="B115" s="11" t="n">
        <v>111</v>
      </c>
      <c r="C115" s="12" t="s">
        <v>129</v>
      </c>
      <c r="D115" s="13"/>
      <c r="E115" s="14" t="s">
        <v>18</v>
      </c>
      <c r="F115" s="14" t="n">
        <v>15</v>
      </c>
      <c r="G115" s="20" t="s">
        <v>19</v>
      </c>
      <c r="H115" s="16"/>
      <c r="I115" s="17" t="n">
        <f aca="false">+Tabulka114[[#This Row],[Cena za MJ bez DPH ***]]*Tabulka114[[#This Row],[Množství]]</f>
        <v>0</v>
      </c>
      <c r="J115" s="18"/>
      <c r="K115" s="19"/>
      <c r="L115" s="19"/>
    </row>
    <row r="116" customFormat="false" ht="30" hidden="false" customHeight="true" outlineLevel="0" collapsed="false">
      <c r="B116" s="11" t="n">
        <v>112</v>
      </c>
      <c r="C116" s="12" t="s">
        <v>130</v>
      </c>
      <c r="D116" s="21"/>
      <c r="E116" s="14" t="s">
        <v>18</v>
      </c>
      <c r="F116" s="14" t="n">
        <v>15</v>
      </c>
      <c r="G116" s="15" t="s">
        <v>19</v>
      </c>
      <c r="H116" s="16"/>
      <c r="I116" s="17" t="n">
        <f aca="false">+Tabulka114[[#This Row],[Cena za MJ bez DPH ***]]*Tabulka114[[#This Row],[Množství]]</f>
        <v>0</v>
      </c>
      <c r="J116" s="18"/>
      <c r="K116" s="19"/>
      <c r="L116" s="19"/>
    </row>
    <row r="117" customFormat="false" ht="30" hidden="false" customHeight="true" outlineLevel="0" collapsed="false">
      <c r="B117" s="11" t="n">
        <v>113</v>
      </c>
      <c r="C117" s="12" t="s">
        <v>131</v>
      </c>
      <c r="D117" s="13"/>
      <c r="E117" s="14" t="s">
        <v>18</v>
      </c>
      <c r="F117" s="14" t="n">
        <v>15</v>
      </c>
      <c r="G117" s="20" t="s">
        <v>19</v>
      </c>
      <c r="H117" s="16"/>
      <c r="I117" s="17" t="n">
        <f aca="false">+Tabulka114[[#This Row],[Cena za MJ bez DPH ***]]*Tabulka114[[#This Row],[Množství]]</f>
        <v>0</v>
      </c>
      <c r="J117" s="18"/>
      <c r="K117" s="19"/>
      <c r="L117" s="19"/>
    </row>
    <row r="118" customFormat="false" ht="30" hidden="false" customHeight="true" outlineLevel="0" collapsed="false">
      <c r="B118" s="11" t="n">
        <v>114</v>
      </c>
      <c r="C118" s="12" t="s">
        <v>132</v>
      </c>
      <c r="D118" s="13"/>
      <c r="E118" s="14" t="s">
        <v>18</v>
      </c>
      <c r="F118" s="14" t="n">
        <v>15</v>
      </c>
      <c r="G118" s="15" t="s">
        <v>19</v>
      </c>
      <c r="H118" s="16"/>
      <c r="I118" s="17" t="n">
        <f aca="false">+Tabulka114[[#This Row],[Cena za MJ bez DPH ***]]*Tabulka114[[#This Row],[Množství]]</f>
        <v>0</v>
      </c>
      <c r="J118" s="18"/>
      <c r="K118" s="19"/>
      <c r="L118" s="19"/>
    </row>
    <row r="119" customFormat="false" ht="30" hidden="false" customHeight="true" outlineLevel="0" collapsed="false">
      <c r="B119" s="11" t="n">
        <v>115</v>
      </c>
      <c r="C119" s="12" t="s">
        <v>133</v>
      </c>
      <c r="D119" s="13"/>
      <c r="E119" s="14" t="s">
        <v>18</v>
      </c>
      <c r="F119" s="14" t="n">
        <v>15</v>
      </c>
      <c r="G119" s="20" t="s">
        <v>19</v>
      </c>
      <c r="H119" s="16"/>
      <c r="I119" s="17" t="n">
        <f aca="false">+Tabulka114[[#This Row],[Cena za MJ bez DPH ***]]*Tabulka114[[#This Row],[Množství]]</f>
        <v>0</v>
      </c>
      <c r="J119" s="18"/>
      <c r="K119" s="19"/>
      <c r="L119" s="19"/>
    </row>
    <row r="120" customFormat="false" ht="30" hidden="false" customHeight="true" outlineLevel="0" collapsed="false">
      <c r="B120" s="11" t="n">
        <v>116</v>
      </c>
      <c r="C120" s="12" t="s">
        <v>134</v>
      </c>
      <c r="D120" s="13"/>
      <c r="E120" s="14" t="s">
        <v>18</v>
      </c>
      <c r="F120" s="14" t="n">
        <v>15</v>
      </c>
      <c r="G120" s="15" t="s">
        <v>19</v>
      </c>
      <c r="H120" s="16"/>
      <c r="I120" s="17" t="n">
        <f aca="false">+Tabulka114[[#This Row],[Cena za MJ bez DPH ***]]*Tabulka114[[#This Row],[Množství]]</f>
        <v>0</v>
      </c>
      <c r="J120" s="18"/>
      <c r="K120" s="19"/>
      <c r="L120" s="19"/>
    </row>
    <row r="121" customFormat="false" ht="30" hidden="false" customHeight="true" outlineLevel="0" collapsed="false">
      <c r="B121" s="11" t="n">
        <v>117</v>
      </c>
      <c r="C121" s="12" t="s">
        <v>135</v>
      </c>
      <c r="D121" s="13"/>
      <c r="E121" s="14" t="s">
        <v>18</v>
      </c>
      <c r="F121" s="14" t="n">
        <v>15</v>
      </c>
      <c r="G121" s="20" t="s">
        <v>19</v>
      </c>
      <c r="H121" s="16"/>
      <c r="I121" s="17" t="n">
        <f aca="false">+Tabulka114[[#This Row],[Cena za MJ bez DPH ***]]*Tabulka114[[#This Row],[Množství]]</f>
        <v>0</v>
      </c>
      <c r="J121" s="18"/>
      <c r="K121" s="19"/>
      <c r="L121" s="19"/>
    </row>
    <row r="122" customFormat="false" ht="30" hidden="false" customHeight="true" outlineLevel="0" collapsed="false">
      <c r="B122" s="11" t="n">
        <v>118</v>
      </c>
      <c r="C122" s="12" t="s">
        <v>136</v>
      </c>
      <c r="D122" s="21"/>
      <c r="E122" s="14" t="s">
        <v>18</v>
      </c>
      <c r="F122" s="14" t="n">
        <v>15</v>
      </c>
      <c r="G122" s="15" t="s">
        <v>19</v>
      </c>
      <c r="H122" s="16"/>
      <c r="I122" s="17" t="n">
        <f aca="false">+Tabulka114[[#This Row],[Cena za MJ bez DPH ***]]*Tabulka114[[#This Row],[Množství]]</f>
        <v>0</v>
      </c>
      <c r="J122" s="18"/>
      <c r="K122" s="19"/>
      <c r="L122" s="19"/>
    </row>
    <row r="123" customFormat="false" ht="30" hidden="false" customHeight="true" outlineLevel="0" collapsed="false">
      <c r="B123" s="11" t="n">
        <v>119</v>
      </c>
      <c r="C123" s="12" t="s">
        <v>137</v>
      </c>
      <c r="D123" s="21"/>
      <c r="E123" s="14" t="s">
        <v>18</v>
      </c>
      <c r="F123" s="14" t="n">
        <v>15</v>
      </c>
      <c r="G123" s="20" t="s">
        <v>19</v>
      </c>
      <c r="H123" s="16"/>
      <c r="I123" s="17" t="n">
        <f aca="false">+Tabulka114[[#This Row],[Cena za MJ bez DPH ***]]*Tabulka114[[#This Row],[Množství]]</f>
        <v>0</v>
      </c>
      <c r="J123" s="18"/>
      <c r="K123" s="19"/>
      <c r="L123" s="19"/>
    </row>
    <row r="124" customFormat="false" ht="30" hidden="false" customHeight="true" outlineLevel="0" collapsed="false">
      <c r="B124" s="11" t="n">
        <v>120</v>
      </c>
      <c r="C124" s="12" t="s">
        <v>138</v>
      </c>
      <c r="D124" s="13"/>
      <c r="E124" s="14" t="s">
        <v>18</v>
      </c>
      <c r="F124" s="14" t="n">
        <v>15</v>
      </c>
      <c r="G124" s="15" t="s">
        <v>19</v>
      </c>
      <c r="H124" s="16"/>
      <c r="I124" s="17" t="n">
        <f aca="false">+Tabulka114[[#This Row],[Cena za MJ bez DPH ***]]*Tabulka114[[#This Row],[Množství]]</f>
        <v>0</v>
      </c>
      <c r="J124" s="18"/>
      <c r="K124" s="19"/>
      <c r="L124" s="19"/>
    </row>
    <row r="125" customFormat="false" ht="30" hidden="false" customHeight="true" outlineLevel="0" collapsed="false">
      <c r="B125" s="11" t="n">
        <v>121</v>
      </c>
      <c r="C125" s="12" t="s">
        <v>139</v>
      </c>
      <c r="D125" s="13"/>
      <c r="E125" s="14" t="s">
        <v>18</v>
      </c>
      <c r="F125" s="14" t="n">
        <v>15</v>
      </c>
      <c r="G125" s="20" t="s">
        <v>19</v>
      </c>
      <c r="H125" s="16"/>
      <c r="I125" s="17" t="n">
        <f aca="false">+Tabulka114[[#This Row],[Cena za MJ bez DPH ***]]*Tabulka114[[#This Row],[Množství]]</f>
        <v>0</v>
      </c>
      <c r="J125" s="18"/>
      <c r="K125" s="19"/>
      <c r="L125" s="19"/>
    </row>
    <row r="126" customFormat="false" ht="30" hidden="false" customHeight="true" outlineLevel="0" collapsed="false">
      <c r="B126" s="11" t="n">
        <v>122</v>
      </c>
      <c r="C126" s="12" t="s">
        <v>140</v>
      </c>
      <c r="D126" s="13"/>
      <c r="E126" s="14" t="s">
        <v>18</v>
      </c>
      <c r="F126" s="14" t="n">
        <v>15</v>
      </c>
      <c r="G126" s="15" t="s">
        <v>19</v>
      </c>
      <c r="H126" s="16"/>
      <c r="I126" s="17" t="n">
        <f aca="false">+Tabulka114[[#This Row],[Cena za MJ bez DPH ***]]*Tabulka114[[#This Row],[Množství]]</f>
        <v>0</v>
      </c>
      <c r="J126" s="18"/>
      <c r="K126" s="19"/>
      <c r="L126" s="19"/>
    </row>
    <row r="127" customFormat="false" ht="30" hidden="false" customHeight="true" outlineLevel="0" collapsed="false">
      <c r="B127" s="11" t="n">
        <v>123</v>
      </c>
      <c r="C127" s="12" t="s">
        <v>141</v>
      </c>
      <c r="D127" s="13"/>
      <c r="E127" s="14" t="s">
        <v>18</v>
      </c>
      <c r="F127" s="14" t="n">
        <v>15</v>
      </c>
      <c r="G127" s="20" t="s">
        <v>19</v>
      </c>
      <c r="H127" s="16"/>
      <c r="I127" s="17" t="n">
        <f aca="false">+Tabulka114[[#This Row],[Cena za MJ bez DPH ***]]*Tabulka114[[#This Row],[Množství]]</f>
        <v>0</v>
      </c>
      <c r="J127" s="18"/>
      <c r="K127" s="19"/>
      <c r="L127" s="19"/>
    </row>
    <row r="128" customFormat="false" ht="30" hidden="false" customHeight="true" outlineLevel="0" collapsed="false">
      <c r="B128" s="11" t="n">
        <v>124</v>
      </c>
      <c r="C128" s="12" t="s">
        <v>142</v>
      </c>
      <c r="D128" s="21"/>
      <c r="E128" s="14" t="s">
        <v>18</v>
      </c>
      <c r="F128" s="14" t="n">
        <v>15</v>
      </c>
      <c r="G128" s="15" t="s">
        <v>19</v>
      </c>
      <c r="H128" s="23"/>
      <c r="I128" s="17" t="n">
        <f aca="false">+Tabulka114[[#This Row],[Cena za MJ bez DPH ***]]*Tabulka114[[#This Row],[Množství]]</f>
        <v>0</v>
      </c>
      <c r="J128" s="18"/>
      <c r="K128" s="19"/>
      <c r="L128" s="19"/>
    </row>
    <row r="129" customFormat="false" ht="30" hidden="false" customHeight="true" outlineLevel="0" collapsed="false">
      <c r="B129" s="11" t="n">
        <v>125</v>
      </c>
      <c r="C129" s="12" t="s">
        <v>143</v>
      </c>
      <c r="D129" s="21"/>
      <c r="E129" s="14" t="s">
        <v>18</v>
      </c>
      <c r="F129" s="14" t="n">
        <v>15</v>
      </c>
      <c r="G129" s="20" t="s">
        <v>19</v>
      </c>
      <c r="H129" s="16"/>
      <c r="I129" s="17" t="n">
        <f aca="false">+Tabulka114[[#This Row],[Cena za MJ bez DPH ***]]*Tabulka114[[#This Row],[Množství]]</f>
        <v>0</v>
      </c>
      <c r="J129" s="18"/>
      <c r="K129" s="19"/>
      <c r="L129" s="19"/>
    </row>
    <row r="130" customFormat="false" ht="30" hidden="false" customHeight="true" outlineLevel="0" collapsed="false">
      <c r="B130" s="11" t="n">
        <v>126</v>
      </c>
      <c r="C130" s="12" t="s">
        <v>144</v>
      </c>
      <c r="D130" s="13"/>
      <c r="E130" s="14" t="s">
        <v>18</v>
      </c>
      <c r="F130" s="14" t="n">
        <v>15</v>
      </c>
      <c r="G130" s="15" t="s">
        <v>19</v>
      </c>
      <c r="H130" s="23"/>
      <c r="I130" s="17" t="n">
        <f aca="false">+Tabulka114[[#This Row],[Cena za MJ bez DPH ***]]*Tabulka114[[#This Row],[Množství]]</f>
        <v>0</v>
      </c>
      <c r="J130" s="18"/>
      <c r="K130" s="19"/>
      <c r="L130" s="19"/>
    </row>
    <row r="131" customFormat="false" ht="30" hidden="false" customHeight="true" outlineLevel="0" collapsed="false">
      <c r="B131" s="11" t="n">
        <v>127</v>
      </c>
      <c r="C131" s="12" t="s">
        <v>145</v>
      </c>
      <c r="D131" s="21"/>
      <c r="E131" s="14" t="s">
        <v>18</v>
      </c>
      <c r="F131" s="14" t="n">
        <v>15</v>
      </c>
      <c r="G131" s="20" t="s">
        <v>19</v>
      </c>
      <c r="H131" s="16"/>
      <c r="I131" s="17" t="n">
        <f aca="false">+Tabulka114[[#This Row],[Cena za MJ bez DPH ***]]*Tabulka114[[#This Row],[Množství]]</f>
        <v>0</v>
      </c>
      <c r="J131" s="18"/>
      <c r="K131" s="19"/>
      <c r="L131" s="19"/>
    </row>
    <row r="132" customFormat="false" ht="30" hidden="false" customHeight="true" outlineLevel="0" collapsed="false">
      <c r="B132" s="11" t="n">
        <v>128</v>
      </c>
      <c r="C132" s="12" t="s">
        <v>146</v>
      </c>
      <c r="D132" s="21"/>
      <c r="E132" s="14" t="s">
        <v>18</v>
      </c>
      <c r="F132" s="14" t="n">
        <v>15</v>
      </c>
      <c r="G132" s="15" t="s">
        <v>19</v>
      </c>
      <c r="H132" s="23"/>
      <c r="I132" s="17" t="n">
        <f aca="false">+Tabulka114[[#This Row],[Cena za MJ bez DPH ***]]*Tabulka114[[#This Row],[Množství]]</f>
        <v>0</v>
      </c>
      <c r="J132" s="18"/>
      <c r="K132" s="19"/>
      <c r="L132" s="19"/>
    </row>
    <row r="133" customFormat="false" ht="30" hidden="false" customHeight="true" outlineLevel="0" collapsed="false">
      <c r="B133" s="11" t="n">
        <v>129</v>
      </c>
      <c r="C133" s="12" t="s">
        <v>147</v>
      </c>
      <c r="D133" s="13"/>
      <c r="E133" s="14" t="s">
        <v>18</v>
      </c>
      <c r="F133" s="14" t="n">
        <v>15</v>
      </c>
      <c r="G133" s="20" t="s">
        <v>19</v>
      </c>
      <c r="H133" s="16"/>
      <c r="I133" s="17" t="n">
        <f aca="false">+Tabulka114[[#This Row],[Cena za MJ bez DPH ***]]*Tabulka114[[#This Row],[Množství]]</f>
        <v>0</v>
      </c>
      <c r="J133" s="18"/>
      <c r="K133" s="19"/>
      <c r="L133" s="19"/>
    </row>
    <row r="134" customFormat="false" ht="30" hidden="false" customHeight="true" outlineLevel="0" collapsed="false">
      <c r="B134" s="11" t="n">
        <v>130</v>
      </c>
      <c r="C134" s="12" t="s">
        <v>148</v>
      </c>
      <c r="D134" s="13"/>
      <c r="E134" s="14" t="s">
        <v>18</v>
      </c>
      <c r="F134" s="14" t="n">
        <v>15</v>
      </c>
      <c r="G134" s="15" t="s">
        <v>19</v>
      </c>
      <c r="H134" s="23"/>
      <c r="I134" s="17" t="n">
        <f aca="false">+Tabulka114[[#This Row],[Cena za MJ bez DPH ***]]*Tabulka114[[#This Row],[Množství]]</f>
        <v>0</v>
      </c>
      <c r="J134" s="18"/>
      <c r="K134" s="19"/>
      <c r="L134" s="19"/>
    </row>
    <row r="135" customFormat="false" ht="30" hidden="false" customHeight="true" outlineLevel="0" collapsed="false">
      <c r="B135" s="11" t="n">
        <v>131</v>
      </c>
      <c r="C135" s="12" t="s">
        <v>149</v>
      </c>
      <c r="D135" s="13"/>
      <c r="E135" s="14" t="s">
        <v>18</v>
      </c>
      <c r="F135" s="14" t="n">
        <v>15</v>
      </c>
      <c r="G135" s="20" t="s">
        <v>19</v>
      </c>
      <c r="H135" s="16"/>
      <c r="I135" s="17" t="n">
        <f aca="false">+Tabulka114[[#This Row],[Cena za MJ bez DPH ***]]*Tabulka114[[#This Row],[Množství]]</f>
        <v>0</v>
      </c>
      <c r="J135" s="18"/>
      <c r="K135" s="19"/>
      <c r="L135" s="19"/>
    </row>
    <row r="136" customFormat="false" ht="30" hidden="false" customHeight="true" outlineLevel="0" collapsed="false">
      <c r="B136" s="11" t="n">
        <v>132</v>
      </c>
      <c r="C136" s="12" t="s">
        <v>150</v>
      </c>
      <c r="D136" s="13"/>
      <c r="E136" s="14" t="s">
        <v>18</v>
      </c>
      <c r="F136" s="14" t="n">
        <v>15</v>
      </c>
      <c r="G136" s="15" t="s">
        <v>19</v>
      </c>
      <c r="H136" s="23"/>
      <c r="I136" s="17" t="n">
        <f aca="false">+Tabulka114[[#This Row],[Cena za MJ bez DPH ***]]*Tabulka114[[#This Row],[Množství]]</f>
        <v>0</v>
      </c>
      <c r="J136" s="18"/>
      <c r="K136" s="19"/>
      <c r="L136" s="19"/>
    </row>
    <row r="137" customFormat="false" ht="30" hidden="false" customHeight="true" outlineLevel="0" collapsed="false">
      <c r="B137" s="11" t="n">
        <v>133</v>
      </c>
      <c r="C137" s="12" t="s">
        <v>151</v>
      </c>
      <c r="D137" s="13"/>
      <c r="E137" s="14" t="s">
        <v>18</v>
      </c>
      <c r="F137" s="14" t="n">
        <v>15</v>
      </c>
      <c r="G137" s="15" t="s">
        <v>19</v>
      </c>
      <c r="H137" s="23"/>
      <c r="I137" s="17" t="n">
        <f aca="false">+Tabulka114[[#This Row],[Cena za MJ bez DPH ***]]*Tabulka114[[#This Row],[Množství]]</f>
        <v>0</v>
      </c>
      <c r="J137" s="18"/>
      <c r="K137" s="19"/>
      <c r="L137" s="19"/>
    </row>
    <row r="138" customFormat="false" ht="30" hidden="false" customHeight="true" outlineLevel="0" collapsed="false">
      <c r="B138" s="11" t="n">
        <v>134</v>
      </c>
      <c r="C138" s="12" t="s">
        <v>152</v>
      </c>
      <c r="D138" s="13"/>
      <c r="E138" s="14" t="s">
        <v>18</v>
      </c>
      <c r="F138" s="14" t="n">
        <v>15</v>
      </c>
      <c r="G138" s="20" t="s">
        <v>19</v>
      </c>
      <c r="H138" s="16"/>
      <c r="I138" s="17" t="n">
        <f aca="false">+Tabulka114[[#This Row],[Cena za MJ bez DPH ***]]*Tabulka114[[#This Row],[Množství]]</f>
        <v>0</v>
      </c>
      <c r="J138" s="18"/>
      <c r="K138" s="19"/>
      <c r="L138" s="19"/>
    </row>
    <row r="139" customFormat="false" ht="30" hidden="false" customHeight="true" outlineLevel="0" collapsed="false">
      <c r="B139" s="11" t="n">
        <v>135</v>
      </c>
      <c r="C139" s="12" t="s">
        <v>153</v>
      </c>
      <c r="D139" s="13"/>
      <c r="E139" s="14" t="s">
        <v>18</v>
      </c>
      <c r="F139" s="14" t="n">
        <v>15</v>
      </c>
      <c r="G139" s="15" t="s">
        <v>19</v>
      </c>
      <c r="H139" s="23"/>
      <c r="I139" s="17" t="n">
        <f aca="false">+Tabulka114[[#This Row],[Cena za MJ bez DPH ***]]*Tabulka114[[#This Row],[Množství]]</f>
        <v>0</v>
      </c>
      <c r="J139" s="18"/>
      <c r="K139" s="19"/>
      <c r="L139" s="19"/>
    </row>
    <row r="140" customFormat="false" ht="30" hidden="false" customHeight="true" outlineLevel="0" collapsed="false">
      <c r="B140" s="11" t="n">
        <v>136</v>
      </c>
      <c r="C140" s="12" t="s">
        <v>154</v>
      </c>
      <c r="D140" s="13"/>
      <c r="E140" s="14" t="s">
        <v>18</v>
      </c>
      <c r="F140" s="14" t="n">
        <v>15</v>
      </c>
      <c r="G140" s="20" t="s">
        <v>19</v>
      </c>
      <c r="H140" s="16"/>
      <c r="I140" s="17" t="n">
        <f aca="false">+Tabulka114[[#This Row],[Cena za MJ bez DPH ***]]*Tabulka114[[#This Row],[Množství]]</f>
        <v>0</v>
      </c>
      <c r="J140" s="18"/>
      <c r="K140" s="19"/>
      <c r="L140" s="19"/>
    </row>
    <row r="141" customFormat="false" ht="30" hidden="false" customHeight="true" outlineLevel="0" collapsed="false">
      <c r="B141" s="11" t="n">
        <v>137</v>
      </c>
      <c r="C141" s="12" t="s">
        <v>155</v>
      </c>
      <c r="D141" s="13"/>
      <c r="E141" s="14" t="s">
        <v>18</v>
      </c>
      <c r="F141" s="14" t="n">
        <v>15</v>
      </c>
      <c r="G141" s="15" t="s">
        <v>19</v>
      </c>
      <c r="H141" s="23"/>
      <c r="I141" s="17" t="n">
        <f aca="false">+Tabulka114[[#This Row],[Cena za MJ bez DPH ***]]*Tabulka114[[#This Row],[Množství]]</f>
        <v>0</v>
      </c>
      <c r="J141" s="18"/>
      <c r="K141" s="19"/>
      <c r="L141" s="19"/>
    </row>
    <row r="142" customFormat="false" ht="30" hidden="false" customHeight="true" outlineLevel="0" collapsed="false">
      <c r="B142" s="11" t="n">
        <v>138</v>
      </c>
      <c r="C142" s="12" t="s">
        <v>156</v>
      </c>
      <c r="D142" s="21"/>
      <c r="E142" s="14" t="s">
        <v>18</v>
      </c>
      <c r="F142" s="14" t="n">
        <v>15</v>
      </c>
      <c r="G142" s="20" t="s">
        <v>19</v>
      </c>
      <c r="H142" s="16"/>
      <c r="I142" s="17" t="n">
        <f aca="false">+Tabulka114[[#This Row],[Cena za MJ bez DPH ***]]*Tabulka114[[#This Row],[Množství]]</f>
        <v>0</v>
      </c>
      <c r="J142" s="18"/>
      <c r="K142" s="19"/>
      <c r="L142" s="19"/>
    </row>
    <row r="143" customFormat="false" ht="30" hidden="false" customHeight="true" outlineLevel="0" collapsed="false">
      <c r="B143" s="11" t="n">
        <v>139</v>
      </c>
      <c r="C143" s="12" t="s">
        <v>157</v>
      </c>
      <c r="D143" s="13"/>
      <c r="E143" s="14" t="s">
        <v>18</v>
      </c>
      <c r="F143" s="14" t="n">
        <v>15</v>
      </c>
      <c r="G143" s="15" t="s">
        <v>19</v>
      </c>
      <c r="H143" s="16"/>
      <c r="I143" s="17" t="n">
        <f aca="false">+Tabulka114[[#This Row],[Cena za MJ bez DPH ***]]*Tabulka114[[#This Row],[Množství]]</f>
        <v>0</v>
      </c>
      <c r="J143" s="18"/>
      <c r="K143" s="19"/>
      <c r="L143" s="19"/>
    </row>
    <row r="144" customFormat="false" ht="30" hidden="false" customHeight="true" outlineLevel="0" collapsed="false">
      <c r="B144" s="11" t="n">
        <v>140</v>
      </c>
      <c r="C144" s="12" t="s">
        <v>158</v>
      </c>
      <c r="D144" s="13"/>
      <c r="E144" s="14" t="s">
        <v>18</v>
      </c>
      <c r="F144" s="14" t="n">
        <v>15</v>
      </c>
      <c r="G144" s="20" t="s">
        <v>19</v>
      </c>
      <c r="H144" s="16"/>
      <c r="I144" s="17" t="n">
        <f aca="false">+Tabulka114[[#This Row],[Cena za MJ bez DPH ***]]*Tabulka114[[#This Row],[Množství]]</f>
        <v>0</v>
      </c>
      <c r="J144" s="18"/>
      <c r="K144" s="19"/>
      <c r="L144" s="19"/>
    </row>
    <row r="145" customFormat="false" ht="30" hidden="false" customHeight="true" outlineLevel="0" collapsed="false">
      <c r="B145" s="11" t="n">
        <v>141</v>
      </c>
      <c r="C145" s="12" t="s">
        <v>159</v>
      </c>
      <c r="D145" s="13"/>
      <c r="E145" s="14" t="s">
        <v>18</v>
      </c>
      <c r="F145" s="14" t="n">
        <v>15</v>
      </c>
      <c r="G145" s="15" t="s">
        <v>19</v>
      </c>
      <c r="H145" s="16"/>
      <c r="I145" s="17" t="n">
        <f aca="false">+Tabulka114[[#This Row],[Cena za MJ bez DPH ***]]*Tabulka114[[#This Row],[Množství]]</f>
        <v>0</v>
      </c>
      <c r="J145" s="18"/>
      <c r="K145" s="19"/>
      <c r="L145" s="19"/>
    </row>
    <row r="146" customFormat="false" ht="30" hidden="false" customHeight="true" outlineLevel="0" collapsed="false">
      <c r="B146" s="11" t="n">
        <v>142</v>
      </c>
      <c r="C146" s="12" t="s">
        <v>160</v>
      </c>
      <c r="D146" s="13"/>
      <c r="E146" s="14" t="s">
        <v>18</v>
      </c>
      <c r="F146" s="14" t="n">
        <v>15</v>
      </c>
      <c r="G146" s="20" t="s">
        <v>19</v>
      </c>
      <c r="H146" s="16"/>
      <c r="I146" s="17" t="n">
        <f aca="false">+Tabulka114[[#This Row],[Cena za MJ bez DPH ***]]*Tabulka114[[#This Row],[Množství]]</f>
        <v>0</v>
      </c>
      <c r="J146" s="18"/>
      <c r="K146" s="19"/>
      <c r="L146" s="19"/>
    </row>
    <row r="147" customFormat="false" ht="30" hidden="false" customHeight="true" outlineLevel="0" collapsed="false">
      <c r="B147" s="11" t="n">
        <v>143</v>
      </c>
      <c r="C147" s="12" t="s">
        <v>161</v>
      </c>
      <c r="D147" s="13"/>
      <c r="E147" s="14" t="s">
        <v>18</v>
      </c>
      <c r="F147" s="14" t="n">
        <v>15</v>
      </c>
      <c r="G147" s="15" t="s">
        <v>19</v>
      </c>
      <c r="H147" s="16"/>
      <c r="I147" s="17" t="n">
        <f aca="false">+Tabulka114[[#This Row],[Cena za MJ bez DPH ***]]*Tabulka114[[#This Row],[Množství]]</f>
        <v>0</v>
      </c>
      <c r="J147" s="18"/>
      <c r="K147" s="19"/>
      <c r="L147" s="19"/>
    </row>
    <row r="148" customFormat="false" ht="30" hidden="false" customHeight="true" outlineLevel="0" collapsed="false">
      <c r="B148" s="11" t="n">
        <v>144</v>
      </c>
      <c r="C148" s="12" t="s">
        <v>162</v>
      </c>
      <c r="D148" s="21"/>
      <c r="E148" s="14" t="s">
        <v>18</v>
      </c>
      <c r="F148" s="14" t="n">
        <v>15</v>
      </c>
      <c r="G148" s="20" t="s">
        <v>19</v>
      </c>
      <c r="H148" s="16"/>
      <c r="I148" s="17" t="n">
        <f aca="false">+Tabulka114[[#This Row],[Cena za MJ bez DPH ***]]*Tabulka114[[#This Row],[Množství]]</f>
        <v>0</v>
      </c>
      <c r="J148" s="18"/>
      <c r="K148" s="19"/>
      <c r="L148" s="19"/>
    </row>
    <row r="149" customFormat="false" ht="30" hidden="false" customHeight="true" outlineLevel="0" collapsed="false">
      <c r="B149" s="11" t="n">
        <v>145</v>
      </c>
      <c r="C149" s="12" t="s">
        <v>163</v>
      </c>
      <c r="D149" s="21"/>
      <c r="E149" s="14" t="s">
        <v>18</v>
      </c>
      <c r="F149" s="14" t="n">
        <v>15</v>
      </c>
      <c r="G149" s="15" t="s">
        <v>19</v>
      </c>
      <c r="H149" s="16"/>
      <c r="I149" s="17" t="n">
        <f aca="false">+Tabulka114[[#This Row],[Cena za MJ bez DPH ***]]*Tabulka114[[#This Row],[Množství]]</f>
        <v>0</v>
      </c>
      <c r="J149" s="18"/>
      <c r="K149" s="19"/>
      <c r="L149" s="19"/>
    </row>
    <row r="150" customFormat="false" ht="30" hidden="false" customHeight="true" outlineLevel="0" collapsed="false">
      <c r="B150" s="24" t="s">
        <v>164</v>
      </c>
      <c r="C150" s="25"/>
      <c r="D150" s="26"/>
      <c r="E150" s="27"/>
      <c r="F150" s="27"/>
      <c r="G150" s="27"/>
      <c r="H150" s="27"/>
      <c r="I150" s="28" t="n">
        <f aca="false">SUBTOTAL(109,Tabulka114[Cena celkem ****])</f>
        <v>0</v>
      </c>
      <c r="J150" s="27"/>
      <c r="K150" s="29"/>
      <c r="L150" s="29"/>
    </row>
    <row r="151" customFormat="false" ht="30" hidden="false" customHeight="true" outlineLevel="0" collapsed="false">
      <c r="B151" s="30"/>
      <c r="C151" s="30"/>
      <c r="D151" s="31"/>
      <c r="H151" s="32"/>
    </row>
    <row r="152" customFormat="false" ht="30" hidden="false" customHeight="true" outlineLevel="0" collapsed="false">
      <c r="B152" s="30"/>
      <c r="C152" s="30"/>
      <c r="D152" s="31"/>
      <c r="H152" s="31"/>
    </row>
    <row r="153" customFormat="false" ht="30" hidden="false" customHeight="true" outlineLevel="0" collapsed="false"/>
  </sheetData>
  <sheetProtection algorithmName="SHA-512" hashValue="66hdnt3D8nIvIXT68DNEhK6itNOQjmnoK2dfJv5YY++m87Mk8xCnbmFc+HZqyMvQAfmheH3wFE8U19ouP+ZKjQ==" saltValue="yRekKNhJgzVizCgCLzQ3N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16:40Z</dcterms:created>
  <dc:creator>Slováková Daniela</dc:creator>
  <dc:description/>
  <dc:language>en-US</dc:language>
  <cp:lastModifiedBy>Slováková Daniela</cp:lastModifiedBy>
  <dcterms:modified xsi:type="dcterms:W3CDTF">2023-11-03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