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Část A" sheetId="2" state="visible" r:id="rId3"/>
    <sheet name="Část B" sheetId="3" state="visible" r:id="rId4"/>
    <sheet name="Část C" sheetId="4" state="visible" r:id="rId5"/>
    <sheet name="Část 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0">
  <si>
    <t xml:space="preserve">Příloha č. 6 zadávací dokumentace</t>
  </si>
  <si>
    <t xml:space="preserve">Ceník služeb</t>
  </si>
  <si>
    <t xml:space="preserve">Položka</t>
  </si>
  <si>
    <t xml:space="preserve">Nabídková cena v EUR bez DPH</t>
  </si>
  <si>
    <t xml:space="preserve">Výše DPH</t>
  </si>
  <si>
    <t xml:space="preserve">Nabídková cena v EUR vč. DPH</t>
  </si>
  <si>
    <t xml:space="preserve">Celková nabídková cena za Část A - Jednorázový implementační poplatek a poplatky za provoz Platformy za první 3 období předplatného (3 x 12 měsíců)</t>
  </si>
  <si>
    <t xml:space="preserve">Celková nabídková cena za Část B - Mikroskopová kamera </t>
  </si>
  <si>
    <t xml:space="preserve">Celková nabídková cena za Část C - Rozšiřující služby</t>
  </si>
  <si>
    <t xml:space="preserve">Celková nabídková cena za Část D - Dodatečné služby</t>
  </si>
  <si>
    <t xml:space="preserve">Celková nabídková cena za všechny části</t>
  </si>
  <si>
    <t xml:space="preserve">[pozn. pro uchazeče (bude vymazána před podpisem smlouvy): pro získání celkové nabídkové ceny, která bude hodnocena v rámci kritéria hodnocení č. 1 dle čl. 10.1. ZD vyplňte pole označená žlutou barvou v dílčích tabulkách s názvy „ČÁST A“ až „ČÁST D“ uvedené na dalších listech této tabulky]</t>
  </si>
  <si>
    <t xml:space="preserve">Část A - Jednorázový implementační poplatek a poplatky za provoz Platformy za první 3 období předplatného (3 x 12 měsíců)</t>
  </si>
  <si>
    <t xml:space="preserve">Fakulta</t>
  </si>
  <si>
    <t xml:space="preserve">Položka – Technický požadavek na Platformu (potřeba) dle přílohy č. 1 ZD – Specifikace a rozsah předmětu plnění</t>
  </si>
  <si>
    <t xml:space="preserve">Jednorázový implementační poplatek (je-li relevantní) v EUR bez DPH</t>
  </si>
  <si>
    <t xml:space="preserve">1. období
Celkový poplatek za provoz Platformy v prvním období předplatného (12 měsíců) v EUR bez DPH</t>
  </si>
  <si>
    <t xml:space="preserve">2. období
Celkový poplatek za provoz Platformy v druhém období předplatného (12 měsíců) v EUR bez DPH</t>
  </si>
  <si>
    <t xml:space="preserve">3. období
Celkový poplatek za provoz Platformy v třetím období předplatného (12 měsíců) v EUR bez DPH</t>
  </si>
  <si>
    <t xml:space="preserve">Celková cena za fakultu v EUR bez DPH</t>
  </si>
  <si>
    <t xml:space="preserve">Poznámka dodavatele</t>
  </si>
  <si>
    <t xml:space="preserve">1. Lékařská fakulta</t>
  </si>
  <si>
    <t xml:space="preserve">Možnost práce s digitalizovanými histologickými a patologickými preparáty a přístup k funkcím Platformy</t>
  </si>
  <si>
    <t xml:space="preserve">Ukládání digitálních objektů do Platformy</t>
  </si>
  <si>
    <t xml:space="preserve">2. Lékařská fakulta</t>
  </si>
  <si>
    <t xml:space="preserve">3. Lékařská fakulta</t>
  </si>
  <si>
    <t xml:space="preserve">Lékařská fakulta v Hradci Králové</t>
  </si>
  <si>
    <t xml:space="preserve">Možnost práce s radiologickými snímky</t>
  </si>
  <si>
    <t xml:space="preserve">Živé sdílení obrazu preparátu</t>
  </si>
  <si>
    <t xml:space="preserve">Vznik statického obrazu preparátu z mikroskopu</t>
  </si>
  <si>
    <t xml:space="preserve">Lékařská fakulta v Plzni</t>
  </si>
  <si>
    <t xml:space="preserve">Přírodovědecká fakulta </t>
  </si>
  <si>
    <t xml:space="preserve">Celková cena v EUR bez DPH:</t>
  </si>
  <si>
    <t xml:space="preserve">Finanční limity dle čl. 8.1 zadávací dokumentace</t>
  </si>
  <si>
    <t xml:space="preserve">Finanční limit za implementaci na  všech fakultách: max. 80 000 EUR</t>
  </si>
  <si>
    <t xml:space="preserve">Finanční limit součtu všech poplatků za provoz na všech fakultách: max. 60 000 EUR</t>
  </si>
  <si>
    <t xml:space="preserve">Celkový finanční limit za Část A: max. 250 000 EUR</t>
  </si>
  <si>
    <t xml:space="preserve">Část B - Mikroskopová kamera</t>
  </si>
  <si>
    <t xml:space="preserve">Jednotka</t>
  </si>
  <si>
    <t xml:space="preserve">Cena v EUR bez DPH</t>
  </si>
  <si>
    <t xml:space="preserve">Finanční limit dle čl. 8.1 zadávací dokumentace</t>
  </si>
  <si>
    <t xml:space="preserve">Mikroskopová kamera kompatibilní s Platformou</t>
  </si>
  <si>
    <t xml:space="preserve">1 kus</t>
  </si>
  <si>
    <t xml:space="preserve">2 500 EUR</t>
  </si>
  <si>
    <t xml:space="preserve">Celková cena za Část B v EUR bez DPH:</t>
  </si>
  <si>
    <t xml:space="preserve">Část C - Rozšiřující služby</t>
  </si>
  <si>
    <t xml:space="preserve">Položka – Předmět rozšiřující  služby / dodávky</t>
  </si>
  <si>
    <t xml:space="preserve">Navýšení velikosti cloudu v rámci naplnění potřeby „Ukládání digitálních objektů do Platformy“, a to pro 1 oprávněnou fakultu viz definice pojmů v příloze č. 3 této ZD (Vzor smlouvy).</t>
  </si>
  <si>
    <t xml:space="preserve">Poplatek za navýšení o 250 GB na 12 měsíců</t>
  </si>
  <si>
    <t xml:space="preserve">Aktivace funkcionality pro naplnění potřeby „Možnost práce s digitalizovanými histologickými a patologickými preparáty a přístup k funkcím Platformy“ dle přílohy č. 1 této ZD na další organizační jednotku zadavatele nad rámec oprávněných fakult, která je uvedena v příloze č. 1 Statutu Univerzity Karlovy (Organizační řád), viz https://cuni.cz/UK-146.html#4</t>
  </si>
  <si>
    <t xml:space="preserve">Jednorázový implementační poplatek</t>
  </si>
  <si>
    <t xml:space="preserve">Poplatek za provoz Platformy na 12 měsíců</t>
  </si>
  <si>
    <t xml:space="preserve">Aktivace funkcionality pro naplnění potřeby „Možnost práce s radiologickými snímky“ dle přílohy č. 1 této ZD, pro 1 stávající oprávněnou fakultu UK viz definice pojmů v příloze č. 3 této ZD (Vzor smlouvy) nebo další organizační jednotku zadavatele nad rámec oprávněných fakult, která je uvedena v příloze č. 1 Statutu Univerzity Karlovy (Organizační řád), viz https://cuni.cz/UK-146.html#4  </t>
  </si>
  <si>
    <t xml:space="preserve">Aktivace funkcionality pro naplnění potřeby „Živé sdílení obrazu preparátu“ dle přílohy č. 1 této ZD, a to pro 1 oprávněnou fakultu viz definice pojmů v příloze č. 3 této ZD (Vzor smlouvy) nebo další organizační jednotku zadavatele nad rámec oprávněných fakult, která je uvedena v příloze č. 1 Statutu Univerzity Karlovy (Organizační řád), viz https://cuni.cz/UK-146.html#4 </t>
  </si>
  <si>
    <t xml:space="preserve">Aktivace funkcionality pro naplnění potřeby „Vznik statického obrazu preparátu z mikroskopu“ dle přílohy č. 1 této ZD, a to pro 1 oprávněnou fakultu viz definice pojmů v příloze č. 3 této ZD (Vzor smlouvy) nebo další organizační jednotku zadavatele nad rámec oprávněných fakult, která je uvedena v příloze č. 1 Statutu Univerzity Karlovy (Organizační řád), viz https://cuni.cz/UK-146.html#4 </t>
  </si>
  <si>
    <t xml:space="preserve">Celková cena za Část C v EUR bez DPH:</t>
  </si>
  <si>
    <t xml:space="preserve">Část D - Dodatečné služby</t>
  </si>
  <si>
    <t xml:space="preserve">Dodatečné služby specifikované v čl. VII. Smlouvy</t>
  </si>
  <si>
    <t xml:space="preserve">1 člověkohodina</t>
  </si>
  <si>
    <t xml:space="preserve">Celková cena za Část D (300 člověkohodin) v EUR bez DPH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EUR]"/>
    <numFmt numFmtId="167" formatCode="#,##0.00"/>
  </numFmts>
  <fonts count="21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3"/>
      <color rgb="FF000000"/>
      <name val="Helvetica Neue"/>
      <family val="2"/>
      <charset val="1"/>
    </font>
    <font>
      <b val="true"/>
      <sz val="11"/>
      <color rgb="FFFF0000"/>
      <name val="Cambria"/>
      <family val="1"/>
      <charset val="1"/>
    </font>
    <font>
      <sz val="11"/>
      <color rgb="FFFF0000"/>
      <name val="Cambria"/>
      <family val="1"/>
      <charset val="1"/>
    </font>
    <font>
      <b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Helvetica Neue"/>
      <family val="2"/>
      <charset val="1"/>
    </font>
    <font>
      <b val="true"/>
      <sz val="11"/>
      <name val="Helvetica Neue"/>
      <family val="2"/>
      <charset val="1"/>
    </font>
    <font>
      <b val="true"/>
      <sz val="10"/>
      <name val="Helvetica Neue"/>
      <family val="2"/>
      <charset val="1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FD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5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1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5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5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5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D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uni.cz/UK-146.html" TargetMode="External"/><Relationship Id="rId2" Type="http://schemas.openxmlformats.org/officeDocument/2006/relationships/hyperlink" Target="https://cuni.cz/UK-146.html" TargetMode="External"/><Relationship Id="rId3" Type="http://schemas.openxmlformats.org/officeDocument/2006/relationships/hyperlink" Target="https://cuni.cz/UK-14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3.5" zeroHeight="false" outlineLevelRow="0" outlineLevelCol="0"/>
  <cols>
    <col collapsed="false" customWidth="true" hidden="false" outlineLevel="0" max="1" min="1" style="1" width="65.66"/>
    <col collapsed="false" customWidth="true" hidden="false" outlineLevel="0" max="4" min="2" style="1" width="20.67"/>
    <col collapsed="false" customWidth="false" hidden="false" outlineLevel="0" max="16384" min="5" style="1" width="16.33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45" hidden="false" customHeight="true" outlineLevel="0" collapsed="false">
      <c r="A4" s="6" t="s">
        <v>6</v>
      </c>
      <c r="B4" s="7" t="n">
        <f aca="false">'Část A'!G21</f>
        <v>0</v>
      </c>
      <c r="C4" s="7" t="n">
        <f aca="false">B4*0.21</f>
        <v>0</v>
      </c>
      <c r="D4" s="7" t="n">
        <f aca="false">B4+C4</f>
        <v>0</v>
      </c>
    </row>
    <row r="5" customFormat="false" ht="15" hidden="false" customHeight="true" outlineLevel="0" collapsed="false">
      <c r="A5" s="6" t="s">
        <v>7</v>
      </c>
      <c r="B5" s="7" t="n">
        <f aca="false">'Část B'!D4</f>
        <v>0</v>
      </c>
      <c r="C5" s="7" t="n">
        <f aca="false">B5*0.21</f>
        <v>0</v>
      </c>
      <c r="D5" s="7" t="n">
        <f aca="false">B5+C5</f>
        <v>0</v>
      </c>
    </row>
    <row r="6" customFormat="false" ht="15" hidden="false" customHeight="true" outlineLevel="0" collapsed="false">
      <c r="A6" s="6" t="s">
        <v>8</v>
      </c>
      <c r="B6" s="7" t="n">
        <f aca="false">'Část C'!C13</f>
        <v>0</v>
      </c>
      <c r="C6" s="7" t="n">
        <f aca="false">B6*0.21</f>
        <v>0</v>
      </c>
      <c r="D6" s="7" t="n">
        <f aca="false">B6+C6</f>
        <v>0</v>
      </c>
    </row>
    <row r="7" customFormat="false" ht="15" hidden="false" customHeight="true" outlineLevel="0" collapsed="false">
      <c r="A7" s="6" t="s">
        <v>9</v>
      </c>
      <c r="B7" s="7" t="n">
        <f aca="false">'Část D'!C4</f>
        <v>0</v>
      </c>
      <c r="C7" s="7" t="n">
        <f aca="false">B7*0.21</f>
        <v>0</v>
      </c>
      <c r="D7" s="7" t="n">
        <f aca="false">B7+C7</f>
        <v>0</v>
      </c>
    </row>
    <row r="8" customFormat="false" ht="15" hidden="false" customHeight="true" outlineLevel="0" collapsed="false">
      <c r="A8" s="8" t="s">
        <v>10</v>
      </c>
      <c r="B8" s="9" t="n">
        <f aca="false">SUM(B4:B7)</f>
        <v>0</v>
      </c>
      <c r="C8" s="9" t="n">
        <f aca="false">SUM(C4:C7)</f>
        <v>0</v>
      </c>
      <c r="D8" s="9" t="n">
        <f aca="false">SUM(D4:D7)</f>
        <v>0</v>
      </c>
    </row>
    <row r="9" customFormat="false" ht="45" hidden="false" customHeight="true" outlineLevel="0" collapsed="false">
      <c r="A9" s="10" t="s">
        <v>11</v>
      </c>
      <c r="B9" s="10"/>
      <c r="C9" s="10"/>
      <c r="D9" s="10"/>
    </row>
  </sheetData>
  <sheetProtection algorithmName="SHA-512" hashValue="WCWn4BY/qJRjwWhZ/E5Amn2g+HbVqrrYPVRCPSV1RDyFEKf7wgJkUZ/Rc2NRzNj7/6RdnYiRbN++yE8YlfL+/A==" saltValue="3FhNNZ+kxpOnJUCLUavSfA==" spinCount="100000" sheet="true" objects="true" scenarios="true"/>
  <mergeCells count="3">
    <mergeCell ref="A1:D1"/>
    <mergeCell ref="A2:D2"/>
    <mergeCell ref="A9:D9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1" width="20.67"/>
    <col collapsed="false" customWidth="true" hidden="false" outlineLevel="0" max="2" min="2" style="11" width="50.67"/>
    <col collapsed="false" customWidth="true" hidden="false" outlineLevel="0" max="7" min="3" style="11" width="32.67"/>
    <col collapsed="false" customWidth="true" hidden="false" outlineLevel="0" max="8" min="8" style="11" width="50.67"/>
    <col collapsed="false" customWidth="false" hidden="false" outlineLevel="0" max="16384" min="9" style="11" width="16.33"/>
  </cols>
  <sheetData>
    <row r="1" customFormat="false" ht="64.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</row>
    <row r="2" customFormat="false" ht="75" hidden="false" customHeight="false" outlineLevel="0" collapsed="false">
      <c r="A2" s="13" t="s">
        <v>13</v>
      </c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G2" s="15" t="s">
        <v>19</v>
      </c>
      <c r="H2" s="16" t="s">
        <v>20</v>
      </c>
    </row>
    <row r="3" customFormat="false" ht="30" hidden="false" customHeight="true" outlineLevel="0" collapsed="false">
      <c r="A3" s="17" t="s">
        <v>21</v>
      </c>
      <c r="B3" s="18" t="s">
        <v>22</v>
      </c>
      <c r="C3" s="19"/>
      <c r="D3" s="19"/>
      <c r="E3" s="19"/>
      <c r="F3" s="19"/>
      <c r="G3" s="20" t="n">
        <f aca="false">SUM(C3:F4)</f>
        <v>0</v>
      </c>
      <c r="H3" s="21"/>
    </row>
    <row r="4" customFormat="false" ht="15.75" hidden="false" customHeight="false" outlineLevel="0" collapsed="false">
      <c r="A4" s="17"/>
      <c r="B4" s="22" t="s">
        <v>23</v>
      </c>
      <c r="C4" s="23"/>
      <c r="D4" s="23"/>
      <c r="E4" s="23"/>
      <c r="F4" s="23"/>
      <c r="G4" s="20"/>
      <c r="H4" s="24"/>
    </row>
    <row r="5" customFormat="false" ht="30" hidden="false" customHeight="true" outlineLevel="0" collapsed="false">
      <c r="A5" s="17" t="s">
        <v>24</v>
      </c>
      <c r="B5" s="18" t="s">
        <v>22</v>
      </c>
      <c r="C5" s="19"/>
      <c r="D5" s="19"/>
      <c r="E5" s="19"/>
      <c r="F5" s="19"/>
      <c r="G5" s="20" t="n">
        <f aca="false">SUM(C5:F6)</f>
        <v>0</v>
      </c>
      <c r="H5" s="21"/>
    </row>
    <row r="6" customFormat="false" ht="15.75" hidden="false" customHeight="false" outlineLevel="0" collapsed="false">
      <c r="A6" s="17"/>
      <c r="B6" s="22" t="s">
        <v>23</v>
      </c>
      <c r="C6" s="23"/>
      <c r="D6" s="23"/>
      <c r="E6" s="23"/>
      <c r="F6" s="23"/>
      <c r="G6" s="20"/>
      <c r="H6" s="24"/>
    </row>
    <row r="7" customFormat="false" ht="30" hidden="false" customHeight="true" outlineLevel="0" collapsed="false">
      <c r="A7" s="17" t="s">
        <v>25</v>
      </c>
      <c r="B7" s="18" t="s">
        <v>22</v>
      </c>
      <c r="C7" s="19"/>
      <c r="D7" s="19"/>
      <c r="E7" s="19"/>
      <c r="F7" s="19"/>
      <c r="G7" s="20" t="n">
        <f aca="false">SUM(C7:F8)</f>
        <v>0</v>
      </c>
      <c r="H7" s="21"/>
    </row>
    <row r="8" customFormat="false" ht="15.75" hidden="false" customHeight="false" outlineLevel="0" collapsed="false">
      <c r="A8" s="17"/>
      <c r="B8" s="22" t="s">
        <v>23</v>
      </c>
      <c r="C8" s="23"/>
      <c r="D8" s="23"/>
      <c r="E8" s="23"/>
      <c r="F8" s="23"/>
      <c r="G8" s="20"/>
      <c r="H8" s="24"/>
    </row>
    <row r="9" customFormat="false" ht="30" hidden="false" customHeight="true" outlineLevel="0" collapsed="false">
      <c r="A9" s="17" t="s">
        <v>26</v>
      </c>
      <c r="B9" s="18" t="s">
        <v>22</v>
      </c>
      <c r="C9" s="19"/>
      <c r="D9" s="19"/>
      <c r="E9" s="19"/>
      <c r="F9" s="19"/>
      <c r="G9" s="20" t="n">
        <f aca="false">SUM(C9:F13)</f>
        <v>0</v>
      </c>
      <c r="H9" s="21"/>
    </row>
    <row r="10" customFormat="false" ht="15" hidden="false" customHeight="false" outlineLevel="0" collapsed="false">
      <c r="A10" s="17"/>
      <c r="B10" s="25" t="s">
        <v>27</v>
      </c>
      <c r="C10" s="26"/>
      <c r="D10" s="26"/>
      <c r="E10" s="26"/>
      <c r="F10" s="26"/>
      <c r="G10" s="20"/>
      <c r="H10" s="27"/>
    </row>
    <row r="11" customFormat="false" ht="15" hidden="false" customHeight="false" outlineLevel="0" collapsed="false">
      <c r="A11" s="17"/>
      <c r="B11" s="25" t="s">
        <v>23</v>
      </c>
      <c r="C11" s="26"/>
      <c r="D11" s="26"/>
      <c r="E11" s="26"/>
      <c r="F11" s="26"/>
      <c r="G11" s="20"/>
      <c r="H11" s="27"/>
    </row>
    <row r="12" customFormat="false" ht="15" hidden="false" customHeight="false" outlineLevel="0" collapsed="false">
      <c r="A12" s="17"/>
      <c r="B12" s="25" t="s">
        <v>28</v>
      </c>
      <c r="C12" s="26"/>
      <c r="D12" s="26"/>
      <c r="E12" s="26"/>
      <c r="F12" s="26"/>
      <c r="G12" s="20"/>
      <c r="H12" s="27"/>
    </row>
    <row r="13" customFormat="false" ht="15.75" hidden="false" customHeight="false" outlineLevel="0" collapsed="false">
      <c r="A13" s="17"/>
      <c r="B13" s="28" t="s">
        <v>29</v>
      </c>
      <c r="C13" s="23"/>
      <c r="D13" s="23"/>
      <c r="E13" s="23"/>
      <c r="F13" s="23"/>
      <c r="G13" s="20"/>
      <c r="H13" s="24"/>
    </row>
    <row r="14" customFormat="false" ht="30" hidden="false" customHeight="true" outlineLevel="0" collapsed="false">
      <c r="A14" s="17" t="s">
        <v>30</v>
      </c>
      <c r="B14" s="18" t="s">
        <v>22</v>
      </c>
      <c r="C14" s="19"/>
      <c r="D14" s="19"/>
      <c r="E14" s="19"/>
      <c r="F14" s="19"/>
      <c r="G14" s="20" t="n">
        <f aca="false">SUM(C14:F18)</f>
        <v>0</v>
      </c>
      <c r="H14" s="21"/>
    </row>
    <row r="15" customFormat="false" ht="15" hidden="false" customHeight="false" outlineLevel="0" collapsed="false">
      <c r="A15" s="17"/>
      <c r="B15" s="25" t="s">
        <v>27</v>
      </c>
      <c r="C15" s="26"/>
      <c r="D15" s="26"/>
      <c r="E15" s="26"/>
      <c r="F15" s="26"/>
      <c r="G15" s="20"/>
      <c r="H15" s="27"/>
    </row>
    <row r="16" customFormat="false" ht="15" hidden="false" customHeight="false" outlineLevel="0" collapsed="false">
      <c r="A16" s="17"/>
      <c r="B16" s="25" t="s">
        <v>23</v>
      </c>
      <c r="C16" s="26"/>
      <c r="D16" s="26"/>
      <c r="E16" s="26"/>
      <c r="F16" s="26"/>
      <c r="G16" s="20"/>
      <c r="H16" s="27"/>
    </row>
    <row r="17" customFormat="false" ht="16.5" hidden="false" customHeight="false" outlineLevel="0" collapsed="false">
      <c r="A17" s="17"/>
      <c r="B17" s="25" t="s">
        <v>28</v>
      </c>
      <c r="C17" s="26"/>
      <c r="D17" s="26"/>
      <c r="E17" s="26"/>
      <c r="F17" s="26"/>
      <c r="G17" s="20"/>
      <c r="H17" s="29"/>
    </row>
    <row r="18" customFormat="false" ht="15.75" hidden="false" customHeight="false" outlineLevel="0" collapsed="false">
      <c r="A18" s="17"/>
      <c r="B18" s="28" t="s">
        <v>29</v>
      </c>
      <c r="C18" s="23"/>
      <c r="D18" s="23"/>
      <c r="E18" s="23"/>
      <c r="F18" s="23"/>
      <c r="G18" s="20"/>
      <c r="H18" s="24"/>
    </row>
    <row r="19" customFormat="false" ht="30" hidden="false" customHeight="true" outlineLevel="0" collapsed="false">
      <c r="A19" s="17" t="s">
        <v>31</v>
      </c>
      <c r="B19" s="18" t="s">
        <v>22</v>
      </c>
      <c r="C19" s="19"/>
      <c r="D19" s="19"/>
      <c r="E19" s="19"/>
      <c r="F19" s="19"/>
      <c r="G19" s="20" t="n">
        <f aca="false">SUM(C19:F20)</f>
        <v>0</v>
      </c>
      <c r="H19" s="21"/>
    </row>
    <row r="20" customFormat="false" ht="15.75" hidden="false" customHeight="false" outlineLevel="0" collapsed="false">
      <c r="A20" s="17"/>
      <c r="B20" s="22" t="s">
        <v>23</v>
      </c>
      <c r="C20" s="23"/>
      <c r="D20" s="23"/>
      <c r="E20" s="23"/>
      <c r="F20" s="23"/>
      <c r="G20" s="20"/>
      <c r="H20" s="24"/>
    </row>
    <row r="21" customFormat="false" ht="13.5" hidden="false" customHeight="true" outlineLevel="0" collapsed="false">
      <c r="A21" s="30" t="s">
        <v>32</v>
      </c>
      <c r="B21" s="30"/>
      <c r="C21" s="31" t="n">
        <f aca="false">SUM(C3:C20)</f>
        <v>0</v>
      </c>
      <c r="D21" s="31" t="n">
        <f aca="false">SUM(D3:D20)</f>
        <v>0</v>
      </c>
      <c r="E21" s="31" t="n">
        <f aca="false">SUM(E3:E20)</f>
        <v>0</v>
      </c>
      <c r="F21" s="31" t="n">
        <f aca="false">SUM(F3:F20)</f>
        <v>0</v>
      </c>
      <c r="G21" s="32" t="n">
        <f aca="false">SUM(G3:G20)</f>
        <v>0</v>
      </c>
      <c r="H21" s="33"/>
    </row>
    <row r="22" customFormat="false" ht="45.75" hidden="false" customHeight="true" outlineLevel="0" collapsed="false">
      <c r="A22" s="34" t="s">
        <v>33</v>
      </c>
      <c r="B22" s="34"/>
      <c r="C22" s="35" t="s">
        <v>34</v>
      </c>
      <c r="D22" s="35" t="s">
        <v>35</v>
      </c>
      <c r="E22" s="35" t="s">
        <v>35</v>
      </c>
      <c r="F22" s="35" t="s">
        <v>35</v>
      </c>
      <c r="G22" s="35" t="s">
        <v>36</v>
      </c>
      <c r="H22" s="36"/>
    </row>
  </sheetData>
  <sheetProtection algorithmName="SHA-512" hashValue="ZXkrJMZdtmSheThngrV152NZyVBCpDbsAeojbh422S4l1UdJirD5eDeq8K4GXGKBxGKZkdOb2yM4fUwZC0YSpg==" saltValue="GihlkpJdcEwLHG4GlBpzFA==" spinCount="100000" sheet="true" objects="true" scenarios="true"/>
  <mergeCells count="15">
    <mergeCell ref="A1:H1"/>
    <mergeCell ref="A3:A4"/>
    <mergeCell ref="G3:G4"/>
    <mergeCell ref="A5:A6"/>
    <mergeCell ref="G5:G6"/>
    <mergeCell ref="A7:A8"/>
    <mergeCell ref="G7:G8"/>
    <mergeCell ref="A9:A13"/>
    <mergeCell ref="G9:G13"/>
    <mergeCell ref="A14:A18"/>
    <mergeCell ref="G14:G18"/>
    <mergeCell ref="A19:A20"/>
    <mergeCell ref="G19:G20"/>
    <mergeCell ref="A21:B21"/>
    <mergeCell ref="A22:B22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1" width="20.67"/>
    <col collapsed="false" customWidth="true" hidden="false" outlineLevel="0" max="2" min="2" style="11" width="50.67"/>
    <col collapsed="false" customWidth="true" hidden="false" outlineLevel="0" max="5" min="3" style="11" width="25.67"/>
    <col collapsed="false" customWidth="true" hidden="false" outlineLevel="0" max="6" min="6" style="11" width="50.67"/>
    <col collapsed="false" customWidth="false" hidden="false" outlineLevel="0" max="16384" min="7" style="11" width="16.33"/>
  </cols>
  <sheetData>
    <row r="1" customFormat="false" ht="45" hidden="false" customHeight="true" outlineLevel="0" collapsed="false">
      <c r="A1" s="12" t="s">
        <v>37</v>
      </c>
      <c r="B1" s="12"/>
      <c r="C1" s="12"/>
      <c r="D1" s="12"/>
      <c r="E1" s="12"/>
      <c r="F1" s="12"/>
    </row>
    <row r="2" customFormat="false" ht="45.75" hidden="false" customHeight="false" outlineLevel="0" collapsed="false">
      <c r="A2" s="13" t="s">
        <v>13</v>
      </c>
      <c r="B2" s="14" t="s">
        <v>14</v>
      </c>
      <c r="C2" s="14" t="s">
        <v>38</v>
      </c>
      <c r="D2" s="14" t="s">
        <v>39</v>
      </c>
      <c r="E2" s="37" t="s">
        <v>40</v>
      </c>
      <c r="F2" s="16" t="s">
        <v>20</v>
      </c>
    </row>
    <row r="3" customFormat="false" ht="15" hidden="false" customHeight="false" outlineLevel="0" collapsed="false">
      <c r="A3" s="38" t="s">
        <v>30</v>
      </c>
      <c r="B3" s="39" t="s">
        <v>41</v>
      </c>
      <c r="C3" s="40" t="s">
        <v>42</v>
      </c>
      <c r="D3" s="41"/>
      <c r="E3" s="42" t="s">
        <v>43</v>
      </c>
      <c r="F3" s="43"/>
    </row>
    <row r="4" customFormat="false" ht="15.75" hidden="false" customHeight="true" outlineLevel="0" collapsed="false">
      <c r="A4" s="44" t="s">
        <v>44</v>
      </c>
      <c r="B4" s="44"/>
      <c r="C4" s="44"/>
      <c r="D4" s="45" t="n">
        <f aca="false">D3</f>
        <v>0</v>
      </c>
      <c r="E4" s="46" t="s">
        <v>43</v>
      </c>
      <c r="F4" s="47"/>
    </row>
  </sheetData>
  <sheetProtection algorithmName="SHA-512" hashValue="Pxe1zzexecT+bgL4MTdHbABzqgpNfLQ9JoWTeIrkEps6R9EUzFbg6/s7i6H0sh5I9FUOx3qmuvtZJZ01EnQ2Og==" saltValue="e1zu69Zh5UrAWLySZJB6QA==" spinCount="100000" sheet="true" objects="true" scenarios="true"/>
  <mergeCells count="2">
    <mergeCell ref="A1:F1"/>
    <mergeCell ref="A4:C4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1" width="50.67"/>
    <col collapsed="false" customWidth="true" hidden="false" outlineLevel="0" max="4" min="2" style="11" width="25.67"/>
    <col collapsed="false" customWidth="true" hidden="false" outlineLevel="0" max="5" min="5" style="11" width="50.67"/>
    <col collapsed="false" customWidth="false" hidden="false" outlineLevel="0" max="16384" min="6" style="11" width="16.33"/>
  </cols>
  <sheetData>
    <row r="1" customFormat="false" ht="45" hidden="false" customHeight="true" outlineLevel="0" collapsed="false">
      <c r="A1" s="12" t="s">
        <v>45</v>
      </c>
      <c r="B1" s="12"/>
      <c r="C1" s="12"/>
      <c r="D1" s="12"/>
      <c r="E1" s="12"/>
    </row>
    <row r="2" customFormat="false" ht="50.25" hidden="false" customHeight="true" outlineLevel="0" collapsed="false">
      <c r="A2" s="48" t="s">
        <v>46</v>
      </c>
      <c r="B2" s="49" t="s">
        <v>38</v>
      </c>
      <c r="C2" s="49" t="s">
        <v>39</v>
      </c>
      <c r="D2" s="50" t="s">
        <v>40</v>
      </c>
      <c r="E2" s="51" t="s">
        <v>20</v>
      </c>
    </row>
    <row r="3" customFormat="false" ht="60" hidden="false" customHeight="false" outlineLevel="0" collapsed="false">
      <c r="A3" s="52" t="s">
        <v>47</v>
      </c>
      <c r="B3" s="53" t="s">
        <v>48</v>
      </c>
      <c r="C3" s="54"/>
      <c r="D3" s="55" t="n">
        <v>800</v>
      </c>
      <c r="E3" s="56"/>
    </row>
    <row r="4" customFormat="false" ht="21.75" hidden="false" customHeight="true" outlineLevel="0" collapsed="false">
      <c r="A4" s="57" t="s">
        <v>41</v>
      </c>
      <c r="B4" s="58" t="s">
        <v>42</v>
      </c>
      <c r="C4" s="59"/>
      <c r="D4" s="60" t="n">
        <v>2500</v>
      </c>
      <c r="E4" s="61"/>
    </row>
    <row r="5" customFormat="false" ht="60" hidden="false" customHeight="true" outlineLevel="0" collapsed="false">
      <c r="A5" s="62" t="s">
        <v>49</v>
      </c>
      <c r="B5" s="58" t="s">
        <v>50</v>
      </c>
      <c r="C5" s="59"/>
      <c r="D5" s="60" t="n">
        <v>18000</v>
      </c>
      <c r="E5" s="61"/>
    </row>
    <row r="6" customFormat="false" ht="60" hidden="false" customHeight="true" outlineLevel="0" collapsed="false">
      <c r="A6" s="62"/>
      <c r="B6" s="58" t="s">
        <v>51</v>
      </c>
      <c r="C6" s="59"/>
      <c r="D6" s="60" t="n">
        <v>8000</v>
      </c>
      <c r="E6" s="61"/>
    </row>
    <row r="7" customFormat="false" ht="60" hidden="false" customHeight="true" outlineLevel="0" collapsed="false">
      <c r="A7" s="63" t="s">
        <v>52</v>
      </c>
      <c r="B7" s="58" t="s">
        <v>50</v>
      </c>
      <c r="C7" s="59"/>
      <c r="D7" s="60" t="n">
        <v>7500</v>
      </c>
      <c r="E7" s="61"/>
    </row>
    <row r="8" customFormat="false" ht="60" hidden="false" customHeight="true" outlineLevel="0" collapsed="false">
      <c r="A8" s="63"/>
      <c r="B8" s="58" t="s">
        <v>51</v>
      </c>
      <c r="C8" s="59"/>
      <c r="D8" s="60" t="n">
        <v>3000</v>
      </c>
      <c r="E8" s="61"/>
    </row>
    <row r="9" customFormat="false" ht="60" hidden="false" customHeight="true" outlineLevel="0" collapsed="false">
      <c r="A9" s="63" t="s">
        <v>53</v>
      </c>
      <c r="B9" s="58" t="s">
        <v>50</v>
      </c>
      <c r="C9" s="59"/>
      <c r="D9" s="60" t="n">
        <v>7500</v>
      </c>
      <c r="E9" s="61"/>
    </row>
    <row r="10" customFormat="false" ht="60" hidden="false" customHeight="true" outlineLevel="0" collapsed="false">
      <c r="A10" s="63"/>
      <c r="B10" s="58" t="s">
        <v>51</v>
      </c>
      <c r="C10" s="59"/>
      <c r="D10" s="60" t="n">
        <v>3000</v>
      </c>
      <c r="E10" s="61"/>
    </row>
    <row r="11" customFormat="false" ht="60" hidden="false" customHeight="true" outlineLevel="0" collapsed="false">
      <c r="A11" s="64" t="s">
        <v>54</v>
      </c>
      <c r="B11" s="58" t="s">
        <v>50</v>
      </c>
      <c r="C11" s="59"/>
      <c r="D11" s="60" t="n">
        <v>7500</v>
      </c>
      <c r="E11" s="61"/>
    </row>
    <row r="12" customFormat="false" ht="60" hidden="false" customHeight="true" outlineLevel="0" collapsed="false">
      <c r="A12" s="64"/>
      <c r="B12" s="65" t="s">
        <v>51</v>
      </c>
      <c r="C12" s="66"/>
      <c r="D12" s="60" t="n">
        <v>3000</v>
      </c>
      <c r="E12" s="67"/>
    </row>
    <row r="13" s="70" customFormat="true" ht="15" hidden="false" customHeight="true" outlineLevel="0" collapsed="false">
      <c r="A13" s="44" t="s">
        <v>55</v>
      </c>
      <c r="B13" s="44"/>
      <c r="C13" s="45" t="n">
        <f aca="false">SUM(C3:C12)</f>
        <v>0</v>
      </c>
      <c r="D13" s="68" t="n">
        <f aca="false">SUM(D3:D12)</f>
        <v>60800</v>
      </c>
      <c r="E13" s="69"/>
    </row>
  </sheetData>
  <sheetProtection algorithmName="SHA-512" hashValue="p46BRX9XrmnZUAq994BX0XTTrSiS2jqbNJwQPs2kip7/upH9wMz37jqK+a1XgXou7sOEmFhiG0F717yv4F7fSw==" saltValue="qYkgFJSvhu5LTJDBnLYCUA==" spinCount="100000" sheet="true" objects="true" scenarios="true"/>
  <mergeCells count="6">
    <mergeCell ref="A1:E1"/>
    <mergeCell ref="A5:A6"/>
    <mergeCell ref="A7:A8"/>
    <mergeCell ref="A9:A10"/>
    <mergeCell ref="A11:A12"/>
    <mergeCell ref="A13:B13"/>
  </mergeCells>
  <hyperlinks>
    <hyperlink ref="A7" r:id="rId1" location="4" display="Aktivace funkcionality pro naplnění potřeby „Možnost práce s radiologickými snímky“ dle přílohy č. 1 této ZD, pro 1 stávající oprávněnou fakultu UK viz definice pojmů v příloze č. 3 této ZD (Vzor smlouvy) nebo další organizační jednotku zadavatele nad rámec oprávněných fakult, která je uvedena v příloze č. 1 Statutu Univerzity Karlovy (Organizační řád), viz https://cuni.cz/UK-146.html#4  "/>
    <hyperlink ref="A9" r:id="rId2" location="4" display="Aktivace funkcionality pro naplnění potřeby „Živé sdílení obrazu preparátu“ dle přílohy č. 1 této ZD, a to pro 1 oprávněnou fakultu viz definice pojmů v příloze č. 3 této ZD (Vzor smlouvy) nebo další organizační jednotku zadavatele nad rámec oprávněných fakult, která je uvedena v příloze č. 1 Statutu Univerzity Karlovy (Organizační řád), viz https://cuni.cz/UK-146.html#4 "/>
    <hyperlink ref="A11" r:id="rId3" location="4" display="Aktivace funkcionality pro naplnění potřeby „Vznik statického obrazu preparátu z mikroskopu“ dle přílohy č. 1 této ZD, a to pro 1 oprávněnou fakultu viz definice pojmů v příloze č. 3 této ZD (Vzor smlouvy) nebo další organizační jednotku zadavatele nad rámec oprávněných fakult, která je uvedena v příloze č. 1 Statutu Univerzity Karlovy (Organizační řád), viz https://cuni.cz/UK-146.html#4 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71" width="50.67"/>
    <col collapsed="false" customWidth="true" hidden="false" outlineLevel="0" max="4" min="2" style="71" width="25.67"/>
    <col collapsed="false" customWidth="true" hidden="false" outlineLevel="0" max="5" min="5" style="71" width="62.5"/>
    <col collapsed="false" customWidth="false" hidden="false" outlineLevel="0" max="16384" min="6" style="71" width="16.33"/>
  </cols>
  <sheetData>
    <row r="1" customFormat="false" ht="45" hidden="false" customHeight="true" outlineLevel="0" collapsed="false">
      <c r="A1" s="72" t="s">
        <v>56</v>
      </c>
      <c r="B1" s="72"/>
      <c r="C1" s="72"/>
      <c r="D1" s="72"/>
      <c r="E1" s="72"/>
    </row>
    <row r="2" customFormat="false" ht="30.75" hidden="false" customHeight="false" outlineLevel="0" collapsed="false">
      <c r="A2" s="48" t="s">
        <v>2</v>
      </c>
      <c r="B2" s="49" t="s">
        <v>38</v>
      </c>
      <c r="C2" s="49" t="s">
        <v>39</v>
      </c>
      <c r="D2" s="50" t="s">
        <v>40</v>
      </c>
      <c r="E2" s="51" t="s">
        <v>20</v>
      </c>
    </row>
    <row r="3" customFormat="false" ht="15" hidden="false" customHeight="false" outlineLevel="0" collapsed="false">
      <c r="A3" s="73" t="s">
        <v>57</v>
      </c>
      <c r="B3" s="74" t="s">
        <v>58</v>
      </c>
      <c r="C3" s="75"/>
      <c r="D3" s="76" t="n">
        <v>200</v>
      </c>
      <c r="E3" s="77"/>
    </row>
    <row r="4" customFormat="false" ht="15" hidden="false" customHeight="true" outlineLevel="0" collapsed="false">
      <c r="A4" s="44" t="s">
        <v>59</v>
      </c>
      <c r="B4" s="44"/>
      <c r="C4" s="45" t="n">
        <f aca="false">C3*300</f>
        <v>0</v>
      </c>
      <c r="D4" s="76" t="n">
        <v>60000</v>
      </c>
      <c r="E4" s="78"/>
    </row>
  </sheetData>
  <sheetProtection algorithmName="SHA-512" hashValue="DmNGlopIkzDC1ewU5qDBCn5CrNri9Onru4NHVcW/Xl3gm3JfgCZl16XFYa1DG2DI6vvEp2c2qCrupV628boa8A==" saltValue="tYgRrCSCTkMtu7jH3HjKqg==" spinCount="100000" sheet="true" objects="true" scenarios="true"/>
  <mergeCells count="2">
    <mergeCell ref="A1:E1"/>
    <mergeCell ref="A4:B4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EC4A7C2E89B34B80BABCB8BC20D851" ma:contentTypeVersion="19" ma:contentTypeDescription="Vytvoří nový dokument" ma:contentTypeScope="" ma:versionID="2a1d8353fb325ee4972a23c97b6419b8">
  <xsd:schema xmlns:xsd="http://www.w3.org/2001/XMLSchema" xmlns:xs="http://www.w3.org/2001/XMLSchema" xmlns:p="http://schemas.microsoft.com/office/2006/metadata/properties" xmlns:ns2="62bd6c5d-45a5-43f4-944c-3bf3e3eca4ab" xmlns:ns3="a920c8bd-80d5-4eee-a4ae-e2d62b9ec939" targetNamespace="http://schemas.microsoft.com/office/2006/metadata/properties" ma:root="true" ma:fieldsID="522650447e86aae1aca282dcf2b7dd82" ns2:_="" ns3:_="">
    <xsd:import namespace="62bd6c5d-45a5-43f4-944c-3bf3e3eca4ab"/>
    <xsd:import namespace="a920c8bd-80d5-4eee-a4ae-e2d62b9ec93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bd6c5d-45a5-43f4-944c-3bf3e3eca4a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v odsouhlasení" ma:internalName="Stav_x0020_odsouhlasen_x00ed_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20c8bd-80d5-4eee-a4ae-e2d62b9ec939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c00da7a5-7f3a-4828-9f0a-5f82dcd947a4}" ma:internalName="TaxCatchAll" ma:showField="CatchAllData" ma:web="a920c8bd-80d5-4eee-a4ae-e2d62b9ec93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920c8bd-80d5-4eee-a4ae-e2d62b9ec939" xsi:nil="true"/>
    <_Flow_SignoffStatus xmlns="62bd6c5d-45a5-43f4-944c-3bf3e3eca4ab" xsi:nil="true"/>
    <lcf76f155ced4ddcb4097134ff3c332f xmlns="62bd6c5d-45a5-43f4-944c-3bf3e3eca4a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7C57F82-0B84-4585-BD29-32D41C68AE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bd6c5d-45a5-43f4-944c-3bf3e3eca4ab"/>
    <ds:schemaRef ds:uri="a920c8bd-80d5-4eee-a4ae-e2d62b9ec93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F8D4B3-4655-4487-8454-628E30D6780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9A3D7-C2FB-4563-8304-FEC1AB2D7515}">
  <ds:schemaRefs>
    <ds:schemaRef ds:uri="http://schemas.microsoft.com/office/2006/documentManagement/types"/>
    <ds:schemaRef ds:uri="http://schemas.microsoft.com/office/2006/metadata/properties"/>
    <ds:schemaRef ds:uri="http://purl.org/dc/dcmitype/"/>
    <ds:schemaRef ds:uri="http://www.w3.org/XML/1998/namespace"/>
    <ds:schemaRef ds:uri="http://schemas.openxmlformats.org/package/2006/metadata/core-properties"/>
    <ds:schemaRef ds:uri="a920c8bd-80d5-4eee-a4ae-e2d62b9ec939"/>
    <ds:schemaRef ds:uri="http://purl.org/dc/elements/1.1/"/>
    <ds:schemaRef ds:uri="http://purl.org/dc/terms/"/>
    <ds:schemaRef ds:uri="62bd6c5d-45a5-43f4-944c-3bf3e3eca4ab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51:16Z</dcterms:created>
  <dc:creator/>
  <dc:description/>
  <dc:language>en-US</dc:language>
  <cp:lastModifiedBy/>
  <dcterms:modified xsi:type="dcterms:W3CDTF">2023-12-14T15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EC4A7C2E89B34B80BABCB8BC20D851</vt:lpwstr>
  </property>
  <property fmtid="{D5CDD505-2E9C-101B-9397-08002B2CF9AE}" pid="3" name="MediaServiceImageTags">
    <vt:lpwstr/>
  </property>
</Properties>
</file>