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8</xdr:rowOff>
              </xdr:from>
              <xdr:to>
                <xdr:col>14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05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1"/>
    <col collapsed="false" customWidth="true" hidden="false" outlineLevel="0" max="2" min="2" style="0" width="9.67"/>
    <col collapsed="false" customWidth="true" hidden="false" outlineLevel="0" max="3" min="3" style="0" width="44.44"/>
    <col collapsed="false" customWidth="true" hidden="false" outlineLevel="0" max="4" min="4" style="0" width="36.88"/>
    <col collapsed="false" customWidth="true" hidden="false" outlineLevel="0" max="5" min="5" style="0" width="17.67"/>
    <col collapsed="false" customWidth="true" hidden="false" outlineLevel="0" max="6" min="6" style="0" width="16"/>
    <col collapsed="false" customWidth="true" hidden="false" outlineLevel="0" max="7" min="7" style="0" width="19.56"/>
    <col collapsed="false" customWidth="true" hidden="false" outlineLevel="0" max="8" min="8" style="1" width="15.56"/>
    <col collapsed="false" customWidth="true" hidden="false" outlineLevel="0" max="9" min="9" style="0" width="15.44"/>
    <col collapsed="false" customWidth="true" hidden="false" outlineLevel="0" max="10" min="10" style="1" width="15.56"/>
    <col collapsed="false" customWidth="true" hidden="false" outlineLevel="0" max="11" min="11" style="0" width="15.44"/>
    <col collapsed="false" customWidth="true" hidden="false" outlineLevel="0" max="12" min="12" style="0" width="12"/>
  </cols>
  <sheetData>
    <row r="1" s="2" customFormat="true" ht="30" hidden="false" customHeight="true" outlineLevel="0" collapsed="false">
      <c r="C1" s="3" t="s">
        <v>0</v>
      </c>
      <c r="D1" s="4" t="s">
        <v>1</v>
      </c>
      <c r="J1" s="5"/>
    </row>
    <row r="2" s="2" customFormat="true" ht="30" hidden="false" customHeight="true" outlineLevel="0" collapsed="false">
      <c r="C2" s="3" t="s">
        <v>2</v>
      </c>
      <c r="D2" s="6" t="s">
        <v>1</v>
      </c>
      <c r="J2" s="5"/>
    </row>
    <row r="3" customFormat="false" ht="30" hidden="false" customHeight="true" outlineLevel="0" collapsed="false">
      <c r="C3" s="7" t="s">
        <v>3</v>
      </c>
      <c r="D3" s="8" t="s">
        <v>4</v>
      </c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  <c r="J4" s="12" t="s">
        <v>14</v>
      </c>
      <c r="K4" s="13" t="s">
        <v>15</v>
      </c>
      <c r="L4" s="14" t="s">
        <v>16</v>
      </c>
    </row>
    <row r="5" customFormat="false" ht="30" hidden="false" customHeight="true" outlineLevel="0" collapsed="false">
      <c r="A5" s="15" t="s">
        <v>17</v>
      </c>
      <c r="B5" s="16" t="n">
        <v>1</v>
      </c>
      <c r="C5" s="17" t="s">
        <v>18</v>
      </c>
      <c r="D5" s="18" t="s">
        <v>19</v>
      </c>
      <c r="E5" s="19" t="n">
        <v>1</v>
      </c>
      <c r="F5" s="20" t="s">
        <v>20</v>
      </c>
      <c r="G5" s="21"/>
      <c r="H5" s="20" t="n">
        <v>1</v>
      </c>
      <c r="I5" s="20" t="s">
        <v>21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2</v>
      </c>
      <c r="B6" s="16" t="n">
        <v>2</v>
      </c>
      <c r="C6" s="17" t="s">
        <v>23</v>
      </c>
      <c r="D6" s="18" t="s">
        <v>19</v>
      </c>
      <c r="E6" s="19" t="n">
        <v>1</v>
      </c>
      <c r="F6" s="20" t="s">
        <v>20</v>
      </c>
      <c r="G6" s="21"/>
      <c r="H6" s="20" t="n">
        <v>1</v>
      </c>
      <c r="I6" s="20" t="s">
        <v>21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4</v>
      </c>
      <c r="B7" s="16" t="n">
        <v>3</v>
      </c>
      <c r="C7" s="17" t="s">
        <v>25</v>
      </c>
      <c r="D7" s="18" t="s">
        <v>26</v>
      </c>
      <c r="E7" s="19" t="n">
        <v>1</v>
      </c>
      <c r="F7" s="20" t="s">
        <v>27</v>
      </c>
      <c r="G7" s="21"/>
      <c r="H7" s="20" t="n">
        <v>5</v>
      </c>
      <c r="I7" s="20" t="s">
        <v>21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8</v>
      </c>
      <c r="B8" s="16" t="n">
        <v>4</v>
      </c>
      <c r="C8" s="17" t="s">
        <v>29</v>
      </c>
      <c r="D8" s="18" t="s">
        <v>26</v>
      </c>
      <c r="E8" s="19" t="n">
        <v>1</v>
      </c>
      <c r="F8" s="20" t="s">
        <v>27</v>
      </c>
      <c r="G8" s="21"/>
      <c r="H8" s="20" t="n">
        <v>1</v>
      </c>
      <c r="I8" s="20" t="s">
        <v>21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30</v>
      </c>
      <c r="B9" s="16" t="n">
        <v>5</v>
      </c>
      <c r="C9" s="17" t="s">
        <v>31</v>
      </c>
      <c r="D9" s="18" t="s">
        <v>26</v>
      </c>
      <c r="E9" s="19" t="n">
        <v>0.125</v>
      </c>
      <c r="F9" s="20" t="s">
        <v>27</v>
      </c>
      <c r="G9" s="21"/>
      <c r="H9" s="20" t="n">
        <v>1</v>
      </c>
      <c r="I9" s="25" t="s">
        <v>32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3</v>
      </c>
      <c r="B10" s="16" t="n">
        <v>6</v>
      </c>
      <c r="C10" s="17" t="s">
        <v>34</v>
      </c>
      <c r="D10" s="26" t="s">
        <v>35</v>
      </c>
      <c r="E10" s="19" t="n">
        <v>1</v>
      </c>
      <c r="F10" s="20" t="s">
        <v>27</v>
      </c>
      <c r="G10" s="21"/>
      <c r="H10" s="20" t="n">
        <v>7</v>
      </c>
      <c r="I10" s="20" t="s">
        <v>36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7</v>
      </c>
      <c r="B11" s="16" t="n">
        <v>7</v>
      </c>
      <c r="C11" s="17" t="s">
        <v>38</v>
      </c>
      <c r="D11" s="26" t="s">
        <v>39</v>
      </c>
      <c r="E11" s="19" t="n">
        <v>1</v>
      </c>
      <c r="F11" s="20" t="s">
        <v>27</v>
      </c>
      <c r="G11" s="21"/>
      <c r="H11" s="20" t="n">
        <v>7</v>
      </c>
      <c r="I11" s="20" t="s">
        <v>36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40</v>
      </c>
      <c r="B12" s="16" t="n">
        <v>8</v>
      </c>
      <c r="C12" s="17" t="s">
        <v>41</v>
      </c>
      <c r="D12" s="27" t="s">
        <v>42</v>
      </c>
      <c r="E12" s="19" t="n">
        <v>1</v>
      </c>
      <c r="F12" s="20" t="s">
        <v>27</v>
      </c>
      <c r="G12" s="21"/>
      <c r="H12" s="20" t="n">
        <v>10</v>
      </c>
      <c r="I12" s="25" t="s">
        <v>36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3</v>
      </c>
      <c r="B13" s="16" t="n">
        <v>9</v>
      </c>
      <c r="C13" s="17" t="s">
        <v>44</v>
      </c>
      <c r="D13" s="27" t="s">
        <v>45</v>
      </c>
      <c r="E13" s="19" t="n">
        <v>1</v>
      </c>
      <c r="F13" s="20" t="s">
        <v>27</v>
      </c>
      <c r="G13" s="21"/>
      <c r="H13" s="20" t="n">
        <v>70</v>
      </c>
      <c r="I13" s="25" t="s">
        <v>36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6</v>
      </c>
      <c r="B14" s="16" t="n">
        <v>10</v>
      </c>
      <c r="C14" s="17" t="s">
        <v>47</v>
      </c>
      <c r="D14" s="18" t="s">
        <v>48</v>
      </c>
      <c r="E14" s="19" t="n">
        <v>1</v>
      </c>
      <c r="F14" s="20" t="s">
        <v>20</v>
      </c>
      <c r="G14" s="21"/>
      <c r="H14" s="20" t="n">
        <v>5</v>
      </c>
      <c r="I14" s="20" t="s">
        <v>21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9</v>
      </c>
      <c r="B15" s="16" t="n">
        <v>11</v>
      </c>
      <c r="C15" s="17" t="s">
        <v>50</v>
      </c>
      <c r="D15" s="18" t="s">
        <v>51</v>
      </c>
      <c r="E15" s="19" t="n">
        <v>1</v>
      </c>
      <c r="F15" s="20" t="s">
        <v>27</v>
      </c>
      <c r="G15" s="21"/>
      <c r="H15" s="20" t="n">
        <v>3</v>
      </c>
      <c r="I15" s="25" t="s">
        <v>32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2</v>
      </c>
      <c r="B16" s="16" t="n">
        <v>12</v>
      </c>
      <c r="C16" s="17" t="s">
        <v>53</v>
      </c>
      <c r="D16" s="26" t="s">
        <v>54</v>
      </c>
      <c r="E16" s="19" t="n">
        <v>0.1</v>
      </c>
      <c r="F16" s="20" t="s">
        <v>27</v>
      </c>
      <c r="G16" s="21"/>
      <c r="H16" s="20" t="n">
        <v>1</v>
      </c>
      <c r="I16" s="20" t="s">
        <v>21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5</v>
      </c>
      <c r="B17" s="16" t="n">
        <v>13</v>
      </c>
      <c r="C17" s="17" t="s">
        <v>56</v>
      </c>
      <c r="D17" s="26" t="s">
        <v>54</v>
      </c>
      <c r="E17" s="19" t="n">
        <v>0.1</v>
      </c>
      <c r="F17" s="20" t="s">
        <v>27</v>
      </c>
      <c r="G17" s="21"/>
      <c r="H17" s="20" t="n">
        <v>1</v>
      </c>
      <c r="I17" s="20" t="s">
        <v>36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7</v>
      </c>
      <c r="B18" s="16" t="n">
        <v>14</v>
      </c>
      <c r="C18" s="17" t="s">
        <v>58</v>
      </c>
      <c r="D18" s="26" t="s">
        <v>54</v>
      </c>
      <c r="E18" s="19" t="n">
        <v>0.1</v>
      </c>
      <c r="F18" s="20" t="s">
        <v>27</v>
      </c>
      <c r="G18" s="21"/>
      <c r="H18" s="20" t="n">
        <v>1</v>
      </c>
      <c r="I18" s="20" t="s">
        <v>21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9</v>
      </c>
      <c r="B19" s="16" t="n">
        <v>15</v>
      </c>
      <c r="C19" s="17" t="s">
        <v>60</v>
      </c>
      <c r="D19" s="26" t="s">
        <v>54</v>
      </c>
      <c r="E19" s="19" t="n">
        <v>0.1</v>
      </c>
      <c r="F19" s="20" t="s">
        <v>27</v>
      </c>
      <c r="G19" s="21"/>
      <c r="H19" s="20" t="n">
        <v>1</v>
      </c>
      <c r="I19" s="25" t="s">
        <v>32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1</v>
      </c>
      <c r="B20" s="16" t="n">
        <v>16</v>
      </c>
      <c r="C20" s="17" t="s">
        <v>62</v>
      </c>
      <c r="D20" s="18" t="s">
        <v>19</v>
      </c>
      <c r="E20" s="19" t="n">
        <v>1</v>
      </c>
      <c r="F20" s="20" t="s">
        <v>27</v>
      </c>
      <c r="G20" s="21"/>
      <c r="H20" s="20" t="n">
        <v>15</v>
      </c>
      <c r="I20" s="20" t="s">
        <v>36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3</v>
      </c>
      <c r="B21" s="16" t="n">
        <v>17</v>
      </c>
      <c r="C21" s="17" t="s">
        <v>64</v>
      </c>
      <c r="D21" s="18" t="s">
        <v>19</v>
      </c>
      <c r="E21" s="19" t="n">
        <v>1</v>
      </c>
      <c r="F21" s="20" t="s">
        <v>27</v>
      </c>
      <c r="G21" s="21"/>
      <c r="H21" s="20" t="n">
        <v>20</v>
      </c>
      <c r="I21" s="20" t="s">
        <v>36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5</v>
      </c>
      <c r="B22" s="16" t="n">
        <v>18</v>
      </c>
      <c r="C22" s="17" t="s">
        <v>66</v>
      </c>
      <c r="D22" s="18" t="s">
        <v>67</v>
      </c>
      <c r="E22" s="19" t="n">
        <v>1</v>
      </c>
      <c r="F22" s="20" t="s">
        <v>68</v>
      </c>
      <c r="G22" s="21"/>
      <c r="H22" s="20" t="n">
        <v>3</v>
      </c>
      <c r="I22" s="20" t="s">
        <v>21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9</v>
      </c>
      <c r="B23" s="16" t="n">
        <v>19</v>
      </c>
      <c r="C23" s="17" t="s">
        <v>70</v>
      </c>
      <c r="D23" s="18" t="s">
        <v>19</v>
      </c>
      <c r="E23" s="19" t="n">
        <v>1</v>
      </c>
      <c r="F23" s="20" t="s">
        <v>27</v>
      </c>
      <c r="G23" s="21"/>
      <c r="H23" s="20" t="n">
        <v>3</v>
      </c>
      <c r="I23" s="20" t="s">
        <v>21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1</v>
      </c>
      <c r="B24" s="16" t="n">
        <v>20</v>
      </c>
      <c r="C24" s="17" t="s">
        <v>72</v>
      </c>
      <c r="D24" s="18" t="s">
        <v>19</v>
      </c>
      <c r="E24" s="19" t="n">
        <v>1</v>
      </c>
      <c r="F24" s="20" t="s">
        <v>27</v>
      </c>
      <c r="G24" s="21"/>
      <c r="H24" s="20" t="n">
        <v>30</v>
      </c>
      <c r="I24" s="20" t="s">
        <v>36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3</v>
      </c>
      <c r="B25" s="16" t="n">
        <v>21</v>
      </c>
      <c r="C25" s="17" t="s">
        <v>74</v>
      </c>
      <c r="D25" s="18" t="s">
        <v>19</v>
      </c>
      <c r="E25" s="19" t="n">
        <v>1</v>
      </c>
      <c r="F25" s="20" t="s">
        <v>27</v>
      </c>
      <c r="G25" s="21"/>
      <c r="H25" s="20" t="n">
        <v>1</v>
      </c>
      <c r="I25" s="20" t="s">
        <v>36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5</v>
      </c>
      <c r="B26" s="16" t="n">
        <v>22</v>
      </c>
      <c r="C26" s="17" t="s">
        <v>76</v>
      </c>
      <c r="D26" s="26" t="s">
        <v>77</v>
      </c>
      <c r="E26" s="19" t="n">
        <v>1</v>
      </c>
      <c r="F26" s="20" t="s">
        <v>27</v>
      </c>
      <c r="G26" s="21"/>
      <c r="H26" s="20" t="n">
        <v>3</v>
      </c>
      <c r="I26" s="20" t="s">
        <v>36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8</v>
      </c>
      <c r="B27" s="16" t="n">
        <v>23</v>
      </c>
      <c r="C27" s="17" t="s">
        <v>79</v>
      </c>
      <c r="D27" s="18" t="s">
        <v>80</v>
      </c>
      <c r="E27" s="19" t="n">
        <v>1</v>
      </c>
      <c r="F27" s="20" t="s">
        <v>27</v>
      </c>
      <c r="G27" s="21"/>
      <c r="H27" s="20" t="n">
        <v>1</v>
      </c>
      <c r="I27" s="25" t="s">
        <v>32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1</v>
      </c>
      <c r="B28" s="16" t="n">
        <v>24</v>
      </c>
      <c r="C28" s="17" t="s">
        <v>82</v>
      </c>
      <c r="D28" s="26" t="s">
        <v>83</v>
      </c>
      <c r="E28" s="19" t="n">
        <v>1</v>
      </c>
      <c r="F28" s="20" t="s">
        <v>27</v>
      </c>
      <c r="G28" s="21"/>
      <c r="H28" s="20" t="n">
        <v>2</v>
      </c>
      <c r="I28" s="20" t="s">
        <v>36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4</v>
      </c>
      <c r="B29" s="16" t="n">
        <v>25</v>
      </c>
      <c r="C29" s="17" t="s">
        <v>85</v>
      </c>
      <c r="D29" s="26" t="s">
        <v>86</v>
      </c>
      <c r="E29" s="19" t="n">
        <v>1</v>
      </c>
      <c r="F29" s="20" t="s">
        <v>27</v>
      </c>
      <c r="G29" s="21"/>
      <c r="H29" s="20" t="n">
        <v>2</v>
      </c>
      <c r="I29" s="25" t="s">
        <v>36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7</v>
      </c>
      <c r="B30" s="16" t="n">
        <v>26</v>
      </c>
      <c r="C30" s="17" t="s">
        <v>88</v>
      </c>
      <c r="D30" s="26" t="s">
        <v>54</v>
      </c>
      <c r="E30" s="19" t="n">
        <v>3</v>
      </c>
      <c r="F30" s="20" t="s">
        <v>27</v>
      </c>
      <c r="G30" s="21"/>
      <c r="H30" s="20" t="n">
        <v>2</v>
      </c>
      <c r="I30" s="20" t="s">
        <v>36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9</v>
      </c>
      <c r="B31" s="16" t="n">
        <v>27</v>
      </c>
      <c r="C31" s="17" t="s">
        <v>90</v>
      </c>
      <c r="D31" s="26" t="s">
        <v>91</v>
      </c>
      <c r="E31" s="19" t="n">
        <v>3</v>
      </c>
      <c r="F31" s="20" t="s">
        <v>27</v>
      </c>
      <c r="G31" s="21"/>
      <c r="H31" s="20" t="n">
        <v>2</v>
      </c>
      <c r="I31" s="25" t="s">
        <v>21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2</v>
      </c>
      <c r="B32" s="16" t="n">
        <v>28</v>
      </c>
      <c r="C32" s="17" t="s">
        <v>93</v>
      </c>
      <c r="D32" s="18" t="s">
        <v>94</v>
      </c>
      <c r="E32" s="19" t="n">
        <v>1</v>
      </c>
      <c r="F32" s="20" t="s">
        <v>20</v>
      </c>
      <c r="G32" s="21"/>
      <c r="H32" s="20" t="n">
        <v>1</v>
      </c>
      <c r="I32" s="25" t="s">
        <v>32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5</v>
      </c>
      <c r="B33" s="16" t="n">
        <v>29</v>
      </c>
      <c r="C33" s="17" t="s">
        <v>96</v>
      </c>
      <c r="D33" s="18" t="s">
        <v>94</v>
      </c>
      <c r="E33" s="19" t="n">
        <v>1</v>
      </c>
      <c r="F33" s="20" t="s">
        <v>27</v>
      </c>
      <c r="G33" s="21"/>
      <c r="H33" s="20" t="n">
        <v>5</v>
      </c>
      <c r="I33" s="20" t="s">
        <v>21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7</v>
      </c>
      <c r="B34" s="16" t="n">
        <v>30</v>
      </c>
      <c r="C34" s="17" t="s">
        <v>98</v>
      </c>
      <c r="D34" s="18" t="s">
        <v>94</v>
      </c>
      <c r="E34" s="19" t="n">
        <v>1</v>
      </c>
      <c r="F34" s="20" t="s">
        <v>27</v>
      </c>
      <c r="G34" s="21"/>
      <c r="H34" s="20" t="n">
        <v>5</v>
      </c>
      <c r="I34" s="20" t="s">
        <v>21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9</v>
      </c>
      <c r="B35" s="16" t="n">
        <v>31</v>
      </c>
      <c r="C35" s="17" t="s">
        <v>100</v>
      </c>
      <c r="D35" s="18" t="s">
        <v>101</v>
      </c>
      <c r="E35" s="19" t="n">
        <v>1</v>
      </c>
      <c r="F35" s="20" t="s">
        <v>27</v>
      </c>
      <c r="G35" s="21"/>
      <c r="H35" s="20" t="n">
        <v>10</v>
      </c>
      <c r="I35" s="20" t="s">
        <v>21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2</v>
      </c>
      <c r="B36" s="16" t="n">
        <v>32</v>
      </c>
      <c r="C36" s="17" t="s">
        <v>103</v>
      </c>
      <c r="D36" s="18" t="s">
        <v>104</v>
      </c>
      <c r="E36" s="19" t="n">
        <v>0.25</v>
      </c>
      <c r="F36" s="20" t="s">
        <v>27</v>
      </c>
      <c r="G36" s="21"/>
      <c r="H36" s="20" t="n">
        <v>15</v>
      </c>
      <c r="I36" s="20" t="s">
        <v>21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5</v>
      </c>
      <c r="B37" s="16" t="n">
        <v>33</v>
      </c>
      <c r="C37" s="17" t="s">
        <v>106</v>
      </c>
      <c r="D37" s="18" t="s">
        <v>107</v>
      </c>
      <c r="E37" s="19" t="n">
        <v>1</v>
      </c>
      <c r="F37" s="20" t="s">
        <v>27</v>
      </c>
      <c r="G37" s="21"/>
      <c r="H37" s="20" t="n">
        <v>3</v>
      </c>
      <c r="I37" s="25" t="s">
        <v>32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8</v>
      </c>
      <c r="B38" s="16" t="n">
        <v>34</v>
      </c>
      <c r="C38" s="17" t="s">
        <v>109</v>
      </c>
      <c r="D38" s="18" t="s">
        <v>107</v>
      </c>
      <c r="E38" s="19" t="n">
        <v>1</v>
      </c>
      <c r="F38" s="20" t="s">
        <v>27</v>
      </c>
      <c r="G38" s="21"/>
      <c r="H38" s="20" t="n">
        <v>3</v>
      </c>
      <c r="I38" s="25" t="s">
        <v>32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10</v>
      </c>
      <c r="B39" s="16" t="n">
        <v>35</v>
      </c>
      <c r="C39" s="17" t="s">
        <v>111</v>
      </c>
      <c r="D39" s="18" t="s">
        <v>104</v>
      </c>
      <c r="E39" s="19" t="n">
        <v>1</v>
      </c>
      <c r="F39" s="20" t="s">
        <v>27</v>
      </c>
      <c r="G39" s="21"/>
      <c r="H39" s="20" t="n">
        <v>15</v>
      </c>
      <c r="I39" s="20" t="s">
        <v>36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2</v>
      </c>
      <c r="B40" s="16" t="n">
        <v>36</v>
      </c>
      <c r="C40" s="17" t="s">
        <v>113</v>
      </c>
      <c r="D40" s="18" t="s">
        <v>104</v>
      </c>
      <c r="E40" s="19" t="n">
        <v>1</v>
      </c>
      <c r="F40" s="20" t="s">
        <v>27</v>
      </c>
      <c r="G40" s="21"/>
      <c r="H40" s="20" t="n">
        <v>15</v>
      </c>
      <c r="I40" s="20" t="s">
        <v>36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4</v>
      </c>
      <c r="B41" s="16" t="n">
        <v>37</v>
      </c>
      <c r="C41" s="17" t="s">
        <v>115</v>
      </c>
      <c r="D41" s="18" t="s">
        <v>107</v>
      </c>
      <c r="E41" s="19" t="n">
        <v>1</v>
      </c>
      <c r="F41" s="20" t="s">
        <v>27</v>
      </c>
      <c r="G41" s="21"/>
      <c r="H41" s="20" t="n">
        <v>5</v>
      </c>
      <c r="I41" s="25" t="s">
        <v>116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7</v>
      </c>
      <c r="B42" s="16" t="n">
        <v>38</v>
      </c>
      <c r="C42" s="17" t="s">
        <v>118</v>
      </c>
      <c r="D42" s="26" t="s">
        <v>54</v>
      </c>
      <c r="E42" s="19" t="n">
        <v>3</v>
      </c>
      <c r="F42" s="20" t="s">
        <v>27</v>
      </c>
      <c r="G42" s="21"/>
      <c r="H42" s="20" t="n">
        <v>25</v>
      </c>
      <c r="I42" s="20" t="s">
        <v>21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9</v>
      </c>
      <c r="B43" s="16" t="n">
        <v>39</v>
      </c>
      <c r="C43" s="17" t="s">
        <v>120</v>
      </c>
      <c r="D43" s="18" t="s">
        <v>121</v>
      </c>
      <c r="E43" s="19" t="n">
        <v>0.1</v>
      </c>
      <c r="F43" s="20" t="s">
        <v>27</v>
      </c>
      <c r="G43" s="21"/>
      <c r="H43" s="20" t="n">
        <v>1</v>
      </c>
      <c r="I43" s="20" t="s">
        <v>21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2</v>
      </c>
      <c r="B44" s="16" t="n">
        <v>40</v>
      </c>
      <c r="C44" s="17" t="s">
        <v>123</v>
      </c>
      <c r="D44" s="18" t="s">
        <v>121</v>
      </c>
      <c r="E44" s="19" t="n">
        <v>0.1</v>
      </c>
      <c r="F44" s="20" t="s">
        <v>27</v>
      </c>
      <c r="G44" s="21"/>
      <c r="H44" s="20" t="n">
        <v>1</v>
      </c>
      <c r="I44" s="20" t="s">
        <v>36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4</v>
      </c>
      <c r="B45" s="16" t="n">
        <v>41</v>
      </c>
      <c r="C45" s="17" t="s">
        <v>125</v>
      </c>
      <c r="D45" s="26" t="s">
        <v>48</v>
      </c>
      <c r="E45" s="19" t="n">
        <v>1</v>
      </c>
      <c r="F45" s="20" t="s">
        <v>20</v>
      </c>
      <c r="G45" s="21"/>
      <c r="H45" s="20" t="n">
        <v>15</v>
      </c>
      <c r="I45" s="20" t="s">
        <v>21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6</v>
      </c>
      <c r="B46" s="16" t="n">
        <v>42</v>
      </c>
      <c r="C46" s="17" t="s">
        <v>127</v>
      </c>
      <c r="D46" s="18" t="s">
        <v>121</v>
      </c>
      <c r="E46" s="19" t="n">
        <v>0.1</v>
      </c>
      <c r="F46" s="20" t="s">
        <v>27</v>
      </c>
      <c r="G46" s="21"/>
      <c r="H46" s="20" t="n">
        <v>1</v>
      </c>
      <c r="I46" s="25" t="s">
        <v>32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8</v>
      </c>
      <c r="B47" s="16" t="n">
        <v>43</v>
      </c>
      <c r="C47" s="17" t="s">
        <v>129</v>
      </c>
      <c r="D47" s="18" t="s">
        <v>130</v>
      </c>
      <c r="E47" s="19" t="n">
        <v>1</v>
      </c>
      <c r="F47" s="20" t="s">
        <v>27</v>
      </c>
      <c r="G47" s="21"/>
      <c r="H47" s="20" t="n">
        <v>2</v>
      </c>
      <c r="I47" s="20" t="s">
        <v>36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1</v>
      </c>
      <c r="B48" s="16" t="n">
        <v>44</v>
      </c>
      <c r="C48" s="17" t="s">
        <v>132</v>
      </c>
      <c r="D48" s="18" t="s">
        <v>130</v>
      </c>
      <c r="E48" s="19" t="n">
        <v>1</v>
      </c>
      <c r="F48" s="20" t="s">
        <v>27</v>
      </c>
      <c r="G48" s="21"/>
      <c r="H48" s="20" t="n">
        <v>2</v>
      </c>
      <c r="I48" s="25" t="s">
        <v>32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3</v>
      </c>
      <c r="B49" s="16" t="n">
        <v>45</v>
      </c>
      <c r="C49" s="17" t="s">
        <v>134</v>
      </c>
      <c r="D49" s="18" t="s">
        <v>121</v>
      </c>
      <c r="E49" s="19" t="n">
        <v>0.1</v>
      </c>
      <c r="F49" s="20" t="s">
        <v>27</v>
      </c>
      <c r="G49" s="21"/>
      <c r="H49" s="20" t="n">
        <v>1</v>
      </c>
      <c r="I49" s="25" t="s">
        <v>32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5</v>
      </c>
      <c r="B50" s="16" t="n">
        <v>46</v>
      </c>
      <c r="C50" s="17" t="s">
        <v>136</v>
      </c>
      <c r="D50" s="18" t="s">
        <v>130</v>
      </c>
      <c r="E50" s="19" t="n">
        <v>1</v>
      </c>
      <c r="F50" s="20" t="s">
        <v>27</v>
      </c>
      <c r="G50" s="21"/>
      <c r="H50" s="20" t="n">
        <v>2</v>
      </c>
      <c r="I50" s="25" t="s">
        <v>32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7</v>
      </c>
      <c r="B51" s="16" t="n">
        <v>47</v>
      </c>
      <c r="C51" s="17" t="s">
        <v>138</v>
      </c>
      <c r="D51" s="18" t="s">
        <v>130</v>
      </c>
      <c r="E51" s="19" t="n">
        <v>1</v>
      </c>
      <c r="F51" s="20" t="s">
        <v>27</v>
      </c>
      <c r="G51" s="21"/>
      <c r="H51" s="20" t="n">
        <v>2</v>
      </c>
      <c r="I51" s="20" t="s">
        <v>21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9</v>
      </c>
      <c r="B52" s="16" t="n">
        <v>48</v>
      </c>
      <c r="C52" s="17" t="s">
        <v>140</v>
      </c>
      <c r="D52" s="18" t="s">
        <v>19</v>
      </c>
      <c r="E52" s="19" t="n">
        <v>1</v>
      </c>
      <c r="F52" s="20" t="s">
        <v>27</v>
      </c>
      <c r="G52" s="21"/>
      <c r="H52" s="20" t="n">
        <v>2</v>
      </c>
      <c r="I52" s="20" t="s">
        <v>21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1</v>
      </c>
      <c r="B53" s="16" t="n">
        <v>49</v>
      </c>
      <c r="C53" s="17" t="s">
        <v>142</v>
      </c>
      <c r="D53" s="18" t="s">
        <v>101</v>
      </c>
      <c r="E53" s="19" t="n">
        <v>1</v>
      </c>
      <c r="F53" s="20" t="s">
        <v>27</v>
      </c>
      <c r="G53" s="21"/>
      <c r="H53" s="20" t="n">
        <v>20</v>
      </c>
      <c r="I53" s="20" t="s">
        <v>36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3</v>
      </c>
      <c r="B54" s="16" t="n">
        <v>50</v>
      </c>
      <c r="C54" s="17" t="s">
        <v>144</v>
      </c>
      <c r="D54" s="18" t="s">
        <v>51</v>
      </c>
      <c r="E54" s="19" t="n">
        <v>1</v>
      </c>
      <c r="F54" s="20" t="s">
        <v>27</v>
      </c>
      <c r="G54" s="21"/>
      <c r="H54" s="20" t="n">
        <v>1</v>
      </c>
      <c r="I54" s="25" t="s">
        <v>32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5</v>
      </c>
      <c r="B55" s="16" t="n">
        <v>51</v>
      </c>
      <c r="C55" s="17" t="s">
        <v>146</v>
      </c>
      <c r="D55" s="18" t="s">
        <v>130</v>
      </c>
      <c r="E55" s="19" t="n">
        <v>1</v>
      </c>
      <c r="F55" s="20" t="s">
        <v>27</v>
      </c>
      <c r="G55" s="21"/>
      <c r="H55" s="20" t="n">
        <v>15</v>
      </c>
      <c r="I55" s="20" t="s">
        <v>36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7</v>
      </c>
      <c r="B56" s="16" t="n">
        <v>52</v>
      </c>
      <c r="C56" s="17" t="s">
        <v>148</v>
      </c>
      <c r="D56" s="18" t="s">
        <v>130</v>
      </c>
      <c r="E56" s="19" t="n">
        <v>1</v>
      </c>
      <c r="F56" s="20" t="s">
        <v>27</v>
      </c>
      <c r="G56" s="21"/>
      <c r="H56" s="20" t="n">
        <v>15</v>
      </c>
      <c r="I56" s="25" t="s">
        <v>32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9</v>
      </c>
      <c r="B57" s="16" t="n">
        <v>53</v>
      </c>
      <c r="C57" s="17" t="s">
        <v>150</v>
      </c>
      <c r="D57" s="18" t="s">
        <v>130</v>
      </c>
      <c r="E57" s="19" t="n">
        <v>1</v>
      </c>
      <c r="F57" s="20" t="s">
        <v>27</v>
      </c>
      <c r="G57" s="21"/>
      <c r="H57" s="20" t="n">
        <v>15</v>
      </c>
      <c r="I57" s="20" t="s">
        <v>21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1</v>
      </c>
      <c r="B58" s="16" t="n">
        <v>54</v>
      </c>
      <c r="C58" s="17" t="s">
        <v>152</v>
      </c>
      <c r="D58" s="18" t="s">
        <v>130</v>
      </c>
      <c r="E58" s="19" t="n">
        <v>1</v>
      </c>
      <c r="F58" s="20" t="s">
        <v>27</v>
      </c>
      <c r="G58" s="21"/>
      <c r="H58" s="20" t="n">
        <v>10</v>
      </c>
      <c r="I58" s="25" t="s">
        <v>32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3</v>
      </c>
      <c r="B59" s="16" t="n">
        <v>55</v>
      </c>
      <c r="C59" s="17" t="s">
        <v>154</v>
      </c>
      <c r="D59" s="18" t="s">
        <v>130</v>
      </c>
      <c r="E59" s="19" t="n">
        <v>1</v>
      </c>
      <c r="F59" s="20" t="s">
        <v>27</v>
      </c>
      <c r="G59" s="21"/>
      <c r="H59" s="20" t="n">
        <v>15</v>
      </c>
      <c r="I59" s="20" t="s">
        <v>21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5</v>
      </c>
      <c r="B60" s="16" t="n">
        <v>56</v>
      </c>
      <c r="C60" s="17" t="s">
        <v>156</v>
      </c>
      <c r="D60" s="18" t="s">
        <v>130</v>
      </c>
      <c r="E60" s="19" t="n">
        <v>1</v>
      </c>
      <c r="F60" s="20" t="s">
        <v>27</v>
      </c>
      <c r="G60" s="21"/>
      <c r="H60" s="20" t="n">
        <v>15</v>
      </c>
      <c r="I60" s="20" t="s">
        <v>21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7</v>
      </c>
      <c r="B61" s="16" t="n">
        <v>57</v>
      </c>
      <c r="C61" s="17" t="s">
        <v>158</v>
      </c>
      <c r="D61" s="18" t="s">
        <v>159</v>
      </c>
      <c r="E61" s="19" t="n">
        <v>0.1</v>
      </c>
      <c r="F61" s="20" t="s">
        <v>27</v>
      </c>
      <c r="G61" s="21"/>
      <c r="H61" s="20" t="n">
        <v>1</v>
      </c>
      <c r="I61" s="20" t="s">
        <v>21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60</v>
      </c>
      <c r="B62" s="16" t="n">
        <v>58</v>
      </c>
      <c r="C62" s="17" t="s">
        <v>161</v>
      </c>
      <c r="D62" s="18" t="s">
        <v>19</v>
      </c>
      <c r="E62" s="19" t="n">
        <v>1</v>
      </c>
      <c r="F62" s="20" t="s">
        <v>27</v>
      </c>
      <c r="G62" s="21"/>
      <c r="H62" s="20" t="n">
        <v>20</v>
      </c>
      <c r="I62" s="20" t="s">
        <v>36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2</v>
      </c>
      <c r="B63" s="16" t="n">
        <v>59</v>
      </c>
      <c r="C63" s="17" t="s">
        <v>163</v>
      </c>
      <c r="D63" s="18" t="s">
        <v>159</v>
      </c>
      <c r="E63" s="19" t="n">
        <v>0.1</v>
      </c>
      <c r="F63" s="20" t="s">
        <v>27</v>
      </c>
      <c r="G63" s="21"/>
      <c r="H63" s="20" t="n">
        <v>1</v>
      </c>
      <c r="I63" s="25" t="s">
        <v>21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4</v>
      </c>
      <c r="B64" s="16" t="n">
        <v>60</v>
      </c>
      <c r="C64" s="17" t="s">
        <v>165</v>
      </c>
      <c r="D64" s="18" t="s">
        <v>159</v>
      </c>
      <c r="E64" s="19" t="n">
        <v>0.1</v>
      </c>
      <c r="F64" s="20" t="s">
        <v>27</v>
      </c>
      <c r="G64" s="21"/>
      <c r="H64" s="20" t="n">
        <v>1</v>
      </c>
      <c r="I64" s="25" t="s">
        <v>21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6</v>
      </c>
      <c r="B65" s="16" t="n">
        <v>61</v>
      </c>
      <c r="C65" s="17" t="s">
        <v>167</v>
      </c>
      <c r="D65" s="18" t="s">
        <v>159</v>
      </c>
      <c r="E65" s="19" t="n">
        <v>0.1</v>
      </c>
      <c r="F65" s="20" t="s">
        <v>20</v>
      </c>
      <c r="G65" s="21"/>
      <c r="H65" s="20" t="n">
        <v>1</v>
      </c>
      <c r="I65" s="25" t="s">
        <v>32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8</v>
      </c>
      <c r="B66" s="16" t="n">
        <v>62</v>
      </c>
      <c r="C66" s="17" t="s">
        <v>169</v>
      </c>
      <c r="D66" s="18" t="s">
        <v>130</v>
      </c>
      <c r="E66" s="19" t="n">
        <v>1</v>
      </c>
      <c r="F66" s="20" t="s">
        <v>27</v>
      </c>
      <c r="G66" s="21"/>
      <c r="H66" s="20" t="n">
        <v>5</v>
      </c>
      <c r="I66" s="20" t="s">
        <v>21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70</v>
      </c>
      <c r="B67" s="16" t="n">
        <v>63</v>
      </c>
      <c r="C67" s="17" t="s">
        <v>171</v>
      </c>
      <c r="D67" s="18" t="s">
        <v>19</v>
      </c>
      <c r="E67" s="19" t="n">
        <v>1</v>
      </c>
      <c r="F67" s="20" t="s">
        <v>27</v>
      </c>
      <c r="G67" s="21"/>
      <c r="H67" s="20" t="n">
        <v>2</v>
      </c>
      <c r="I67" s="20" t="s">
        <v>36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2</v>
      </c>
      <c r="B68" s="16" t="n">
        <v>64</v>
      </c>
      <c r="C68" s="17" t="s">
        <v>173</v>
      </c>
      <c r="D68" s="18" t="s">
        <v>130</v>
      </c>
      <c r="E68" s="19" t="n">
        <v>1</v>
      </c>
      <c r="F68" s="20" t="s">
        <v>27</v>
      </c>
      <c r="G68" s="21"/>
      <c r="H68" s="20" t="n">
        <v>12</v>
      </c>
      <c r="I68" s="20" t="s">
        <v>21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4</v>
      </c>
      <c r="B69" s="16" t="n">
        <v>65</v>
      </c>
      <c r="C69" s="17" t="s">
        <v>175</v>
      </c>
      <c r="D69" s="18" t="s">
        <v>159</v>
      </c>
      <c r="E69" s="19" t="n">
        <v>0.125</v>
      </c>
      <c r="F69" s="20" t="s">
        <v>27</v>
      </c>
      <c r="G69" s="21"/>
      <c r="H69" s="20" t="n">
        <v>1</v>
      </c>
      <c r="I69" s="20" t="s">
        <v>21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6</v>
      </c>
      <c r="B70" s="16" t="n">
        <v>66</v>
      </c>
      <c r="C70" s="17" t="s">
        <v>177</v>
      </c>
      <c r="D70" s="18" t="s">
        <v>178</v>
      </c>
      <c r="E70" s="19" t="n">
        <v>1</v>
      </c>
      <c r="F70" s="20" t="s">
        <v>27</v>
      </c>
      <c r="G70" s="21"/>
      <c r="H70" s="20" t="n">
        <v>1</v>
      </c>
      <c r="I70" s="25" t="s">
        <v>32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9</v>
      </c>
      <c r="B71" s="16" t="n">
        <v>67</v>
      </c>
      <c r="C71" s="17" t="s">
        <v>180</v>
      </c>
      <c r="D71" s="18" t="s">
        <v>181</v>
      </c>
      <c r="E71" s="19" t="n">
        <v>1</v>
      </c>
      <c r="F71" s="20" t="s">
        <v>68</v>
      </c>
      <c r="G71" s="21"/>
      <c r="H71" s="20" t="n">
        <v>5</v>
      </c>
      <c r="I71" s="25" t="s">
        <v>32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2</v>
      </c>
      <c r="B72" s="16" t="n">
        <v>68</v>
      </c>
      <c r="C72" s="17" t="s">
        <v>183</v>
      </c>
      <c r="D72" s="18" t="s">
        <v>184</v>
      </c>
      <c r="E72" s="19" t="n">
        <v>5</v>
      </c>
      <c r="F72" s="20" t="s">
        <v>27</v>
      </c>
      <c r="G72" s="21"/>
      <c r="H72" s="20" t="n">
        <v>10</v>
      </c>
      <c r="I72" s="20" t="s">
        <v>36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5</v>
      </c>
      <c r="B73" s="16" t="n">
        <v>69</v>
      </c>
      <c r="C73" s="17" t="s">
        <v>186</v>
      </c>
      <c r="D73" s="18" t="s">
        <v>187</v>
      </c>
      <c r="E73" s="19" t="n">
        <v>3</v>
      </c>
      <c r="F73" s="20" t="s">
        <v>27</v>
      </c>
      <c r="G73" s="21"/>
      <c r="H73" s="20" t="n">
        <v>10</v>
      </c>
      <c r="I73" s="25" t="s">
        <v>36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8</v>
      </c>
      <c r="B74" s="16" t="n">
        <v>70</v>
      </c>
      <c r="C74" s="17" t="s">
        <v>189</v>
      </c>
      <c r="D74" s="18" t="s">
        <v>181</v>
      </c>
      <c r="E74" s="19" t="n">
        <v>1</v>
      </c>
      <c r="F74" s="20" t="s">
        <v>27</v>
      </c>
      <c r="G74" s="21"/>
      <c r="H74" s="20" t="n">
        <v>2</v>
      </c>
      <c r="I74" s="25" t="s">
        <v>32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90</v>
      </c>
      <c r="B75" s="16" t="n">
        <v>71</v>
      </c>
      <c r="C75" s="17" t="s">
        <v>191</v>
      </c>
      <c r="D75" s="18" t="s">
        <v>192</v>
      </c>
      <c r="E75" s="19" t="n">
        <v>1</v>
      </c>
      <c r="F75" s="20" t="s">
        <v>20</v>
      </c>
      <c r="G75" s="21"/>
      <c r="H75" s="20" t="n">
        <v>20</v>
      </c>
      <c r="I75" s="25" t="s">
        <v>32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3</v>
      </c>
      <c r="B76" s="16" t="n">
        <v>72</v>
      </c>
      <c r="C76" s="17" t="s">
        <v>194</v>
      </c>
      <c r="D76" s="18" t="s">
        <v>195</v>
      </c>
      <c r="E76" s="19" t="n">
        <v>1</v>
      </c>
      <c r="F76" s="20" t="s">
        <v>20</v>
      </c>
      <c r="G76" s="21"/>
      <c r="H76" s="20" t="n">
        <v>20</v>
      </c>
      <c r="I76" s="25" t="s">
        <v>32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6</v>
      </c>
      <c r="B77" s="16" t="n">
        <v>73</v>
      </c>
      <c r="C77" s="17" t="s">
        <v>197</v>
      </c>
      <c r="D77" s="18" t="s">
        <v>192</v>
      </c>
      <c r="E77" s="19" t="n">
        <v>1</v>
      </c>
      <c r="F77" s="20" t="s">
        <v>20</v>
      </c>
      <c r="G77" s="21"/>
      <c r="H77" s="20" t="n">
        <v>20</v>
      </c>
      <c r="I77" s="25" t="s">
        <v>32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8</v>
      </c>
      <c r="B78" s="16" t="n">
        <v>74</v>
      </c>
      <c r="C78" s="17" t="s">
        <v>199</v>
      </c>
      <c r="D78" s="18" t="s">
        <v>159</v>
      </c>
      <c r="E78" s="19" t="n">
        <v>0.125</v>
      </c>
      <c r="F78" s="20" t="s">
        <v>27</v>
      </c>
      <c r="G78" s="21"/>
      <c r="H78" s="20" t="n">
        <v>2</v>
      </c>
      <c r="I78" s="20" t="s">
        <v>21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200</v>
      </c>
      <c r="B79" s="16" t="n">
        <v>75</v>
      </c>
      <c r="C79" s="17" t="s">
        <v>201</v>
      </c>
      <c r="D79" s="18" t="s">
        <v>202</v>
      </c>
      <c r="E79" s="19" t="n">
        <v>1</v>
      </c>
      <c r="F79" s="20" t="s">
        <v>27</v>
      </c>
      <c r="G79" s="21"/>
      <c r="H79" s="20" t="n">
        <v>1</v>
      </c>
      <c r="I79" s="25" t="s">
        <v>32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3</v>
      </c>
      <c r="B80" s="16" t="n">
        <v>76</v>
      </c>
      <c r="C80" s="17" t="s">
        <v>204</v>
      </c>
      <c r="D80" s="18" t="s">
        <v>121</v>
      </c>
      <c r="E80" s="19" t="n">
        <v>0.1</v>
      </c>
      <c r="F80" s="20" t="s">
        <v>27</v>
      </c>
      <c r="G80" s="21"/>
      <c r="H80" s="20" t="n">
        <v>0.5</v>
      </c>
      <c r="I80" s="25" t="s">
        <v>32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5</v>
      </c>
      <c r="B81" s="16" t="n">
        <v>77</v>
      </c>
      <c r="C81" s="17" t="s">
        <v>206</v>
      </c>
      <c r="D81" s="18" t="s">
        <v>121</v>
      </c>
      <c r="E81" s="19" t="n">
        <v>0.1</v>
      </c>
      <c r="F81" s="20" t="s">
        <v>27</v>
      </c>
      <c r="G81" s="21"/>
      <c r="H81" s="20" t="n">
        <v>0.5</v>
      </c>
      <c r="I81" s="25" t="s">
        <v>32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7</v>
      </c>
      <c r="B82" s="16" t="n">
        <v>78</v>
      </c>
      <c r="C82" s="17" t="s">
        <v>208</v>
      </c>
      <c r="D82" s="26" t="s">
        <v>83</v>
      </c>
      <c r="E82" s="19" t="n">
        <v>0.1</v>
      </c>
      <c r="F82" s="20" t="s">
        <v>27</v>
      </c>
      <c r="G82" s="21"/>
      <c r="H82" s="20" t="n">
        <v>0.5</v>
      </c>
      <c r="I82" s="20" t="s">
        <v>36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9</v>
      </c>
      <c r="B83" s="16" t="n">
        <v>79</v>
      </c>
      <c r="C83" s="17" t="s">
        <v>210</v>
      </c>
      <c r="D83" s="18" t="s">
        <v>19</v>
      </c>
      <c r="E83" s="19" t="n">
        <v>3</v>
      </c>
      <c r="F83" s="20" t="s">
        <v>27</v>
      </c>
      <c r="G83" s="21"/>
      <c r="H83" s="20" t="n">
        <v>15</v>
      </c>
      <c r="I83" s="20" t="s">
        <v>36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1</v>
      </c>
      <c r="B84" s="16" t="n">
        <v>80</v>
      </c>
      <c r="C84" s="17" t="s">
        <v>212</v>
      </c>
      <c r="D84" s="18" t="s">
        <v>213</v>
      </c>
      <c r="E84" s="19" t="n">
        <v>5</v>
      </c>
      <c r="F84" s="20" t="s">
        <v>27</v>
      </c>
      <c r="G84" s="21"/>
      <c r="H84" s="20" t="n">
        <v>5</v>
      </c>
      <c r="I84" s="25" t="s">
        <v>21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4</v>
      </c>
      <c r="B85" s="16" t="n">
        <v>81</v>
      </c>
      <c r="C85" s="17" t="s">
        <v>215</v>
      </c>
      <c r="D85" s="18" t="s">
        <v>19</v>
      </c>
      <c r="E85" s="19" t="n">
        <v>3</v>
      </c>
      <c r="F85" s="20" t="s">
        <v>27</v>
      </c>
      <c r="G85" s="21"/>
      <c r="H85" s="20" t="n">
        <v>5</v>
      </c>
      <c r="I85" s="25" t="s">
        <v>36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6</v>
      </c>
      <c r="B86" s="16" t="n">
        <v>82</v>
      </c>
      <c r="C86" s="17" t="s">
        <v>217</v>
      </c>
      <c r="D86" s="18" t="s">
        <v>213</v>
      </c>
      <c r="E86" s="19" t="n">
        <v>5</v>
      </c>
      <c r="F86" s="20" t="s">
        <v>27</v>
      </c>
      <c r="G86" s="21"/>
      <c r="H86" s="20" t="n">
        <v>10</v>
      </c>
      <c r="I86" s="25" t="s">
        <v>21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8</v>
      </c>
      <c r="B87" s="16" t="n">
        <v>83</v>
      </c>
      <c r="C87" s="17" t="s">
        <v>219</v>
      </c>
      <c r="D87" s="18" t="s">
        <v>19</v>
      </c>
      <c r="E87" s="19" t="n">
        <v>1</v>
      </c>
      <c r="F87" s="20" t="s">
        <v>27</v>
      </c>
      <c r="G87" s="21"/>
      <c r="H87" s="20" t="n">
        <v>5</v>
      </c>
      <c r="I87" s="20" t="s">
        <v>21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20</v>
      </c>
      <c r="B88" s="16" t="n">
        <v>84</v>
      </c>
      <c r="C88" s="17" t="s">
        <v>221</v>
      </c>
      <c r="D88" s="18" t="s">
        <v>222</v>
      </c>
      <c r="E88" s="19" t="n">
        <v>1</v>
      </c>
      <c r="F88" s="20" t="s">
        <v>27</v>
      </c>
      <c r="G88" s="21"/>
      <c r="H88" s="20" t="n">
        <v>3</v>
      </c>
      <c r="I88" s="20" t="s">
        <v>21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3</v>
      </c>
      <c r="B89" s="16" t="n">
        <v>85</v>
      </c>
      <c r="C89" s="17" t="s">
        <v>224</v>
      </c>
      <c r="D89" s="26" t="s">
        <v>225</v>
      </c>
      <c r="E89" s="19" t="n">
        <v>5</v>
      </c>
      <c r="F89" s="20" t="s">
        <v>27</v>
      </c>
      <c r="G89" s="21"/>
      <c r="H89" s="20" t="n">
        <v>2</v>
      </c>
      <c r="I89" s="25" t="s">
        <v>21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6</v>
      </c>
      <c r="B90" s="16" t="n">
        <v>86</v>
      </c>
      <c r="C90" s="17" t="s">
        <v>227</v>
      </c>
      <c r="D90" s="18" t="s">
        <v>228</v>
      </c>
      <c r="E90" s="19" t="n">
        <v>1</v>
      </c>
      <c r="F90" s="20" t="s">
        <v>27</v>
      </c>
      <c r="G90" s="21"/>
      <c r="H90" s="20" t="n">
        <v>5</v>
      </c>
      <c r="I90" s="25" t="s">
        <v>21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9</v>
      </c>
      <c r="B91" s="16" t="n">
        <v>87</v>
      </c>
      <c r="C91" s="17" t="s">
        <v>230</v>
      </c>
      <c r="D91" s="18" t="s">
        <v>222</v>
      </c>
      <c r="E91" s="19" t="n">
        <v>1</v>
      </c>
      <c r="F91" s="20" t="s">
        <v>27</v>
      </c>
      <c r="G91" s="21"/>
      <c r="H91" s="20" t="n">
        <v>5</v>
      </c>
      <c r="I91" s="25" t="s">
        <v>32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1</v>
      </c>
      <c r="B92" s="16" t="n">
        <v>88</v>
      </c>
      <c r="C92" s="17" t="s">
        <v>232</v>
      </c>
      <c r="D92" s="18" t="s">
        <v>233</v>
      </c>
      <c r="E92" s="19" t="n">
        <v>10</v>
      </c>
      <c r="F92" s="20" t="s">
        <v>27</v>
      </c>
      <c r="G92" s="21"/>
      <c r="H92" s="20" t="n">
        <v>120</v>
      </c>
      <c r="I92" s="20" t="s">
        <v>21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4</v>
      </c>
      <c r="B93" s="16" t="n">
        <v>89</v>
      </c>
      <c r="C93" s="17" t="s">
        <v>235</v>
      </c>
      <c r="D93" s="18" t="s">
        <v>233</v>
      </c>
      <c r="E93" s="19" t="n">
        <v>10</v>
      </c>
      <c r="F93" s="20" t="s">
        <v>27</v>
      </c>
      <c r="G93" s="21"/>
      <c r="H93" s="20" t="n">
        <v>15</v>
      </c>
      <c r="I93" s="25" t="s">
        <v>21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6</v>
      </c>
      <c r="B94" s="16" t="n">
        <v>90</v>
      </c>
      <c r="C94" s="17" t="s">
        <v>237</v>
      </c>
      <c r="D94" s="18" t="s">
        <v>233</v>
      </c>
      <c r="E94" s="19" t="n">
        <v>5</v>
      </c>
      <c r="F94" s="20" t="s">
        <v>27</v>
      </c>
      <c r="G94" s="21"/>
      <c r="H94" s="20" t="n">
        <v>15</v>
      </c>
      <c r="I94" s="25" t="s">
        <v>21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8</v>
      </c>
      <c r="B95" s="16" t="n">
        <v>91</v>
      </c>
      <c r="C95" s="17" t="s">
        <v>239</v>
      </c>
      <c r="D95" s="18" t="s">
        <v>233</v>
      </c>
      <c r="E95" s="19" t="n">
        <v>5</v>
      </c>
      <c r="F95" s="20" t="s">
        <v>27</v>
      </c>
      <c r="G95" s="21"/>
      <c r="H95" s="20" t="n">
        <v>15</v>
      </c>
      <c r="I95" s="25" t="s">
        <v>32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40</v>
      </c>
      <c r="B96" s="16" t="n">
        <v>92</v>
      </c>
      <c r="C96" s="17" t="s">
        <v>241</v>
      </c>
      <c r="D96" s="18" t="s">
        <v>233</v>
      </c>
      <c r="E96" s="19" t="n">
        <v>5</v>
      </c>
      <c r="F96" s="20" t="s">
        <v>27</v>
      </c>
      <c r="G96" s="21"/>
      <c r="H96" s="20" t="n">
        <v>20</v>
      </c>
      <c r="I96" s="20" t="s">
        <v>21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2</v>
      </c>
      <c r="B97" s="16" t="n">
        <v>93</v>
      </c>
      <c r="C97" s="17" t="s">
        <v>243</v>
      </c>
      <c r="D97" s="18" t="s">
        <v>233</v>
      </c>
      <c r="E97" s="19" t="n">
        <v>5</v>
      </c>
      <c r="F97" s="20" t="s">
        <v>27</v>
      </c>
      <c r="G97" s="21"/>
      <c r="H97" s="20" t="n">
        <v>10</v>
      </c>
      <c r="I97" s="25" t="s">
        <v>21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4</v>
      </c>
      <c r="B98" s="16" t="n">
        <v>94</v>
      </c>
      <c r="C98" s="17" t="s">
        <v>245</v>
      </c>
      <c r="D98" s="18" t="s">
        <v>233</v>
      </c>
      <c r="E98" s="19" t="n">
        <v>5</v>
      </c>
      <c r="F98" s="20" t="s">
        <v>27</v>
      </c>
      <c r="G98" s="21"/>
      <c r="H98" s="20" t="n">
        <v>10</v>
      </c>
      <c r="I98" s="25" t="s">
        <v>21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6</v>
      </c>
      <c r="B99" s="16" t="n">
        <v>95</v>
      </c>
      <c r="C99" s="17" t="s">
        <v>247</v>
      </c>
      <c r="D99" s="18" t="s">
        <v>248</v>
      </c>
      <c r="E99" s="19" t="n">
        <v>1</v>
      </c>
      <c r="F99" s="20" t="s">
        <v>27</v>
      </c>
      <c r="G99" s="21"/>
      <c r="H99" s="20" t="n">
        <v>3</v>
      </c>
      <c r="I99" s="25" t="s">
        <v>32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9</v>
      </c>
      <c r="B100" s="16" t="n">
        <v>96</v>
      </c>
      <c r="C100" s="17" t="s">
        <v>250</v>
      </c>
      <c r="D100" s="18" t="s">
        <v>248</v>
      </c>
      <c r="E100" s="19" t="n">
        <v>1</v>
      </c>
      <c r="F100" s="20" t="s">
        <v>27</v>
      </c>
      <c r="G100" s="21"/>
      <c r="H100" s="20" t="n">
        <v>5</v>
      </c>
      <c r="I100" s="20" t="s">
        <v>21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1</v>
      </c>
      <c r="B101" s="16" t="n">
        <v>97</v>
      </c>
      <c r="C101" s="17" t="s">
        <v>252</v>
      </c>
      <c r="D101" s="18" t="s">
        <v>104</v>
      </c>
      <c r="E101" s="19" t="n">
        <v>1</v>
      </c>
      <c r="F101" s="19" t="s">
        <v>27</v>
      </c>
      <c r="G101" s="21"/>
      <c r="H101" s="30" t="n">
        <v>1</v>
      </c>
      <c r="I101" s="20" t="s">
        <v>21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3</v>
      </c>
      <c r="B102" s="16" t="n">
        <v>98</v>
      </c>
      <c r="C102" s="31" t="s">
        <v>254</v>
      </c>
      <c r="D102" s="18" t="s">
        <v>104</v>
      </c>
      <c r="E102" s="32" t="n">
        <v>1</v>
      </c>
      <c r="F102" s="32" t="s">
        <v>27</v>
      </c>
      <c r="G102" s="33"/>
      <c r="H102" s="34" t="n">
        <v>1</v>
      </c>
      <c r="I102" s="35" t="s">
        <v>21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5</v>
      </c>
      <c r="B103" s="16" t="n">
        <v>99</v>
      </c>
      <c r="C103" s="17" t="s">
        <v>256</v>
      </c>
      <c r="D103" s="18" t="s">
        <v>104</v>
      </c>
      <c r="E103" s="19" t="n">
        <v>1</v>
      </c>
      <c r="F103" s="19" t="s">
        <v>27</v>
      </c>
      <c r="G103" s="21"/>
      <c r="H103" s="30" t="n">
        <v>1</v>
      </c>
      <c r="I103" s="25" t="s">
        <v>21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7</v>
      </c>
      <c r="B104" s="16" t="n">
        <v>100</v>
      </c>
      <c r="C104" s="17" t="s">
        <v>258</v>
      </c>
      <c r="D104" s="18" t="s">
        <v>104</v>
      </c>
      <c r="E104" s="19" t="n">
        <v>1</v>
      </c>
      <c r="F104" s="19" t="s">
        <v>27</v>
      </c>
      <c r="G104" s="21"/>
      <c r="H104" s="30" t="n">
        <v>1</v>
      </c>
      <c r="I104" s="20" t="s">
        <v>21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9</v>
      </c>
      <c r="B105" s="16" t="n">
        <v>101</v>
      </c>
      <c r="C105" s="36" t="s">
        <v>260</v>
      </c>
      <c r="D105" s="18" t="s">
        <v>104</v>
      </c>
      <c r="E105" s="37" t="n">
        <v>1</v>
      </c>
      <c r="F105" s="37" t="s">
        <v>20</v>
      </c>
      <c r="G105" s="38"/>
      <c r="H105" s="39" t="n">
        <v>10</v>
      </c>
      <c r="I105" s="25" t="s">
        <v>21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1</v>
      </c>
      <c r="B106" s="16" t="n">
        <v>102</v>
      </c>
      <c r="C106" s="36" t="s">
        <v>262</v>
      </c>
      <c r="D106" s="18" t="s">
        <v>104</v>
      </c>
      <c r="E106" s="37" t="n">
        <v>1</v>
      </c>
      <c r="F106" s="37" t="s">
        <v>27</v>
      </c>
      <c r="G106" s="38"/>
      <c r="H106" s="39" t="n">
        <v>1</v>
      </c>
      <c r="I106" s="25" t="s">
        <v>21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3</v>
      </c>
      <c r="B107" s="16" t="n">
        <v>103</v>
      </c>
      <c r="C107" s="36" t="s">
        <v>264</v>
      </c>
      <c r="D107" s="18" t="s">
        <v>104</v>
      </c>
      <c r="E107" s="37" t="n">
        <v>1</v>
      </c>
      <c r="F107" s="37" t="s">
        <v>20</v>
      </c>
      <c r="G107" s="38"/>
      <c r="H107" s="39" t="n">
        <v>1</v>
      </c>
      <c r="I107" s="20" t="s">
        <v>21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5</v>
      </c>
      <c r="B108" s="16" t="n">
        <v>104</v>
      </c>
      <c r="C108" s="36" t="s">
        <v>266</v>
      </c>
      <c r="D108" s="18" t="s">
        <v>104</v>
      </c>
      <c r="E108" s="37" t="n">
        <v>0.1</v>
      </c>
      <c r="F108" s="37" t="s">
        <v>27</v>
      </c>
      <c r="G108" s="38"/>
      <c r="H108" s="39" t="n">
        <v>1</v>
      </c>
      <c r="I108" s="25" t="s">
        <v>21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7</v>
      </c>
      <c r="B109" s="16" t="n">
        <v>105</v>
      </c>
      <c r="C109" s="36" t="s">
        <v>268</v>
      </c>
      <c r="D109" s="18" t="s">
        <v>104</v>
      </c>
      <c r="E109" s="37" t="n">
        <v>1</v>
      </c>
      <c r="F109" s="37" t="s">
        <v>27</v>
      </c>
      <c r="G109" s="38"/>
      <c r="H109" s="39" t="n">
        <v>1</v>
      </c>
      <c r="I109" s="20" t="s">
        <v>21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9</v>
      </c>
      <c r="B110" s="16" t="n">
        <v>107</v>
      </c>
      <c r="C110" s="36" t="s">
        <v>270</v>
      </c>
      <c r="D110" s="44" t="s">
        <v>271</v>
      </c>
      <c r="E110" s="37" t="n">
        <v>1</v>
      </c>
      <c r="F110" s="37" t="s">
        <v>272</v>
      </c>
      <c r="G110" s="38"/>
      <c r="H110" s="39" t="n">
        <v>1</v>
      </c>
      <c r="I110" s="20" t="s">
        <v>21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3</v>
      </c>
      <c r="B111" s="16" t="n">
        <v>108</v>
      </c>
      <c r="C111" s="36" t="s">
        <v>274</v>
      </c>
      <c r="D111" s="18" t="s">
        <v>104</v>
      </c>
      <c r="E111" s="37" t="n">
        <v>1</v>
      </c>
      <c r="F111" s="37" t="s">
        <v>20</v>
      </c>
      <c r="G111" s="38"/>
      <c r="H111" s="39" t="n">
        <v>1</v>
      </c>
      <c r="I111" s="25" t="s">
        <v>21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5</v>
      </c>
      <c r="B112" s="16" t="n">
        <v>109</v>
      </c>
      <c r="C112" s="36" t="s">
        <v>276</v>
      </c>
      <c r="D112" s="18" t="s">
        <v>104</v>
      </c>
      <c r="E112" s="37" t="n">
        <v>1</v>
      </c>
      <c r="F112" s="37" t="s">
        <v>20</v>
      </c>
      <c r="G112" s="38"/>
      <c r="H112" s="39" t="n">
        <v>1</v>
      </c>
      <c r="I112" s="20" t="s">
        <v>21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7</v>
      </c>
      <c r="B113" s="16" t="n">
        <v>111</v>
      </c>
      <c r="C113" s="36" t="s">
        <v>278</v>
      </c>
      <c r="D113" s="18" t="s">
        <v>104</v>
      </c>
      <c r="E113" s="37" t="n">
        <v>1</v>
      </c>
      <c r="F113" s="37" t="s">
        <v>20</v>
      </c>
      <c r="G113" s="38"/>
      <c r="H113" s="39" t="n">
        <v>1</v>
      </c>
      <c r="I113" s="20" t="s">
        <v>21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9</v>
      </c>
      <c r="B114" s="16" t="n">
        <v>112</v>
      </c>
      <c r="C114" s="36" t="s">
        <v>280</v>
      </c>
      <c r="D114" s="18" t="s">
        <v>104</v>
      </c>
      <c r="E114" s="37" t="n">
        <v>1</v>
      </c>
      <c r="F114" s="37" t="s">
        <v>20</v>
      </c>
      <c r="G114" s="38"/>
      <c r="H114" s="39" t="n">
        <v>3</v>
      </c>
      <c r="I114" s="25" t="s">
        <v>21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1</v>
      </c>
      <c r="B115" s="16" t="n">
        <v>113</v>
      </c>
      <c r="C115" s="36" t="s">
        <v>282</v>
      </c>
      <c r="D115" s="18" t="s">
        <v>104</v>
      </c>
      <c r="E115" s="37" t="n">
        <v>1</v>
      </c>
      <c r="F115" s="37" t="s">
        <v>20</v>
      </c>
      <c r="G115" s="38"/>
      <c r="H115" s="39" t="n">
        <v>1</v>
      </c>
      <c r="I115" s="20" t="s">
        <v>21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3</v>
      </c>
      <c r="B116" s="16" t="n">
        <v>114</v>
      </c>
      <c r="C116" s="36" t="s">
        <v>284</v>
      </c>
      <c r="D116" s="18" t="s">
        <v>104</v>
      </c>
      <c r="E116" s="37" t="n">
        <v>1</v>
      </c>
      <c r="F116" s="37" t="s">
        <v>20</v>
      </c>
      <c r="G116" s="38"/>
      <c r="H116" s="39" t="n">
        <v>1</v>
      </c>
      <c r="I116" s="25" t="s">
        <v>21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5</v>
      </c>
      <c r="B117" s="16" t="n">
        <v>115</v>
      </c>
      <c r="C117" s="36" t="s">
        <v>286</v>
      </c>
      <c r="D117" s="18" t="s">
        <v>104</v>
      </c>
      <c r="E117" s="37" t="n">
        <v>1</v>
      </c>
      <c r="F117" s="37" t="s">
        <v>20</v>
      </c>
      <c r="G117" s="38"/>
      <c r="H117" s="39" t="n">
        <v>1</v>
      </c>
      <c r="I117" s="20" t="s">
        <v>21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7</v>
      </c>
      <c r="B118" s="16" t="n">
        <v>116</v>
      </c>
      <c r="C118" s="36" t="s">
        <v>288</v>
      </c>
      <c r="D118" s="18" t="s">
        <v>104</v>
      </c>
      <c r="E118" s="37" t="n">
        <v>1</v>
      </c>
      <c r="F118" s="37" t="s">
        <v>27</v>
      </c>
      <c r="G118" s="38"/>
      <c r="H118" s="39" t="n">
        <v>3</v>
      </c>
      <c r="I118" s="25" t="s">
        <v>21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9</v>
      </c>
      <c r="B119" s="16" t="n">
        <v>117</v>
      </c>
      <c r="C119" s="36" t="s">
        <v>290</v>
      </c>
      <c r="D119" s="18" t="s">
        <v>104</v>
      </c>
      <c r="E119" s="37" t="n">
        <v>1</v>
      </c>
      <c r="F119" s="37" t="s">
        <v>27</v>
      </c>
      <c r="G119" s="38"/>
      <c r="H119" s="39" t="n">
        <v>3</v>
      </c>
      <c r="I119" s="20" t="s">
        <v>21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1</v>
      </c>
      <c r="B120" s="16" t="n">
        <v>118</v>
      </c>
      <c r="C120" s="36" t="s">
        <v>292</v>
      </c>
      <c r="D120" s="18" t="s">
        <v>104</v>
      </c>
      <c r="E120" s="37" t="n">
        <v>1</v>
      </c>
      <c r="F120" s="37" t="s">
        <v>20</v>
      </c>
      <c r="G120" s="38"/>
      <c r="H120" s="39" t="n">
        <v>5</v>
      </c>
      <c r="I120" s="25" t="s">
        <v>21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3</v>
      </c>
      <c r="B121" s="16" t="n">
        <v>119</v>
      </c>
      <c r="C121" s="36" t="s">
        <v>294</v>
      </c>
      <c r="D121" s="18" t="s">
        <v>104</v>
      </c>
      <c r="E121" s="37" t="n">
        <v>1</v>
      </c>
      <c r="F121" s="37" t="s">
        <v>20</v>
      </c>
      <c r="G121" s="38"/>
      <c r="H121" s="39" t="n">
        <v>5</v>
      </c>
      <c r="I121" s="20" t="s">
        <v>21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5</v>
      </c>
      <c r="B122" s="16" t="n">
        <v>120</v>
      </c>
      <c r="C122" s="36" t="s">
        <v>296</v>
      </c>
      <c r="D122" s="18" t="s">
        <v>104</v>
      </c>
      <c r="E122" s="37" t="n">
        <v>1</v>
      </c>
      <c r="F122" s="37" t="s">
        <v>27</v>
      </c>
      <c r="G122" s="38"/>
      <c r="H122" s="39" t="n">
        <v>1</v>
      </c>
      <c r="I122" s="25" t="s">
        <v>21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7</v>
      </c>
      <c r="B123" s="16" t="n">
        <v>121</v>
      </c>
      <c r="C123" s="45" t="s">
        <v>298</v>
      </c>
      <c r="D123" s="18" t="s">
        <v>104</v>
      </c>
      <c r="E123" s="19" t="n">
        <v>0.25</v>
      </c>
      <c r="F123" s="19" t="s">
        <v>20</v>
      </c>
      <c r="G123" s="21"/>
      <c r="H123" s="30" t="n">
        <v>1</v>
      </c>
      <c r="I123" s="20" t="s">
        <v>21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9</v>
      </c>
      <c r="B124" s="16" t="n">
        <v>122</v>
      </c>
      <c r="C124" s="47" t="s">
        <v>300</v>
      </c>
      <c r="D124" s="48" t="s">
        <v>301</v>
      </c>
      <c r="E124" s="32" t="n">
        <v>13</v>
      </c>
      <c r="F124" s="32" t="s">
        <v>27</v>
      </c>
      <c r="G124" s="33"/>
      <c r="H124" s="34" t="n">
        <v>20</v>
      </c>
      <c r="I124" s="35" t="s">
        <v>21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2</v>
      </c>
      <c r="B125" s="16" t="n">
        <v>123</v>
      </c>
      <c r="C125" s="49" t="s">
        <v>303</v>
      </c>
      <c r="D125" s="18" t="s">
        <v>104</v>
      </c>
      <c r="E125" s="32" t="n">
        <v>5</v>
      </c>
      <c r="F125" s="50" t="s">
        <v>27</v>
      </c>
      <c r="G125" s="33"/>
      <c r="H125" s="34" t="n">
        <v>3</v>
      </c>
      <c r="I125" s="51" t="s">
        <v>32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4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/>
    </row>
  </sheetData>
  <sheetProtection algorithmName="SHA-512" hashValue="N13mMvu9yukV83uYc4yU2RxhkYH17hDuiERu9pm+hGM972WB3Vq4auvZ3mlwDV5PWKOiD8nzmOwBuG7Gw8GWpA==" saltValue="ZOmwXXTb+zqtXX9oMucQ8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ušana Vaňková</cp:lastModifiedBy>
  <cp:lastPrinted>2023-12-01T06:54:55Z</cp:lastPrinted>
  <dcterms:modified xsi:type="dcterms:W3CDTF">2024-01-18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