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6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x týdně</t>
  </si>
  <si>
    <t xml:space="preserve">KOD PHA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, nebo vložte interní číslo produktu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</t>
  </si>
  <si>
    <t xml:space="preserve">DPH</t>
  </si>
  <si>
    <t xml:space="preserve">Spolu s DPH</t>
  </si>
  <si>
    <t xml:space="preserve">Balení produktu (minimální množství na objednávce</t>
  </si>
  <si>
    <t xml:space="preserve">Sloupec1</t>
  </si>
  <si>
    <t xml:space="preserve">DRUBEZI-JATRA-PHA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I-PRSNI-RIZKY-PHA</t>
  </si>
  <si>
    <t xml:space="preserve">Kachní prsní řízky </t>
  </si>
  <si>
    <t xml:space="preserve">s kůží, bez kosti mražené, nekalibrované</t>
  </si>
  <si>
    <t xml:space="preserve">KRUTI-PRSNI-RIZEK-PHA</t>
  </si>
  <si>
    <t xml:space="preserve">Krůtí prsní řízek</t>
  </si>
  <si>
    <t xml:space="preserve">bez kosti a kůže,  mražené bez kůže a kosti</t>
  </si>
  <si>
    <t xml:space="preserve">KRUTI-STEHENNI-RIZEK-PHA</t>
  </si>
  <si>
    <t xml:space="preserve">Krůtí stehenní řízek</t>
  </si>
  <si>
    <t xml:space="preserve">KURE-CELE-1200-PHA</t>
  </si>
  <si>
    <t xml:space="preserve">Kuře celé</t>
  </si>
  <si>
    <t xml:space="preserve"> mražené, kalibr 1300g</t>
  </si>
  <si>
    <t xml:space="preserve">KURE-CELE-1300-PHA</t>
  </si>
  <si>
    <t xml:space="preserve">mražené, kalibr 1200g</t>
  </si>
  <si>
    <t xml:space="preserve">KURECI-CTVRTKY-PHA</t>
  </si>
  <si>
    <t xml:space="preserve">Kuřecí čtvrťky </t>
  </si>
  <si>
    <t xml:space="preserve">mražené, kalibr 290g, mražené IQF</t>
  </si>
  <si>
    <t xml:space="preserve">KURECI-KRIDLA-BEZ-LETKY-PHA</t>
  </si>
  <si>
    <t xml:space="preserve">Kuřecí křídla, bez letky</t>
  </si>
  <si>
    <t xml:space="preserve">mražené IQF</t>
  </si>
  <si>
    <t xml:space="preserve">KURECI-PRSA-NATURAL-PHA</t>
  </si>
  <si>
    <t xml:space="preserve">Kuřecí prsa natural</t>
  </si>
  <si>
    <t xml:space="preserve">bez kůže a kosti,  mražené, technologie mražení IQF, kalibr 140g, bez innerfiletu, nekřehčené</t>
  </si>
  <si>
    <t xml:space="preserve">KURECI-PRSA-SOLENA-PHA</t>
  </si>
  <si>
    <t xml:space="preserve">Kuřecí prsa solené</t>
  </si>
  <si>
    <t xml:space="preserve">bez kůže a kosti, mražené, blok max 2kg, nekalibrované, bez innerfiletu</t>
  </si>
  <si>
    <t xml:space="preserve">KURECI-STEHENNI-RIZKY-PHA</t>
  </si>
  <si>
    <t xml:space="preserve">Kuřecí stehenní řízky</t>
  </si>
  <si>
    <t xml:space="preserve">mražené, bez kůže a kosti</t>
  </si>
  <si>
    <t xml:space="preserve">KURECI-STEHNA-220-PHA</t>
  </si>
  <si>
    <t xml:space="preserve">Kuřecí stehna</t>
  </si>
  <si>
    <t xml:space="preserve">mražené, kalibr 220g</t>
  </si>
  <si>
    <t xml:space="preserve">KURECI-STEHNA-240-PHA</t>
  </si>
  <si>
    <t xml:space="preserve">mražené, kalibr 240g</t>
  </si>
  <si>
    <t xml:space="preserve">KURECI-STEHNA-DOLNI-PHA</t>
  </si>
  <si>
    <t xml:space="preserve">Kuřecí stehna, dolní</t>
  </si>
  <si>
    <t xml:space="preserve">KURECI-SUPREME-PHA</t>
  </si>
  <si>
    <t xml:space="preserve">Kuřecí supreme</t>
  </si>
  <si>
    <t xml:space="preserve">s kůží a kouskem křídla, mražené</t>
  </si>
  <si>
    <t xml:space="preserve">SLEPICE-NA-POLEVKU-PHA</t>
  </si>
  <si>
    <t xml:space="preserve">Slepice na polévku</t>
  </si>
  <si>
    <t xml:space="preserve">mražené</t>
  </si>
  <si>
    <t xml:space="preserve">KURECI-PALICKY-MARINOVANE-PHA</t>
  </si>
  <si>
    <t xml:space="preserve">Kuřecí paličky marinované</t>
  </si>
  <si>
    <t xml:space="preserve">KURECI-STEHENNI-RIZKY-MARINOVANE-PHA</t>
  </si>
  <si>
    <t xml:space="preserve">Kuřecí stehenní řízky marinované</t>
  </si>
  <si>
    <t xml:space="preserve">KURECI-PALICKY-PRADSMAZENE-PHA</t>
  </si>
  <si>
    <t xml:space="preserve">Kuřecí paličky předsmažené</t>
  </si>
  <si>
    <t xml:space="preserve">KACHNI-STEHNA-CHLAZENA-180-250G-PHA</t>
  </si>
  <si>
    <t xml:space="preserve">Kachní stehna 180-250g</t>
  </si>
  <si>
    <t xml:space="preserve">barbarie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4:O25" headerRowCount="1" totalsRowCount="1" totalsRowShown="1">
  <autoFilter ref="A4:O25"/>
  <tableColumns count="15">
    <tableColumn id="1" name="KOD PHA"/>
    <tableColumn id="2" name="Pol."/>
    <tableColumn id="3" name="Název"/>
    <tableColumn id="4" name="Specifikace"/>
    <tableColumn id="5" name="Maximální balení"/>
    <tableColumn id="6" name="Popište Vámi naceňovaný produkt, nebo vložte interní číslo produktu"/>
    <tableColumn id="7" name="MJ"/>
    <tableColumn id="8" name="Min trvanlivost"/>
    <tableColumn id="9" name="Množství"/>
    <tableColumn id="10" name="Cena bez DPH za MJ ***"/>
    <tableColumn id="11" name="Celkem   "/>
    <tableColumn id="12" name="DPH"/>
    <tableColumn id="13" name="Spolu s DPH"/>
    <tableColumn id="14" name="Balení produktu (minimální množství na objednávce"/>
    <tableColumn id="15" name="Sloupec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7.15"/>
    <col collapsed="false" customWidth="true" hidden="false" outlineLevel="0" max="2" min="2" style="1" width="9.42"/>
    <col collapsed="false" customWidth="true" hidden="false" outlineLevel="0" max="3" min="3" style="0" width="46.29"/>
    <col collapsed="false" customWidth="true" hidden="false" outlineLevel="0" max="4" min="4" style="0" width="51.29"/>
    <col collapsed="false" customWidth="true" hidden="false" outlineLevel="0" max="5" min="5" style="0" width="14.57"/>
    <col collapsed="false" customWidth="true" hidden="false" outlineLevel="0" max="6" min="6" style="1" width="33.29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1" width="15.57"/>
    <col collapsed="false" customWidth="true" hidden="false" outlineLevel="0" max="11" min="11" style="0" width="15.71"/>
    <col collapsed="false" customWidth="true" hidden="false" outlineLevel="0" max="12" min="12" style="1" width="15.57"/>
    <col collapsed="false" customWidth="true" hidden="false" outlineLevel="0" max="13" min="13" style="1" width="24.29"/>
    <col collapsed="false" customWidth="true" hidden="false" outlineLevel="0" max="14" min="14" style="1" width="30.43"/>
    <col collapsed="false" customWidth="true" hidden="true" outlineLevel="0" max="15" min="15" style="0" width="24.57"/>
  </cols>
  <sheetData>
    <row r="1" s="2" customFormat="true" ht="28.5" hidden="false" customHeight="true" outlineLevel="0" collapsed="false">
      <c r="C1" s="3" t="s">
        <v>0</v>
      </c>
      <c r="D1" s="4" t="s">
        <v>1</v>
      </c>
      <c r="F1" s="5"/>
      <c r="M1" s="5"/>
      <c r="N1" s="5"/>
    </row>
    <row r="2" customFormat="false" ht="31.5" hidden="false" customHeight="true" outlineLevel="0" collapsed="false">
      <c r="C2" s="3" t="s">
        <v>2</v>
      </c>
      <c r="D2" s="6" t="s">
        <v>1</v>
      </c>
    </row>
    <row r="3" customFormat="false" ht="31.5" hidden="false" customHeight="true" outlineLevel="0" collapsed="false">
      <c r="C3" s="7" t="s">
        <v>3</v>
      </c>
      <c r="D3" s="8" t="s">
        <v>4</v>
      </c>
    </row>
    <row r="4" customFormat="false" ht="31.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0" t="s">
        <v>11</v>
      </c>
      <c r="H4" s="11" t="s">
        <v>12</v>
      </c>
      <c r="I4" s="11" t="s">
        <v>13</v>
      </c>
      <c r="J4" s="11" t="s">
        <v>14</v>
      </c>
      <c r="K4" s="12" t="s">
        <v>15</v>
      </c>
      <c r="L4" s="13" t="s">
        <v>16</v>
      </c>
      <c r="M4" s="14" t="s">
        <v>17</v>
      </c>
      <c r="N4" s="14" t="s">
        <v>18</v>
      </c>
      <c r="O4" s="10" t="s">
        <v>19</v>
      </c>
    </row>
    <row r="5" customFormat="false" ht="30" hidden="false" customHeight="true" outlineLevel="0" collapsed="false">
      <c r="A5" s="15" t="s">
        <v>20</v>
      </c>
      <c r="B5" s="16" t="n">
        <v>1</v>
      </c>
      <c r="C5" s="17" t="s">
        <v>21</v>
      </c>
      <c r="D5" s="17" t="s">
        <v>22</v>
      </c>
      <c r="E5" s="18" t="n">
        <v>13</v>
      </c>
      <c r="F5" s="19"/>
      <c r="G5" s="20" t="s">
        <v>23</v>
      </c>
      <c r="H5" s="21" t="s">
        <v>24</v>
      </c>
      <c r="I5" s="22" t="n">
        <v>300</v>
      </c>
      <c r="J5" s="23" t="n">
        <v>0</v>
      </c>
      <c r="K5" s="24" t="n">
        <f aca="false">I5*J5</f>
        <v>0</v>
      </c>
      <c r="L5" s="25" t="n">
        <v>0</v>
      </c>
      <c r="M5" s="26" t="n">
        <f aca="false">+Tabulka15[[#This Row],[Celkem   ]]*Tabulka15[[#This Row],[DPH]]+Tabulka15[[#This Row],[Celkem   ]]</f>
        <v>0</v>
      </c>
      <c r="N5" s="27" t="n">
        <v>12</v>
      </c>
      <c r="O5" s="28" t="n">
        <v>211955</v>
      </c>
    </row>
    <row r="6" customFormat="false" ht="30" hidden="false" customHeight="true" outlineLevel="0" collapsed="false">
      <c r="A6" s="15" t="s">
        <v>25</v>
      </c>
      <c r="B6" s="16" t="n">
        <v>2</v>
      </c>
      <c r="C6" s="17" t="s">
        <v>26</v>
      </c>
      <c r="D6" s="17" t="s">
        <v>27</v>
      </c>
      <c r="E6" s="18" t="n">
        <v>13</v>
      </c>
      <c r="F6" s="19"/>
      <c r="G6" s="20" t="s">
        <v>23</v>
      </c>
      <c r="H6" s="20" t="s">
        <v>24</v>
      </c>
      <c r="I6" s="22" t="n">
        <v>10</v>
      </c>
      <c r="J6" s="23" t="n">
        <v>0</v>
      </c>
      <c r="K6" s="24" t="n">
        <f aca="false">I6*J6</f>
        <v>0</v>
      </c>
      <c r="L6" s="25" t="n">
        <v>0</v>
      </c>
      <c r="M6" s="26" t="n">
        <f aca="false">+Tabulka15[[#This Row],[Celkem   ]]*Tabulka15[[#This Row],[DPH]]+Tabulka15[[#This Row],[Celkem   ]]</f>
        <v>0</v>
      </c>
      <c r="N6" s="27" t="n">
        <v>6</v>
      </c>
      <c r="O6" s="28" t="n">
        <v>216061</v>
      </c>
    </row>
    <row r="7" customFormat="false" ht="30" hidden="false" customHeight="true" outlineLevel="0" collapsed="false">
      <c r="A7" s="15" t="s">
        <v>28</v>
      </c>
      <c r="B7" s="16" t="n">
        <v>3</v>
      </c>
      <c r="C7" s="29" t="s">
        <v>29</v>
      </c>
      <c r="D7" s="17" t="s">
        <v>30</v>
      </c>
      <c r="E7" s="18" t="n">
        <v>13</v>
      </c>
      <c r="F7" s="19"/>
      <c r="G7" s="20" t="s">
        <v>23</v>
      </c>
      <c r="H7" s="21" t="s">
        <v>24</v>
      </c>
      <c r="I7" s="22" t="n">
        <v>160</v>
      </c>
      <c r="J7" s="23" t="n">
        <v>0</v>
      </c>
      <c r="K7" s="24" t="n">
        <f aca="false">I7*J7</f>
        <v>0</v>
      </c>
      <c r="L7" s="25" t="n">
        <v>0</v>
      </c>
      <c r="M7" s="26" t="n">
        <f aca="false">+Tabulka15[[#This Row],[Celkem   ]]*Tabulka15[[#This Row],[DPH]]+Tabulka15[[#This Row],[Celkem   ]]</f>
        <v>0</v>
      </c>
      <c r="N7" s="27" t="n">
        <v>15</v>
      </c>
      <c r="O7" s="28" t="n">
        <v>214018</v>
      </c>
    </row>
    <row r="8" customFormat="false" ht="30" hidden="false" customHeight="true" outlineLevel="0" collapsed="false">
      <c r="A8" s="15" t="s">
        <v>31</v>
      </c>
      <c r="B8" s="16" t="n">
        <v>4</v>
      </c>
      <c r="C8" s="29" t="s">
        <v>32</v>
      </c>
      <c r="D8" s="17" t="s">
        <v>30</v>
      </c>
      <c r="E8" s="18" t="n">
        <v>13</v>
      </c>
      <c r="F8" s="19"/>
      <c r="G8" s="20" t="s">
        <v>23</v>
      </c>
      <c r="H8" s="20" t="s">
        <v>24</v>
      </c>
      <c r="I8" s="22" t="n">
        <v>60</v>
      </c>
      <c r="J8" s="23" t="n">
        <v>0</v>
      </c>
      <c r="K8" s="24" t="n">
        <f aca="false">I8*J8</f>
        <v>0</v>
      </c>
      <c r="L8" s="25" t="n">
        <v>0</v>
      </c>
      <c r="M8" s="26" t="n">
        <f aca="false">+Tabulka15[[#This Row],[Celkem   ]]*Tabulka15[[#This Row],[DPH]]+Tabulka15[[#This Row],[Celkem   ]]</f>
        <v>0</v>
      </c>
      <c r="N8" s="27" t="n">
        <v>12</v>
      </c>
      <c r="O8" s="28" t="n">
        <v>213025</v>
      </c>
    </row>
    <row r="9" customFormat="false" ht="30" hidden="false" customHeight="true" outlineLevel="0" collapsed="false">
      <c r="A9" s="30" t="s">
        <v>33</v>
      </c>
      <c r="B9" s="16" t="n">
        <v>5</v>
      </c>
      <c r="C9" s="17" t="s">
        <v>34</v>
      </c>
      <c r="D9" s="17" t="s">
        <v>35</v>
      </c>
      <c r="E9" s="18" t="n">
        <v>13</v>
      </c>
      <c r="F9" s="19"/>
      <c r="G9" s="20" t="s">
        <v>23</v>
      </c>
      <c r="H9" s="21" t="s">
        <v>24</v>
      </c>
      <c r="I9" s="22" t="n">
        <v>10</v>
      </c>
      <c r="J9" s="23" t="n">
        <v>0</v>
      </c>
      <c r="K9" s="24" t="n">
        <f aca="false">I9*J9</f>
        <v>0</v>
      </c>
      <c r="L9" s="25" t="n">
        <v>0</v>
      </c>
      <c r="M9" s="26" t="n">
        <f aca="false">+Tabulka15[[#This Row],[Celkem   ]]*Tabulka15[[#This Row],[DPH]]+Tabulka15[[#This Row],[Celkem   ]]</f>
        <v>0</v>
      </c>
      <c r="N9" s="27" t="n">
        <v>13</v>
      </c>
      <c r="O9" s="28" t="n">
        <v>210077</v>
      </c>
    </row>
    <row r="10" customFormat="false" ht="30" hidden="false" customHeight="true" outlineLevel="0" collapsed="false">
      <c r="A10" s="30" t="s">
        <v>36</v>
      </c>
      <c r="B10" s="16" t="n">
        <v>6</v>
      </c>
      <c r="C10" s="17" t="s">
        <v>34</v>
      </c>
      <c r="D10" s="17" t="s">
        <v>37</v>
      </c>
      <c r="E10" s="18" t="n">
        <v>13</v>
      </c>
      <c r="F10" s="19"/>
      <c r="G10" s="20" t="s">
        <v>23</v>
      </c>
      <c r="H10" s="20" t="s">
        <v>24</v>
      </c>
      <c r="I10" s="22" t="n">
        <v>50</v>
      </c>
      <c r="J10" s="23" t="n">
        <v>0</v>
      </c>
      <c r="K10" s="24" t="n">
        <f aca="false">I10*J10</f>
        <v>0</v>
      </c>
      <c r="L10" s="25" t="n">
        <v>0</v>
      </c>
      <c r="M10" s="26" t="n">
        <f aca="false">+Tabulka15[[#This Row],[Celkem   ]]*Tabulka15[[#This Row],[DPH]]+Tabulka15[[#This Row],[Celkem   ]]</f>
        <v>0</v>
      </c>
      <c r="N10" s="27" t="n">
        <v>12</v>
      </c>
      <c r="O10" s="28" t="n">
        <v>210050</v>
      </c>
    </row>
    <row r="11" customFormat="false" ht="30" hidden="false" customHeight="true" outlineLevel="0" collapsed="false">
      <c r="A11" s="15" t="s">
        <v>38</v>
      </c>
      <c r="B11" s="16" t="n">
        <v>7</v>
      </c>
      <c r="C11" s="31" t="s">
        <v>39</v>
      </c>
      <c r="D11" s="17" t="s">
        <v>40</v>
      </c>
      <c r="E11" s="18" t="n">
        <v>13</v>
      </c>
      <c r="F11" s="19"/>
      <c r="G11" s="20" t="s">
        <v>23</v>
      </c>
      <c r="H11" s="21" t="s">
        <v>24</v>
      </c>
      <c r="I11" s="22" t="n">
        <v>60</v>
      </c>
      <c r="J11" s="23" t="n">
        <v>0</v>
      </c>
      <c r="K11" s="24" t="n">
        <f aca="false">I11*J11</f>
        <v>0</v>
      </c>
      <c r="L11" s="25" t="n">
        <v>0</v>
      </c>
      <c r="M11" s="26" t="n">
        <f aca="false">+Tabulka15[[#This Row],[Celkem   ]]*Tabulka15[[#This Row],[DPH]]+Tabulka15[[#This Row],[Celkem   ]]</f>
        <v>0</v>
      </c>
      <c r="N11" s="27" t="n">
        <v>10</v>
      </c>
      <c r="O11" s="28" t="n">
        <v>211114</v>
      </c>
    </row>
    <row r="12" s="32" customFormat="true" ht="30" hidden="false" customHeight="true" outlineLevel="0" collapsed="false">
      <c r="A12" s="15" t="s">
        <v>41</v>
      </c>
      <c r="B12" s="16" t="n">
        <v>8</v>
      </c>
      <c r="C12" s="17" t="s">
        <v>42</v>
      </c>
      <c r="D12" s="17" t="s">
        <v>43</v>
      </c>
      <c r="E12" s="18" t="n">
        <v>13</v>
      </c>
      <c r="F12" s="19"/>
      <c r="G12" s="20" t="s">
        <v>23</v>
      </c>
      <c r="H12" s="20" t="s">
        <v>24</v>
      </c>
      <c r="I12" s="22" t="n">
        <v>10</v>
      </c>
      <c r="J12" s="23" t="n">
        <v>0</v>
      </c>
      <c r="K12" s="24" t="n">
        <f aca="false">I12*J12</f>
        <v>0</v>
      </c>
      <c r="L12" s="25" t="n">
        <v>0</v>
      </c>
      <c r="M12" s="26" t="n">
        <f aca="false">+Tabulka15[[#This Row],[Celkem   ]]*Tabulka15[[#This Row],[DPH]]+Tabulka15[[#This Row],[Celkem   ]]</f>
        <v>0</v>
      </c>
      <c r="N12" s="27" t="n">
        <v>5</v>
      </c>
      <c r="O12" s="28" t="n">
        <v>211190</v>
      </c>
    </row>
    <row r="13" customFormat="false" ht="30" hidden="false" customHeight="true" outlineLevel="0" collapsed="false">
      <c r="A13" s="15" t="s">
        <v>44</v>
      </c>
      <c r="B13" s="16" t="n">
        <v>9</v>
      </c>
      <c r="C13" s="31" t="s">
        <v>45</v>
      </c>
      <c r="D13" s="33" t="s">
        <v>46</v>
      </c>
      <c r="E13" s="18" t="n">
        <v>13</v>
      </c>
      <c r="F13" s="19"/>
      <c r="G13" s="20" t="s">
        <v>23</v>
      </c>
      <c r="H13" s="21" t="s">
        <v>24</v>
      </c>
      <c r="I13" s="22" t="n">
        <v>600</v>
      </c>
      <c r="J13" s="23" t="n">
        <v>0</v>
      </c>
      <c r="K13" s="24" t="n">
        <f aca="false">I13*J13</f>
        <v>0</v>
      </c>
      <c r="L13" s="25" t="n">
        <v>0</v>
      </c>
      <c r="M13" s="26" t="n">
        <f aca="false">+Tabulka15[[#This Row],[Celkem   ]]*Tabulka15[[#This Row],[DPH]]+Tabulka15[[#This Row],[Celkem   ]]</f>
        <v>0</v>
      </c>
      <c r="N13" s="27" t="n">
        <v>12</v>
      </c>
      <c r="O13" s="28" t="n">
        <v>211020</v>
      </c>
    </row>
    <row r="14" customFormat="false" ht="30" hidden="false" customHeight="true" outlineLevel="0" collapsed="false">
      <c r="A14" s="15" t="s">
        <v>47</v>
      </c>
      <c r="B14" s="16" t="n">
        <v>10</v>
      </c>
      <c r="C14" s="31" t="s">
        <v>48</v>
      </c>
      <c r="D14" s="34" t="s">
        <v>49</v>
      </c>
      <c r="E14" s="18" t="n">
        <v>13</v>
      </c>
      <c r="F14" s="19"/>
      <c r="G14" s="20" t="s">
        <v>23</v>
      </c>
      <c r="H14" s="20" t="s">
        <v>24</v>
      </c>
      <c r="I14" s="22" t="n">
        <v>120</v>
      </c>
      <c r="J14" s="23" t="n">
        <v>0</v>
      </c>
      <c r="K14" s="24" t="n">
        <f aca="false">I14*J14</f>
        <v>0</v>
      </c>
      <c r="L14" s="25" t="n">
        <v>0</v>
      </c>
      <c r="M14" s="26" t="n">
        <f aca="false">+Tabulka15[[#This Row],[Celkem   ]]*Tabulka15[[#This Row],[DPH]]+Tabulka15[[#This Row],[Celkem   ]]</f>
        <v>0</v>
      </c>
      <c r="N14" s="27" t="n">
        <v>12</v>
      </c>
      <c r="O14" s="28" t="n">
        <v>211025</v>
      </c>
    </row>
    <row r="15" customFormat="false" ht="30" hidden="false" customHeight="true" outlineLevel="0" collapsed="false">
      <c r="A15" s="15" t="s">
        <v>50</v>
      </c>
      <c r="B15" s="16" t="n">
        <v>11</v>
      </c>
      <c r="C15" s="31" t="s">
        <v>51</v>
      </c>
      <c r="D15" s="17" t="s">
        <v>52</v>
      </c>
      <c r="E15" s="18" t="n">
        <v>13</v>
      </c>
      <c r="F15" s="19"/>
      <c r="G15" s="20" t="s">
        <v>23</v>
      </c>
      <c r="H15" s="21" t="s">
        <v>24</v>
      </c>
      <c r="I15" s="22" t="n">
        <v>120</v>
      </c>
      <c r="J15" s="23" t="n">
        <v>0</v>
      </c>
      <c r="K15" s="24" t="n">
        <f aca="false">I15*J15</f>
        <v>0</v>
      </c>
      <c r="L15" s="25" t="n">
        <v>0</v>
      </c>
      <c r="M15" s="26" t="n">
        <f aca="false">+Tabulka15[[#This Row],[Celkem   ]]*Tabulka15[[#This Row],[DPH]]+Tabulka15[[#This Row],[Celkem   ]]</f>
        <v>0</v>
      </c>
      <c r="N15" s="27" t="n">
        <v>12</v>
      </c>
      <c r="O15" s="28" t="n">
        <v>211030</v>
      </c>
    </row>
    <row r="16" customFormat="false" ht="30" hidden="false" customHeight="true" outlineLevel="0" collapsed="false">
      <c r="A16" s="15" t="s">
        <v>53</v>
      </c>
      <c r="B16" s="16" t="n">
        <v>12</v>
      </c>
      <c r="C16" s="31" t="s">
        <v>54</v>
      </c>
      <c r="D16" s="17" t="s">
        <v>55</v>
      </c>
      <c r="E16" s="18" t="n">
        <v>13</v>
      </c>
      <c r="F16" s="19"/>
      <c r="G16" s="20" t="s">
        <v>23</v>
      </c>
      <c r="H16" s="20" t="s">
        <v>24</v>
      </c>
      <c r="I16" s="22" t="n">
        <v>200</v>
      </c>
      <c r="J16" s="23" t="n">
        <v>0</v>
      </c>
      <c r="K16" s="24" t="n">
        <f aca="false">I16*J16</f>
        <v>0</v>
      </c>
      <c r="L16" s="25" t="n">
        <v>0</v>
      </c>
      <c r="M16" s="26" t="n">
        <f aca="false">+Tabulka15[[#This Row],[Celkem   ]]*Tabulka15[[#This Row],[DPH]]+Tabulka15[[#This Row],[Celkem   ]]</f>
        <v>0</v>
      </c>
      <c r="N16" s="27" t="n">
        <v>10</v>
      </c>
      <c r="O16" s="28" t="n">
        <v>211213</v>
      </c>
    </row>
    <row r="17" customFormat="false" ht="30" hidden="false" customHeight="true" outlineLevel="0" collapsed="false">
      <c r="A17" s="15" t="s">
        <v>56</v>
      </c>
      <c r="B17" s="16" t="n">
        <v>13</v>
      </c>
      <c r="C17" s="31" t="s">
        <v>54</v>
      </c>
      <c r="D17" s="17" t="s">
        <v>57</v>
      </c>
      <c r="E17" s="18" t="n">
        <v>13</v>
      </c>
      <c r="F17" s="19"/>
      <c r="G17" s="20" t="s">
        <v>23</v>
      </c>
      <c r="H17" s="21" t="s">
        <v>24</v>
      </c>
      <c r="I17" s="22" t="n">
        <v>50</v>
      </c>
      <c r="J17" s="23" t="n">
        <v>0</v>
      </c>
      <c r="K17" s="24" t="n">
        <f aca="false">I17*J17</f>
        <v>0</v>
      </c>
      <c r="L17" s="25" t="n">
        <v>0</v>
      </c>
      <c r="M17" s="26" t="n">
        <f aca="false">+Tabulka15[[#This Row],[Celkem   ]]*Tabulka15[[#This Row],[DPH]]+Tabulka15[[#This Row],[Celkem   ]]</f>
        <v>0</v>
      </c>
      <c r="N17" s="27" t="n">
        <v>10</v>
      </c>
      <c r="O17" s="28" t="n">
        <v>211214</v>
      </c>
    </row>
    <row r="18" customFormat="false" ht="30" hidden="false" customHeight="true" outlineLevel="0" collapsed="false">
      <c r="A18" s="15" t="s">
        <v>58</v>
      </c>
      <c r="B18" s="16" t="n">
        <v>14</v>
      </c>
      <c r="C18" s="17" t="s">
        <v>59</v>
      </c>
      <c r="D18" s="17" t="s">
        <v>22</v>
      </c>
      <c r="E18" s="18" t="n">
        <v>13</v>
      </c>
      <c r="F18" s="19"/>
      <c r="G18" s="20" t="s">
        <v>23</v>
      </c>
      <c r="H18" s="20" t="s">
        <v>24</v>
      </c>
      <c r="I18" s="22" t="n">
        <v>20</v>
      </c>
      <c r="J18" s="23" t="n">
        <v>0</v>
      </c>
      <c r="K18" s="24" t="n">
        <f aca="false">I18*J18</f>
        <v>0</v>
      </c>
      <c r="L18" s="25" t="n">
        <v>0</v>
      </c>
      <c r="M18" s="26" t="n">
        <f aca="false">+Tabulka15[[#This Row],[Celkem   ]]*Tabulka15[[#This Row],[DPH]]+Tabulka15[[#This Row],[Celkem   ]]</f>
        <v>0</v>
      </c>
      <c r="N18" s="27" t="n">
        <v>10</v>
      </c>
      <c r="O18" s="28" t="n">
        <v>211243</v>
      </c>
    </row>
    <row r="19" customFormat="false" ht="30" hidden="false" customHeight="true" outlineLevel="0" collapsed="false">
      <c r="A19" s="15" t="s">
        <v>60</v>
      </c>
      <c r="B19" s="16" t="n">
        <v>15</v>
      </c>
      <c r="C19" s="29" t="s">
        <v>61</v>
      </c>
      <c r="D19" s="17" t="s">
        <v>62</v>
      </c>
      <c r="E19" s="18" t="n">
        <v>13</v>
      </c>
      <c r="F19" s="19"/>
      <c r="G19" s="20" t="s">
        <v>23</v>
      </c>
      <c r="H19" s="21" t="s">
        <v>24</v>
      </c>
      <c r="I19" s="22" t="n">
        <v>20</v>
      </c>
      <c r="J19" s="23" t="n">
        <v>0</v>
      </c>
      <c r="K19" s="24" t="n">
        <f aca="false">I19*J19</f>
        <v>0</v>
      </c>
      <c r="L19" s="25" t="n">
        <v>0</v>
      </c>
      <c r="M19" s="26" t="n">
        <f aca="false">+Tabulka15[[#This Row],[Celkem   ]]*Tabulka15[[#This Row],[DPH]]+Tabulka15[[#This Row],[Celkem   ]]</f>
        <v>0</v>
      </c>
      <c r="N19" s="27" t="n">
        <v>5</v>
      </c>
      <c r="O19" s="28" t="n">
        <v>211075</v>
      </c>
    </row>
    <row r="20" customFormat="false" ht="30" hidden="false" customHeight="true" outlineLevel="0" collapsed="false">
      <c r="A20" s="15" t="s">
        <v>63</v>
      </c>
      <c r="B20" s="16" t="n">
        <v>16</v>
      </c>
      <c r="C20" s="35" t="s">
        <v>64</v>
      </c>
      <c r="D20" s="36" t="s">
        <v>65</v>
      </c>
      <c r="E20" s="18" t="n">
        <v>13</v>
      </c>
      <c r="F20" s="19"/>
      <c r="G20" s="37" t="s">
        <v>23</v>
      </c>
      <c r="H20" s="20" t="s">
        <v>24</v>
      </c>
      <c r="I20" s="22" t="n">
        <v>20</v>
      </c>
      <c r="J20" s="23" t="n">
        <v>0</v>
      </c>
      <c r="K20" s="38" t="n">
        <f aca="false">I23*J20</f>
        <v>0</v>
      </c>
      <c r="L20" s="25" t="n">
        <v>0</v>
      </c>
      <c r="M20" s="26" t="n">
        <f aca="false">+Tabulka15[[#This Row],[Celkem   ]]*Tabulka15[[#This Row],[DPH]]+Tabulka15[[#This Row],[Celkem   ]]</f>
        <v>0</v>
      </c>
      <c r="N20" s="27" t="n">
        <v>12</v>
      </c>
      <c r="O20" s="28" t="n">
        <v>217005</v>
      </c>
    </row>
    <row r="21" customFormat="false" ht="30" hidden="false" customHeight="true" outlineLevel="0" collapsed="false">
      <c r="A21" s="30" t="s">
        <v>66</v>
      </c>
      <c r="B21" s="16" t="n">
        <v>17</v>
      </c>
      <c r="C21" s="39" t="s">
        <v>67</v>
      </c>
      <c r="D21" s="17" t="s">
        <v>65</v>
      </c>
      <c r="E21" s="18" t="n">
        <v>13</v>
      </c>
      <c r="F21" s="19"/>
      <c r="G21" s="20" t="s">
        <v>23</v>
      </c>
      <c r="H21" s="20" t="s">
        <v>24</v>
      </c>
      <c r="I21" s="22" t="n">
        <v>60</v>
      </c>
      <c r="J21" s="23" t="n">
        <v>0</v>
      </c>
      <c r="K21" s="24" t="n">
        <f aca="false">I21*J21</f>
        <v>0</v>
      </c>
      <c r="L21" s="25" t="n">
        <v>0</v>
      </c>
      <c r="M21" s="26" t="n">
        <f aca="false">+Tabulka15[[#This Row],[Celkem   ]]*Tabulka15[[#This Row],[DPH]]+Tabulka15[[#This Row],[Celkem   ]]</f>
        <v>0</v>
      </c>
      <c r="N21" s="27" t="n">
        <v>5</v>
      </c>
      <c r="O21" s="28" t="n">
        <v>230142</v>
      </c>
    </row>
    <row r="22" customFormat="false" ht="30" hidden="false" customHeight="true" outlineLevel="0" collapsed="false">
      <c r="A22" s="30" t="s">
        <v>68</v>
      </c>
      <c r="B22" s="16" t="n">
        <v>18</v>
      </c>
      <c r="C22" s="39" t="s">
        <v>69</v>
      </c>
      <c r="D22" s="36" t="s">
        <v>65</v>
      </c>
      <c r="E22" s="18" t="n">
        <v>13</v>
      </c>
      <c r="F22" s="19"/>
      <c r="G22" s="20" t="s">
        <v>23</v>
      </c>
      <c r="H22" s="21" t="s">
        <v>24</v>
      </c>
      <c r="I22" s="22" t="n">
        <v>60</v>
      </c>
      <c r="J22" s="23" t="n">
        <v>0</v>
      </c>
      <c r="K22" s="24" t="n">
        <f aca="false">I22*J22</f>
        <v>0</v>
      </c>
      <c r="L22" s="25" t="n">
        <v>0</v>
      </c>
      <c r="M22" s="26" t="n">
        <f aca="false">+Tabulka15[[#This Row],[Celkem   ]]*Tabulka15[[#This Row],[DPH]]+Tabulka15[[#This Row],[Celkem   ]]</f>
        <v>0</v>
      </c>
      <c r="N22" s="27" t="n">
        <v>12</v>
      </c>
      <c r="O22" s="28" t="n">
        <v>230130</v>
      </c>
    </row>
    <row r="23" customFormat="false" ht="30" hidden="false" customHeight="true" outlineLevel="0" collapsed="false">
      <c r="A23" s="30" t="s">
        <v>70</v>
      </c>
      <c r="B23" s="16" t="n">
        <v>19</v>
      </c>
      <c r="C23" s="39" t="s">
        <v>71</v>
      </c>
      <c r="D23" s="17" t="s">
        <v>65</v>
      </c>
      <c r="E23" s="18" t="n">
        <v>13</v>
      </c>
      <c r="F23" s="19"/>
      <c r="G23" s="20" t="s">
        <v>23</v>
      </c>
      <c r="H23" s="20" t="s">
        <v>24</v>
      </c>
      <c r="I23" s="40" t="n">
        <v>60</v>
      </c>
      <c r="J23" s="23" t="n">
        <v>0</v>
      </c>
      <c r="K23" s="24" t="n">
        <f aca="false">I23*J23</f>
        <v>0</v>
      </c>
      <c r="L23" s="25" t="n">
        <v>0</v>
      </c>
      <c r="M23" s="26" t="n">
        <f aca="false">+Tabulka15[[#This Row],[Celkem   ]]*Tabulka15[[#This Row],[DPH]]+Tabulka15[[#This Row],[Celkem   ]]</f>
        <v>0</v>
      </c>
      <c r="N23" s="27" t="n">
        <v>5</v>
      </c>
      <c r="O23" s="28" t="n">
        <v>230143</v>
      </c>
    </row>
    <row r="24" customFormat="false" ht="30" hidden="false" customHeight="true" outlineLevel="0" collapsed="false">
      <c r="A24" s="31" t="s">
        <v>72</v>
      </c>
      <c r="B24" s="16" t="n">
        <v>22</v>
      </c>
      <c r="C24" s="29" t="s">
        <v>73</v>
      </c>
      <c r="D24" s="41" t="s">
        <v>74</v>
      </c>
      <c r="E24" s="18" t="n">
        <v>13</v>
      </c>
      <c r="F24" s="19"/>
      <c r="G24" s="20" t="s">
        <v>23</v>
      </c>
      <c r="H24" s="21" t="s">
        <v>24</v>
      </c>
      <c r="I24" s="22" t="n">
        <v>60</v>
      </c>
      <c r="J24" s="23" t="n">
        <v>0</v>
      </c>
      <c r="K24" s="24" t="n">
        <f aca="false">I24*J24</f>
        <v>0</v>
      </c>
      <c r="L24" s="25" t="n">
        <v>0</v>
      </c>
      <c r="M24" s="26" t="n">
        <f aca="false">+Tabulka15[[#This Row],[Celkem   ]]*Tabulka15[[#This Row],[DPH]]+Tabulka15[[#This Row],[Celkem   ]]</f>
        <v>0</v>
      </c>
      <c r="N24" s="27" t="n">
        <v>5.6</v>
      </c>
      <c r="O24" s="28" t="n">
        <v>256032</v>
      </c>
    </row>
    <row r="25" customFormat="false" ht="30" hidden="false" customHeight="true" outlineLevel="0" collapsed="false">
      <c r="A25" s="42"/>
      <c r="B25" s="43" t="s">
        <v>75</v>
      </c>
      <c r="C25" s="44"/>
      <c r="D25" s="45"/>
      <c r="E25" s="45"/>
      <c r="F25" s="42"/>
      <c r="G25" s="42"/>
      <c r="H25" s="42"/>
      <c r="I25" s="42"/>
      <c r="J25" s="42"/>
      <c r="K25" s="46" t="n">
        <f aca="false">SUBTOTAL(109,Tabulka15[[Celkem   ]])</f>
        <v>0</v>
      </c>
      <c r="L25" s="42"/>
      <c r="M25" s="47" t="n">
        <f aca="false">SUBTOTAL(109,Tabulka15[Spolu s DPH])</f>
        <v>0</v>
      </c>
      <c r="N25" s="42"/>
      <c r="O25" s="42"/>
    </row>
    <row r="26" customFormat="false" ht="30" hidden="false" customHeight="true" outlineLevel="0" collapsed="false">
      <c r="B26" s="48"/>
      <c r="C26" s="49"/>
      <c r="J26" s="50"/>
      <c r="L26" s="50"/>
      <c r="M26" s="50"/>
    </row>
    <row r="27" customFormat="false" ht="23.25" hidden="false" customHeight="true" outlineLevel="0" collapsed="false">
      <c r="B27" s="49"/>
    </row>
  </sheetData>
  <sheetProtection algorithmName="SHA-512" hashValue="0v+cUuEAWC1S3JqLdmQSpp/XG4JKukjdaOEi47/apo2b13iXd7924+eF4w2HJw3X9WqfBQ3aqll2oSPyiF4z+Q==" saltValue="34L2Y3aTNHlmZGi7/bwPe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14T07:02:12Z</cp:lastPrinted>
  <dcterms:modified xsi:type="dcterms:W3CDTF">2024-02-05T13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