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t xml:space="preserve">MENZY UK</t>
  </si>
  <si>
    <t xml:space="preserve">Adresa</t>
  </si>
  <si>
    <t xml:space="preserve">Odhadovaný počet vydávaných porcí za rok</t>
  </si>
  <si>
    <t xml:space="preserve">Počet zaměstnanců</t>
  </si>
  <si>
    <t xml:space="preserve">Informace o provoze</t>
  </si>
  <si>
    <t xml:space="preserve">MENZA ARNOŠTA Z PARDUBIC</t>
  </si>
  <si>
    <t xml:space="preserve">Voršilská 144/1, 116 43 Praha 1</t>
  </si>
  <si>
    <t xml:space="preserve">rozvoz stravy mimo kuchyň - ne
Výdejní místa - 0
Rozvoz stravy autem - ne</t>
  </si>
  <si>
    <t xml:space="preserve">MENZA PRÁVNICKÁ</t>
  </si>
  <si>
    <t xml:space="preserve">nám. Curieových 901/7, 110 00 Praha 1</t>
  </si>
  <si>
    <t xml:space="preserve">rozvoz stravy mimo kuchyň - ano
Výdejní místa - 1
Rozvoz stravy autem - ano</t>
  </si>
  <si>
    <t xml:space="preserve">bufet Právnická </t>
  </si>
  <si>
    <t xml:space="preserve">kavárna U Rotlevů </t>
  </si>
  <si>
    <t xml:space="preserve">Kamzíkova 4, 110 00  Praha 1</t>
  </si>
  <si>
    <t xml:space="preserve">výdejna - dovoz stravy</t>
  </si>
  <si>
    <t xml:space="preserve">bufet Karolinum</t>
  </si>
  <si>
    <t xml:space="preserve">Ovocný trh 3, 116 36  Praha 1</t>
  </si>
  <si>
    <t xml:space="preserve">převážně vlastní výroba studených pokrmů</t>
  </si>
  <si>
    <t xml:space="preserve">výdejna Albertov</t>
  </si>
  <si>
    <t xml:space="preserve">Albertov 7, 120 00  Praha 2</t>
  </si>
  <si>
    <t xml:space="preserve">MENZA BUDEČ</t>
  </si>
  <si>
    <t xml:space="preserve">Wenzigova 1982/20, 120 00  Praha 2</t>
  </si>
  <si>
    <t xml:space="preserve">MENZA JEDNOTA</t>
  </si>
  <si>
    <t xml:space="preserve">Opletalova 1663/38, 110 00 Praha 1</t>
  </si>
  <si>
    <t xml:space="preserve">MENZA KAJETÁNKA</t>
  </si>
  <si>
    <t xml:space="preserve">Radimova 35/12, 160 00 Praha 6</t>
  </si>
  <si>
    <t xml:space="preserve">rozvoz stravy mimo kuchyň - ano
Výdejní místa - 2
Rozvoz stravy autem - ano</t>
  </si>
  <si>
    <t xml:space="preserve">výdejna Hvězda</t>
  </si>
  <si>
    <t xml:space="preserve">Zvoníčkova 5, 162 08  Praha 6</t>
  </si>
  <si>
    <t xml:space="preserve">výdejna Komenského</t>
  </si>
  <si>
    <t xml:space="preserve">Parléřova 682/6, 160 00  Praha 6</t>
  </si>
  <si>
    <t xml:space="preserve">pouze snídaně</t>
  </si>
  <si>
    <t xml:space="preserve">výdejna HTF</t>
  </si>
  <si>
    <t xml:space="preserve">Pacovská 350, 140 00  Praha 4</t>
  </si>
  <si>
    <t xml:space="preserve">bufet Jinonice</t>
  </si>
  <si>
    <t xml:space="preserve">U Kříže 661/8, 150 00 Praha 5</t>
  </si>
  <si>
    <t xml:space="preserve">malá prodejna kafe, výrobky studené kuchyně</t>
  </si>
  <si>
    <t xml:space="preserve">MENZA TRÓJA</t>
  </si>
  <si>
    <t xml:space="preserve">Pátkova 2136/3, 180 00  Praha 8</t>
  </si>
  <si>
    <t xml:space="preserve">rozvoz stravy mimo kuchyň - ano
Výdejní místa - 0
Rozvoz stravy autem - ne</t>
  </si>
  <si>
    <t xml:space="preserve">bufet Trója FHS</t>
  </si>
  <si>
    <t xml:space="preserve">Pátkova 2137/5, 182 00  Praha 8</t>
  </si>
  <si>
    <t xml:space="preserve">rozvoz stravy mimo kuchyň - ne
Výdejní místa - a
Rozvoz stravy autem - ano</t>
  </si>
  <si>
    <t xml:space="preserve">Hotel Krystal</t>
  </si>
  <si>
    <t xml:space="preserve">Jose Martího 2/407, 160 00 Praha 6</t>
  </si>
  <si>
    <t xml:space="preserve">převážně snídaně</t>
  </si>
  <si>
    <t xml:space="preserve">MENZA Na kotli</t>
  </si>
  <si>
    <t xml:space="preserve">Na Kotli 1147/5, 502 96  Hradec Králové</t>
  </si>
  <si>
    <t xml:space="preserve">bufet a výdejna LF</t>
  </si>
  <si>
    <t xml:space="preserve">Šimkova 870, 500 03  Hradec Králové</t>
  </si>
  <si>
    <t xml:space="preserve">Catering a externí rauty</t>
  </si>
  <si>
    <t xml:space="preserve">cateringové služ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7"/>
    <col collapsed="false" customWidth="true" hidden="false" outlineLevel="0" max="3" min="3" style="1" width="42.42"/>
    <col collapsed="false" customWidth="true" hidden="false" outlineLevel="0" max="4" min="4" style="1" width="20.57"/>
    <col collapsed="false" customWidth="true" hidden="false" outlineLevel="0" max="5" min="5" style="2" width="20.71"/>
    <col collapsed="false" customWidth="true" hidden="false" outlineLevel="0" max="6" min="6" style="1" width="40.71"/>
    <col collapsed="false" customWidth="false" hidden="false" outlineLevel="0" max="16384" min="7" style="3" width="9.14"/>
  </cols>
  <sheetData>
    <row r="1" customFormat="false" ht="72" hidden="false" customHeight="fals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</row>
    <row r="2" customFormat="false" ht="42.75" hidden="false" customHeight="false" outlineLevel="0" collapsed="false">
      <c r="A2" s="4" t="n">
        <v>1</v>
      </c>
      <c r="B2" s="7" t="s">
        <v>5</v>
      </c>
      <c r="C2" s="8" t="s">
        <v>6</v>
      </c>
      <c r="D2" s="9" t="n">
        <v>95000</v>
      </c>
      <c r="E2" s="4" t="n">
        <v>6</v>
      </c>
      <c r="F2" s="10" t="s">
        <v>7</v>
      </c>
    </row>
    <row r="3" customFormat="false" ht="42.75" hidden="false" customHeight="false" outlineLevel="0" collapsed="false">
      <c r="A3" s="4" t="n">
        <v>2</v>
      </c>
      <c r="B3" s="7" t="s">
        <v>8</v>
      </c>
      <c r="C3" s="8" t="s">
        <v>9</v>
      </c>
      <c r="D3" s="9" t="n">
        <v>115000</v>
      </c>
      <c r="E3" s="4" t="n">
        <v>15</v>
      </c>
      <c r="F3" s="10" t="s">
        <v>10</v>
      </c>
    </row>
    <row r="4" customFormat="false" ht="42.75" hidden="false" customHeight="false" outlineLevel="0" collapsed="false">
      <c r="A4" s="4" t="n">
        <v>3</v>
      </c>
      <c r="B4" s="7" t="s">
        <v>11</v>
      </c>
      <c r="C4" s="8" t="s">
        <v>9</v>
      </c>
      <c r="D4" s="9" t="n">
        <v>8000</v>
      </c>
      <c r="E4" s="4" t="n">
        <v>3</v>
      </c>
      <c r="F4" s="10" t="s">
        <v>7</v>
      </c>
    </row>
    <row r="5" customFormat="false" ht="15.75" hidden="false" customHeight="false" outlineLevel="0" collapsed="false">
      <c r="A5" s="4" t="n">
        <v>4</v>
      </c>
      <c r="B5" s="7" t="s">
        <v>12</v>
      </c>
      <c r="C5" s="8" t="s">
        <v>13</v>
      </c>
      <c r="D5" s="9" t="n">
        <v>30000</v>
      </c>
      <c r="E5" s="4" t="n">
        <v>4</v>
      </c>
      <c r="F5" s="10" t="s">
        <v>14</v>
      </c>
    </row>
    <row r="6" customFormat="false" ht="15.75" hidden="false" customHeight="false" outlineLevel="0" collapsed="false">
      <c r="A6" s="4" t="n">
        <v>5</v>
      </c>
      <c r="B6" s="7" t="s">
        <v>15</v>
      </c>
      <c r="C6" s="8" t="s">
        <v>16</v>
      </c>
      <c r="D6" s="9" t="n">
        <v>50000</v>
      </c>
      <c r="E6" s="4" t="n">
        <v>4</v>
      </c>
      <c r="F6" s="11" t="s">
        <v>17</v>
      </c>
    </row>
    <row r="7" customFormat="false" ht="15.75" hidden="false" customHeight="false" outlineLevel="0" collapsed="false">
      <c r="A7" s="4" t="n">
        <v>6</v>
      </c>
      <c r="B7" s="7" t="s">
        <v>18</v>
      </c>
      <c r="C7" s="8" t="s">
        <v>19</v>
      </c>
      <c r="D7" s="9" t="n">
        <v>35000</v>
      </c>
      <c r="E7" s="4" t="n">
        <v>6</v>
      </c>
      <c r="F7" s="10" t="s">
        <v>14</v>
      </c>
    </row>
    <row r="8" customFormat="false" ht="42.75" hidden="false" customHeight="false" outlineLevel="0" collapsed="false">
      <c r="A8" s="4" t="n">
        <v>7</v>
      </c>
      <c r="B8" s="7" t="s">
        <v>20</v>
      </c>
      <c r="C8" s="8" t="s">
        <v>21</v>
      </c>
      <c r="D8" s="9" t="n">
        <v>40000</v>
      </c>
      <c r="E8" s="4" t="n">
        <v>7</v>
      </c>
      <c r="F8" s="10" t="s">
        <v>7</v>
      </c>
    </row>
    <row r="9" customFormat="false" ht="42.75" hidden="false" customHeight="false" outlineLevel="0" collapsed="false">
      <c r="A9" s="4" t="n">
        <v>8</v>
      </c>
      <c r="B9" s="7" t="s">
        <v>22</v>
      </c>
      <c r="C9" s="8" t="s">
        <v>23</v>
      </c>
      <c r="D9" s="9" t="n">
        <v>150000</v>
      </c>
      <c r="E9" s="4" t="n">
        <v>2</v>
      </c>
      <c r="F9" s="10" t="s">
        <v>7</v>
      </c>
    </row>
    <row r="10" customFormat="false" ht="42.75" hidden="false" customHeight="false" outlineLevel="0" collapsed="false">
      <c r="A10" s="4" t="n">
        <v>9</v>
      </c>
      <c r="B10" s="7" t="s">
        <v>24</v>
      </c>
      <c r="C10" s="8" t="s">
        <v>25</v>
      </c>
      <c r="D10" s="9" t="n">
        <v>85000</v>
      </c>
      <c r="E10" s="4" t="n">
        <v>13</v>
      </c>
      <c r="F10" s="10" t="s">
        <v>26</v>
      </c>
    </row>
    <row r="11" customFormat="false" ht="15.75" hidden="false" customHeight="false" outlineLevel="0" collapsed="false">
      <c r="A11" s="4" t="n">
        <v>10</v>
      </c>
      <c r="B11" s="7" t="s">
        <v>27</v>
      </c>
      <c r="C11" s="8" t="s">
        <v>28</v>
      </c>
      <c r="D11" s="9" t="n">
        <v>25000</v>
      </c>
      <c r="E11" s="4" t="n">
        <v>2</v>
      </c>
      <c r="F11" s="10" t="s">
        <v>14</v>
      </c>
    </row>
    <row r="12" customFormat="false" ht="15.75" hidden="false" customHeight="false" outlineLevel="0" collapsed="false">
      <c r="A12" s="4" t="n">
        <v>11</v>
      </c>
      <c r="B12" s="7" t="s">
        <v>29</v>
      </c>
      <c r="C12" s="8" t="s">
        <v>30</v>
      </c>
      <c r="D12" s="9" t="n">
        <f aca="false">250*50</f>
        <v>12500</v>
      </c>
      <c r="E12" s="4" t="n">
        <v>1</v>
      </c>
      <c r="F12" s="11" t="s">
        <v>31</v>
      </c>
    </row>
    <row r="13" customFormat="false" ht="15.75" hidden="false" customHeight="false" outlineLevel="0" collapsed="false">
      <c r="A13" s="4" t="n">
        <v>12</v>
      </c>
      <c r="B13" s="7" t="s">
        <v>32</v>
      </c>
      <c r="C13" s="8" t="s">
        <v>33</v>
      </c>
      <c r="D13" s="9" t="n">
        <v>9000</v>
      </c>
      <c r="E13" s="4" t="n">
        <v>2</v>
      </c>
      <c r="F13" s="10" t="s">
        <v>14</v>
      </c>
    </row>
    <row r="14" customFormat="false" ht="28.5" hidden="false" customHeight="false" outlineLevel="0" collapsed="false">
      <c r="A14" s="4" t="n">
        <v>13</v>
      </c>
      <c r="B14" s="7" t="s">
        <v>34</v>
      </c>
      <c r="C14" s="11" t="s">
        <v>35</v>
      </c>
      <c r="D14" s="9" t="n">
        <v>5000</v>
      </c>
      <c r="E14" s="4" t="n">
        <v>2</v>
      </c>
      <c r="F14" s="10" t="s">
        <v>36</v>
      </c>
    </row>
    <row r="15" customFormat="false" ht="42.75" hidden="false" customHeight="false" outlineLevel="0" collapsed="false">
      <c r="A15" s="4" t="n">
        <v>14</v>
      </c>
      <c r="B15" s="7" t="s">
        <v>37</v>
      </c>
      <c r="C15" s="8" t="s">
        <v>38</v>
      </c>
      <c r="D15" s="9" t="n">
        <v>150000</v>
      </c>
      <c r="E15" s="4" t="n">
        <v>15</v>
      </c>
      <c r="F15" s="10" t="s">
        <v>39</v>
      </c>
    </row>
    <row r="16" customFormat="false" ht="42.75" hidden="false" customHeight="false" outlineLevel="0" collapsed="false">
      <c r="A16" s="4" t="n">
        <v>15</v>
      </c>
      <c r="B16" s="7" t="s">
        <v>40</v>
      </c>
      <c r="C16" s="8" t="s">
        <v>41</v>
      </c>
      <c r="D16" s="9" t="n">
        <v>5000</v>
      </c>
      <c r="E16" s="4" t="n">
        <v>2</v>
      </c>
      <c r="F16" s="10" t="s">
        <v>42</v>
      </c>
    </row>
    <row r="17" customFormat="false" ht="15.75" hidden="false" customHeight="false" outlineLevel="0" collapsed="false">
      <c r="A17" s="4" t="n">
        <v>16</v>
      </c>
      <c r="B17" s="7" t="s">
        <v>43</v>
      </c>
      <c r="C17" s="11" t="s">
        <v>44</v>
      </c>
      <c r="D17" s="9" t="n">
        <v>125000</v>
      </c>
      <c r="E17" s="4" t="n">
        <v>21</v>
      </c>
      <c r="F17" s="11" t="s">
        <v>45</v>
      </c>
    </row>
    <row r="18" customFormat="false" ht="42.75" hidden="false" customHeight="false" outlineLevel="0" collapsed="false">
      <c r="A18" s="4" t="n">
        <v>17</v>
      </c>
      <c r="B18" s="7" t="s">
        <v>46</v>
      </c>
      <c r="C18" s="8" t="s">
        <v>47</v>
      </c>
      <c r="D18" s="9" t="n">
        <v>80000</v>
      </c>
      <c r="E18" s="4" t="n">
        <v>12</v>
      </c>
      <c r="F18" s="10" t="s">
        <v>10</v>
      </c>
    </row>
    <row r="19" customFormat="false" ht="15.75" hidden="false" customHeight="false" outlineLevel="0" collapsed="false">
      <c r="A19" s="4" t="n">
        <v>18</v>
      </c>
      <c r="B19" s="7" t="s">
        <v>48</v>
      </c>
      <c r="C19" s="8" t="s">
        <v>49</v>
      </c>
      <c r="D19" s="9" t="n">
        <v>10000</v>
      </c>
      <c r="E19" s="4" t="n">
        <v>0</v>
      </c>
      <c r="F19" s="11" t="s">
        <v>17</v>
      </c>
    </row>
    <row r="20" customFormat="false" ht="15.75" hidden="false" customHeight="false" outlineLevel="0" collapsed="false">
      <c r="A20" s="4" t="n">
        <v>19</v>
      </c>
      <c r="B20" s="12" t="s">
        <v>50</v>
      </c>
      <c r="C20" s="8" t="s">
        <v>21</v>
      </c>
      <c r="D20" s="11"/>
      <c r="E20" s="4" t="n">
        <v>13</v>
      </c>
      <c r="F20" s="11" t="s">
        <v>51</v>
      </c>
    </row>
  </sheetData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7:35:34Z</dcterms:created>
  <dc:creator>Slováková Daniela</dc:creator>
  <dc:description/>
  <dc:language>en-US</dc:language>
  <cp:lastModifiedBy>Slováková Daniela</cp:lastModifiedBy>
  <cp:lastPrinted>2024-02-20T07:47:42Z</cp:lastPrinted>
  <dcterms:modified xsi:type="dcterms:W3CDTF">2024-02-20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