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" sheetId="1" state="visible" r:id="rId2"/>
  </sheets>
  <definedNames>
    <definedName function="false" hidden="false" localSheetId="0" name="_xlnm.Print_Area" vbProcedure="false">'DZŘ - Příloha č. 6'!$A$3:$E$11,'dzř - příloha č. 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dvojitého monofázického transkraniálního stimulátoru se dvěma cívkami, neuronavigací a EEG čepicemi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3-14T1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