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55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Kopírka pro knihovnu Hollar</t>
  </si>
  <si>
    <t xml:space="preserve">Typ zařízení Barevné laserové multifunkční zařízení pro formát A3 (včetně duplexního automatického podavače, standardního podstavce s kolečky, sadou originálního spotřebního materiálu a instalace) (například TASKalfa 2554ci s příslušenstvím)
Konstrukční provedení jednotky: samostatně stojící včetně podstavce s kolečky
Technologie tisku: Laser / LED
Formát listu/obálky/knihy: A5 - A3
ČB a barevný tisk, kopírování a skenování: Ano
Typ skeneru podavače originálů: revezní s kapacitou minimálně 100 listů nebo lepší
Rychlost tisku: min. 25 stránek za minutu nebo lepší
Sešívací finišer: Ano, min. kapacita 500 listů
Barevný dotykový display: Ano, min. 10 palců
Duplexní tisk: Ano
Rozlišení tisku: min. 1200x1200 dpi
Rozlišení tisku při skenování: min. 600x600 dpi
Rychlost tisku první stránky z pohotovostního režimu: do 10 sekund
Podporované formáty pro skenování: Min. TIFF, JPG, PDF, PDF/A,  komprimované PDF, XPS
Zásobníky papíru: min. 2 zásobníky nebo více
Ruční podavač: min. 100 listů
Zabezpečení zásobníků papíru: Ano
Integrovaná paměť: min. 4 GB nebo lepší
Typ rozhraní: USB a RJ45
Protokoly: Podpora TCP/IP
Podpora min. Windows 10 s možností upgradování na vyšší
Čtečka karet: min. integrovaná, kabely i čtečka ve stroji
Toner: Kopírka plně osazena novými originálními tonery barevnými i čb   
Cenu uveďte včetně ceny za instalaci HW a SW, zaškolení obsluhy, a dopravného
Uveďte pro návrh servisní smlouvy cenu za ČB výtisk a barevný výtisk (pro informaci)
Tiskový software MyQ-X - Embedded terminál včetně 5leté podpory
Plná podpora systému MyQ vč. instalace MyQ Embedded terminálu. Dodavatel poskytne podporu a konzultace na systém MyQ certifikovanými techniky
Integrovaná čtečka čipu v zařízení bude součástí dodávky a to včetně aktivačního klíče pro využití s tiskovým řešením MyQ
Záruka: 60 měsíců se servisem na místě do druhého pracovního dne (NBD)</t>
  </si>
  <si>
    <t xml:space="preserve">FSV UK
Smetanovo nábřeží 6, 110 00 Praha 1</t>
  </si>
  <si>
    <t xml:space="preserve">30232110-8 - Laserové tiskárny
30125110-5 - Tonery pro laserové tiskárny/faxové přístroje</t>
  </si>
  <si>
    <t xml:space="preserve">Kopírka pro knihovnu Opletalova</t>
  </si>
  <si>
    <t xml:space="preserve">FSV UK
Opletalova 26, 110 00 Praha 1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9"/>
    <col collapsed="false" customWidth="true" hidden="false" outlineLevel="0" max="3" min="3" style="0" width="107.43"/>
    <col collapsed="false" customWidth="true" hidden="false" outlineLevel="0" max="5" min="4" style="0" width="54.29"/>
    <col collapsed="false" customWidth="true" hidden="false" outlineLevel="0" max="6" min="6" style="0" width="7.42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409.5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114</v>
      </c>
      <c r="M3" s="17"/>
      <c r="N3" s="17"/>
    </row>
    <row r="4" customFormat="false" ht="409.5" hidden="false" customHeight="true" outlineLevel="0" collapsed="false">
      <c r="A4" s="7"/>
      <c r="B4" s="8" t="s">
        <v>16</v>
      </c>
      <c r="C4" s="9" t="s">
        <v>13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7</v>
      </c>
      <c r="K4" s="15" t="s">
        <v>15</v>
      </c>
      <c r="L4" s="16" t="n">
        <v>240114</v>
      </c>
      <c r="M4" s="17"/>
      <c r="N4" s="17"/>
    </row>
    <row r="5" customFormat="false" ht="15" hidden="false" customHeight="true" outlineLevel="0" collapsed="false">
      <c r="A5" s="18" t="s">
        <v>18</v>
      </c>
      <c r="B5" s="18"/>
      <c r="C5" s="18"/>
      <c r="D5" s="19"/>
      <c r="E5" s="19"/>
      <c r="F5" s="20" t="n">
        <f aca="false">F6/1.21</f>
        <v>0</v>
      </c>
      <c r="G5" s="20"/>
      <c r="H5" s="20"/>
      <c r="I5" s="20"/>
      <c r="J5" s="21"/>
      <c r="K5" s="21"/>
      <c r="L5" s="22"/>
      <c r="M5" s="17"/>
    </row>
    <row r="6" customFormat="false" ht="15.75" hidden="false" customHeight="false" outlineLevel="0" collapsed="false">
      <c r="A6" s="23" t="s">
        <v>19</v>
      </c>
      <c r="B6" s="23"/>
      <c r="C6" s="23"/>
      <c r="D6" s="24"/>
      <c r="E6" s="24"/>
      <c r="F6" s="25" t="n">
        <f aca="false">SUM(I3:I3)</f>
        <v>0</v>
      </c>
      <c r="G6" s="25"/>
      <c r="H6" s="25"/>
      <c r="I6" s="25"/>
      <c r="J6" s="24"/>
      <c r="K6" s="24"/>
      <c r="L6" s="26"/>
    </row>
    <row r="7" customFormat="false" ht="12.75" hidden="false" customHeight="false" outlineLevel="0" collapsed="false">
      <c r="A7" s="27"/>
      <c r="F7" s="27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A8" s="27"/>
      <c r="C8" s="29" t="s">
        <v>20</v>
      </c>
      <c r="F8" s="27"/>
    </row>
    <row r="9" customFormat="false" ht="15.75" hidden="false" customHeight="true" outlineLevel="0" collapsed="false">
      <c r="A9" s="27"/>
      <c r="F9" s="27"/>
    </row>
    <row r="10" customFormat="false" ht="15.75" hidden="false" customHeight="true" outlineLevel="0" collapsed="false">
      <c r="A10" s="27"/>
      <c r="C10" s="29" t="s">
        <v>21</v>
      </c>
      <c r="F10" s="27"/>
    </row>
    <row r="11" customFormat="false" ht="15.75" hidden="false" customHeight="true" outlineLevel="0" collapsed="false">
      <c r="A11" s="27"/>
      <c r="C11" s="29" t="s">
        <v>22</v>
      </c>
      <c r="F11" s="27"/>
    </row>
    <row r="12" customFormat="false" ht="15.75" hidden="false" customHeight="true" outlineLevel="0" collapsed="false">
      <c r="A12" s="27"/>
      <c r="C12" s="29" t="s">
        <v>23</v>
      </c>
      <c r="F12" s="27"/>
    </row>
    <row r="13" customFormat="false" ht="15.75" hidden="false" customHeight="true" outlineLevel="0" collapsed="false">
      <c r="A13" s="27"/>
      <c r="C13" s="29" t="s">
        <v>24</v>
      </c>
      <c r="F13" s="27"/>
    </row>
    <row r="14" customFormat="false" ht="15.75" hidden="false" customHeight="true" outlineLevel="0" collapsed="false">
      <c r="A14" s="27"/>
      <c r="C14" s="29" t="s">
        <v>25</v>
      </c>
      <c r="F14" s="27"/>
    </row>
    <row r="15" customFormat="false" ht="15.75" hidden="false" customHeight="true" outlineLevel="0" collapsed="false">
      <c r="A15" s="27"/>
      <c r="F15" s="27"/>
    </row>
    <row r="16" customFormat="false" ht="15.75" hidden="false" customHeight="true" outlineLevel="0" collapsed="false">
      <c r="A16" s="27"/>
      <c r="C16" s="29" t="s">
        <v>26</v>
      </c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5
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3-03-28T06:30:39Z</cp:lastPrinted>
  <dcterms:modified xsi:type="dcterms:W3CDTF">2024-04-04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