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Elektroinstalace" sheetId="2" state="visible" r:id="rId3"/>
    <sheet name="02 - Vedlejší rozpočtové ..." sheetId="3" state="visible" r:id="rId4"/>
    <sheet name="01 - Stavební část" sheetId="4" state="visible" r:id="rId5"/>
    <sheet name="02 - Elektroinstalace" sheetId="5" state="visible" r:id="rId6"/>
    <sheet name="01 - Stavební část_01" sheetId="6" state="visible" r:id="rId7"/>
    <sheet name="02 - Elektroinstalace_01" sheetId="7" state="visible" r:id="rId8"/>
    <sheet name="01 - Stavební část_02" sheetId="8" state="visible" r:id="rId9"/>
    <sheet name="02 - Elektroinstalace_02" sheetId="9" state="visible" r:id="rId10"/>
    <sheet name="01 - Stavební část_03" sheetId="10" state="visible" r:id="rId11"/>
    <sheet name="02 - Elektroinstalace_03" sheetId="11" state="visible" r:id="rId12"/>
    <sheet name="01 - Stavební část_04" sheetId="12" state="visible" r:id="rId13"/>
    <sheet name="02 - Elektroinstalace_04" sheetId="13" state="visible" r:id="rId14"/>
    <sheet name="Pokyny pro vyplnění" sheetId="14" state="visible" r:id="rId15"/>
  </sheets>
  <definedNames>
    <definedName function="false" hidden="false" localSheetId="1" name="_xlnm.Print_Area" vbProcedure="false">'01 - Elektroinstalace'!$C$4:$J$41,'01 - Elektroinstalace'!$C$47:$J$70,'01 - Elektroinstalace'!$C$76:$K$126</definedName>
    <definedName function="false" hidden="false" localSheetId="1" name="_xlnm.Print_Titles" vbProcedure="false">'01 - Elektroinstalace'!$90:$90</definedName>
    <definedName function="false" hidden="true" localSheetId="1" name="_xlnm._FilterDatabase" vbProcedure="false">'01 - Elektroinstalace'!$C$90:$K$126</definedName>
    <definedName function="false" hidden="false" localSheetId="3" name="_xlnm.Print_Area" vbProcedure="false">'01 - Stavební část'!$C$4:$J$41,'01 - Stavební část'!$C$47:$J$79,'01 - Stavební část'!$C$85:$K$274</definedName>
    <definedName function="false" hidden="false" localSheetId="3" name="_xlnm.Print_Titles" vbProcedure="false">'01 - Stavební část'!$99:$99</definedName>
    <definedName function="false" hidden="true" localSheetId="3" name="_xlnm._FilterDatabase" vbProcedure="false">'01 - Stavební část'!$C$99:$K$274</definedName>
    <definedName function="false" hidden="false" localSheetId="5" name="_xlnm.Print_Area" vbProcedure="false">'01 - Stavební část_01'!$C$4:$J$41,'01 - Stavební část_01'!$C$47:$J$81,'01 - Stavební část_01'!$C$87:$K$286</definedName>
    <definedName function="false" hidden="false" localSheetId="5" name="_xlnm.Print_Titles" vbProcedure="false">'01 - Stavební část_01'!$101:$101</definedName>
    <definedName function="false" hidden="true" localSheetId="5" name="_xlnm._FilterDatabase" vbProcedure="false">'01 - Stavební část_01'!$C$101:$K$286</definedName>
    <definedName function="false" hidden="false" localSheetId="7" name="_xlnm.Print_Area" vbProcedure="false">'01 - Stavební část_02'!$C$4:$J$41,'01 - Stavební část_02'!$C$47:$J$76,'01 - Stavební část_02'!$C$82:$K$237</definedName>
    <definedName function="false" hidden="false" localSheetId="7" name="_xlnm.Print_Titles" vbProcedure="false">'01 - Stavební část_02'!$96:$96</definedName>
    <definedName function="false" hidden="true" localSheetId="7" name="_xlnm._FilterDatabase" vbProcedure="false">'01 - Stavební část_02'!$C$96:$K$237</definedName>
    <definedName function="false" hidden="false" localSheetId="9" name="_xlnm.Print_Area" vbProcedure="false">'01 - Stavební část_03'!$C$4:$J$41,'01 - Stavební část_03'!$C$47:$J$76,'01 - Stavební část_03'!$C$82:$K$248</definedName>
    <definedName function="false" hidden="false" localSheetId="9" name="_xlnm.Print_Titles" vbProcedure="false">'01 - Stavební část_03'!$96:$96</definedName>
    <definedName function="false" hidden="true" localSheetId="9" name="_xlnm._FilterDatabase" vbProcedure="false">'01 - Stavební část_03'!$C$96:$K$248</definedName>
    <definedName function="false" hidden="false" localSheetId="11" name="_xlnm.Print_Area" vbProcedure="false">'01 - Stavební část_04'!$C$4:$J$41,'01 - Stavební část_04'!$C$47:$J$77,'01 - Stavební část_04'!$C$83:$K$252</definedName>
    <definedName function="false" hidden="false" localSheetId="11" name="_xlnm.Print_Titles" vbProcedure="false">'01 - Stavební část_04'!$97:$97</definedName>
    <definedName function="false" hidden="true" localSheetId="11" name="_xlnm._FilterDatabase" vbProcedure="false">'01 - Stavební část_04'!$C$97:$K$252</definedName>
    <definedName function="false" hidden="false" localSheetId="4" name="_xlnm.Print_Area" vbProcedure="false">'02 - Elektroinstalace'!$C$4:$J$41,'02 - Elektroinstalace'!$C$47:$J$66,'02 - Elektroinstalace'!$C$72:$K$131</definedName>
    <definedName function="false" hidden="false" localSheetId="4" name="_xlnm.Print_Titles" vbProcedure="false">'02 - Elektroinstalace'!$86:$86</definedName>
    <definedName function="false" hidden="true" localSheetId="4" name="_xlnm._FilterDatabase" vbProcedure="false">'02 - Elektroinstalace'!$C$86:$K$131</definedName>
    <definedName function="false" hidden="false" localSheetId="6" name="_xlnm.Print_Area" vbProcedure="false">'02 - Elektroinstalace_01'!$C$4:$J$41,'02 - Elektroinstalace_01'!$C$47:$J$66,'02 - Elektroinstalace_01'!$C$72:$K$139</definedName>
    <definedName function="false" hidden="false" localSheetId="6" name="_xlnm.Print_Titles" vbProcedure="false">'02 - Elektroinstalace_01'!$86:$86</definedName>
    <definedName function="false" hidden="true" localSheetId="6" name="_xlnm._FilterDatabase" vbProcedure="false">'02 - Elektroinstalace_01'!$C$86:$K$139</definedName>
    <definedName function="false" hidden="false" localSheetId="8" name="_xlnm.Print_Area" vbProcedure="false">'02 - Elektroinstalace_02'!$C$4:$J$41,'02 - Elektroinstalace_02'!$C$47:$J$66,'02 - Elektroinstalace_02'!$C$72:$K$129</definedName>
    <definedName function="false" hidden="false" localSheetId="8" name="_xlnm.Print_Titles" vbProcedure="false">'02 - Elektroinstalace_02'!$86:$86</definedName>
    <definedName function="false" hidden="true" localSheetId="8" name="_xlnm._FilterDatabase" vbProcedure="false">'02 - Elektroinstalace_02'!$C$86:$K$129</definedName>
    <definedName function="false" hidden="false" localSheetId="10" name="_xlnm.Print_Area" vbProcedure="false">'02 - Elektroinstalace_03'!$C$4:$J$41,'02 - Elektroinstalace_03'!$C$47:$J$66,'02 - Elektroinstalace_03'!$C$72:$K$133</definedName>
    <definedName function="false" hidden="false" localSheetId="10" name="_xlnm.Print_Titles" vbProcedure="false">'02 - Elektroinstalace_03'!$86:$86</definedName>
    <definedName function="false" hidden="true" localSheetId="10" name="_xlnm._FilterDatabase" vbProcedure="false">'02 - Elektroinstalace_03'!$C$86:$K$133</definedName>
    <definedName function="false" hidden="false" localSheetId="12" name="_xlnm.Print_Area" vbProcedure="false">'02 - Elektroinstalace_04'!$C$4:$J$41,'02 - Elektroinstalace_04'!$C$47:$J$66,'02 - Elektroinstalace_04'!$C$72:$K$141</definedName>
    <definedName function="false" hidden="false" localSheetId="12" name="_xlnm.Print_Titles" vbProcedure="false">'02 - Elektroinstalace_04'!$86:$86</definedName>
    <definedName function="false" hidden="true" localSheetId="12" name="_xlnm._FilterDatabase" vbProcedure="false">'02 - Elektroinstalace_04'!$C$86:$K$141</definedName>
    <definedName function="false" hidden="false" localSheetId="2" name="_xlnm.Print_Area" vbProcedure="false">'02 - Vedlejší rozpočtové ...'!$C$4:$J$41,'02 - Vedlejší rozpočtové ...'!$C$47:$J$65,'02 - Vedlejší rozpočtové ...'!$C$71:$K$96</definedName>
    <definedName function="false" hidden="false" localSheetId="2" name="_xlnm.Print_Titles" vbProcedure="false">'02 - Vedlejší rozpočtové ...'!$85:$85</definedName>
    <definedName function="false" hidden="true" localSheetId="2" name="_xlnm._FilterDatabase" vbProcedure="false">'02 - Vedlejší rozpočtové ...'!$C$85:$K$96</definedName>
    <definedName function="false" hidden="false" localSheetId="1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73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03" uniqueCount="204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db4ceef-b64d-4f57-90ca-efb5aded63f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005-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UK - právnická fakulta - oddělení strategického rozvoje - Rekonstrukce místností 23,120,220,407 a 412</t>
  </si>
  <si>
    <t xml:space="preserve">KSO:</t>
  </si>
  <si>
    <t xml:space="preserve">CC-CZ:</t>
  </si>
  <si>
    <t xml:space="preserve">Místo:</t>
  </si>
  <si>
    <t xml:space="preserve">Nám. Curieových 901/7, Praha 1</t>
  </si>
  <si>
    <t xml:space="preserve">Datum:</t>
  </si>
  <si>
    <t xml:space="preserve">19. 3. 2024</t>
  </si>
  <si>
    <t xml:space="preserve">Zadavatel:</t>
  </si>
  <si>
    <t xml:space="preserve">IČ:</t>
  </si>
  <si>
    <t xml:space="preserve">UK - právnická fakult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Jiří Linhart</t>
  </si>
  <si>
    <t xml:space="preserve">True</t>
  </si>
  <si>
    <t xml:space="preserve">Zpracovatel:</t>
  </si>
  <si>
    <t xml:space="preserve">Kateřina Bač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</t>
  </si>
  <si>
    <t xml:space="preserve">Společné</t>
  </si>
  <si>
    <t xml:space="preserve">STA</t>
  </si>
  <si>
    <t xml:space="preserve">1</t>
  </si>
  <si>
    <t xml:space="preserve">{26857cd0-1b82-438c-8ec7-d9307a7435f7}</t>
  </si>
  <si>
    <t xml:space="preserve">2</t>
  </si>
  <si>
    <t xml:space="preserve">/</t>
  </si>
  <si>
    <t xml:space="preserve">01</t>
  </si>
  <si>
    <t xml:space="preserve">Elektroinstalace</t>
  </si>
  <si>
    <t xml:space="preserve">Soupis</t>
  </si>
  <si>
    <t xml:space="preserve">{4ace00c1-cf65-4a5f-9475-7dce94ca4dcf}</t>
  </si>
  <si>
    <t xml:space="preserve">02</t>
  </si>
  <si>
    <t xml:space="preserve">Vedlejší rozpočtové náklady</t>
  </si>
  <si>
    <t xml:space="preserve">{a2f1acd0-7d40-4eee-8803-eacf868079bf}</t>
  </si>
  <si>
    <t xml:space="preserve">Rekonstrukce místnosti č.23</t>
  </si>
  <si>
    <t xml:space="preserve">{33e49434-a163-4957-ba3d-830495a555d8}</t>
  </si>
  <si>
    <t xml:space="preserve">Stavební část</t>
  </si>
  <si>
    <t xml:space="preserve">{0005071a-0b85-4c06-a352-7922e85ef91a}</t>
  </si>
  <si>
    <t xml:space="preserve">{2ebc6ce7-65b7-4b95-9d49-d79424aa5564}</t>
  </si>
  <si>
    <t xml:space="preserve">03</t>
  </si>
  <si>
    <t xml:space="preserve">Rekonstrukce místnosti č.120</t>
  </si>
  <si>
    <t xml:space="preserve">{5aeb48b1-9980-4d65-9c6b-d6f3c14c46f6}</t>
  </si>
  <si>
    <t xml:space="preserve">{713331fa-2cb7-468f-b90b-2e6a2c6162f8}</t>
  </si>
  <si>
    <t xml:space="preserve">{d06e8dc2-c4f4-41d5-8aac-f2c80c1a71b1}</t>
  </si>
  <si>
    <t xml:space="preserve">04</t>
  </si>
  <si>
    <t xml:space="preserve">Rekonstrukce místnosti č.220</t>
  </si>
  <si>
    <t xml:space="preserve">{b09d1ddf-eea8-4383-8037-c3f94c0eaa4d}</t>
  </si>
  <si>
    <t xml:space="preserve">{2da2e7d2-3678-4913-8c16-ebb6516e7f8f}</t>
  </si>
  <si>
    <t xml:space="preserve">{7a0e2ce6-09c1-4ceb-a37c-497ae2509812}</t>
  </si>
  <si>
    <t xml:space="preserve">05</t>
  </si>
  <si>
    <t xml:space="preserve">Rekonstrukce místnosti č.407</t>
  </si>
  <si>
    <t xml:space="preserve">{737af8a0-51ab-47b5-936b-9e11a1c10deb}</t>
  </si>
  <si>
    <t xml:space="preserve">{01c21c90-1588-4193-905e-d76bc5d65c53}</t>
  </si>
  <si>
    <t xml:space="preserve">{8c84b941-fd30-480a-bc57-51f766b02fbb}</t>
  </si>
  <si>
    <t xml:space="preserve">06</t>
  </si>
  <si>
    <t xml:space="preserve">Rekonstrukce místnosti č.412</t>
  </si>
  <si>
    <t xml:space="preserve">{fe7fab4d-5738-4fa6-b241-023e0b7524e1}</t>
  </si>
  <si>
    <t xml:space="preserve">{1f91104b-d302-4d59-a300-87147a8b0a02}</t>
  </si>
  <si>
    <t xml:space="preserve">{78b74d6d-3d7b-4379-a966-20e47efe75f6}</t>
  </si>
  <si>
    <t xml:space="preserve">KRYCÍ LIST SOUPISU PRACÍ</t>
  </si>
  <si>
    <t xml:space="preserve">Objekt:</t>
  </si>
  <si>
    <t xml:space="preserve">00 - Společné</t>
  </si>
  <si>
    <t xml:space="preserve">Soupis:</t>
  </si>
  <si>
    <t xml:space="preserve">01 - Elektroinstal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41 - Elektroinstalace - silnoproud</t>
  </si>
  <si>
    <t xml:space="preserve">      D01 - ROZVADĚČ RP-3-L PŘEZBROJENÍ</t>
  </si>
  <si>
    <t xml:space="preserve">      D02 - ROZVADĚČ R120 DOZBROJENÍ</t>
  </si>
  <si>
    <t xml:space="preserve">      D03 - ROZVADĚČ RII-L DOZBROJENÍ</t>
  </si>
  <si>
    <t xml:space="preserve">      D04 - ROZVADĚČ RSM1 DOZBROJ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41</t>
  </si>
  <si>
    <t xml:space="preserve">Elektroinstalace - silnoproud</t>
  </si>
  <si>
    <t xml:space="preserve">K</t>
  </si>
  <si>
    <t xml:space="preserve">741-412051</t>
  </si>
  <si>
    <t xml:space="preserve">Podružný materiál</t>
  </si>
  <si>
    <t xml:space="preserve">kompl</t>
  </si>
  <si>
    <t xml:space="preserve">16</t>
  </si>
  <si>
    <t xml:space="preserve">544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kus</t>
  </si>
  <si>
    <t xml:space="preserve">CS ÚRS 2023 01</t>
  </si>
  <si>
    <t xml:space="preserve">1708595322</t>
  </si>
  <si>
    <t xml:space="preserve">Online PSC</t>
  </si>
  <si>
    <t xml:space="preserve">https://podminky.urs.cz/item/CS_URS_2023_01/741810002</t>
  </si>
  <si>
    <t xml:space="preserve">3</t>
  </si>
  <si>
    <t xml:space="preserve">998741203</t>
  </si>
  <si>
    <t xml:space="preserve">Přesun hmot pro silnoproud stanovený procentní sazbou (%) z ceny vodorovná dopravní vzdálenost do 50 m v objektech výšky přes 12 do 24 m</t>
  </si>
  <si>
    <t xml:space="preserve">%</t>
  </si>
  <si>
    <t xml:space="preserve">-420118977</t>
  </si>
  <si>
    <t xml:space="preserve">https://podminky.urs.cz/item/CS_URS_2023_01/998741203</t>
  </si>
  <si>
    <t xml:space="preserve">D01</t>
  </si>
  <si>
    <t xml:space="preserve">ROZVADĚČ RP-3-L PŘEZBROJENÍ</t>
  </si>
  <si>
    <t xml:space="preserve">4</t>
  </si>
  <si>
    <t xml:space="preserve">741-0101</t>
  </si>
  <si>
    <t xml:space="preserve">LTN-13C-1 Jistič</t>
  </si>
  <si>
    <t xml:space="preserve">5</t>
  </si>
  <si>
    <t xml:space="preserve">741-0102</t>
  </si>
  <si>
    <t xml:space="preserve">LMF-16B-1N-030AC Proudový chránič s nadproudovou ochranou</t>
  </si>
  <si>
    <t xml:space="preserve">6</t>
  </si>
  <si>
    <t xml:space="preserve">741-0103</t>
  </si>
  <si>
    <t xml:space="preserve">LMS-3N12 Propojovací lišta</t>
  </si>
  <si>
    <t xml:space="preserve">7</t>
  </si>
  <si>
    <t xml:space="preserve">741-0104</t>
  </si>
  <si>
    <t xml:space="preserve">Vodič jednožilový, izolace PVC - CY 2.5 mm2,černý, pevně</t>
  </si>
  <si>
    <t xml:space="preserve">m</t>
  </si>
  <si>
    <t xml:space="preserve">8</t>
  </si>
  <si>
    <t xml:space="preserve">741-0105</t>
  </si>
  <si>
    <t xml:space="preserve">Vodič jednožilový, izolace PVC - CY 2.5 mm2,modrý, pevně</t>
  </si>
  <si>
    <t xml:space="preserve">10</t>
  </si>
  <si>
    <t xml:space="preserve">D02</t>
  </si>
  <si>
    <t xml:space="preserve">ROZVADĚČ R120 DOZBROJENÍ</t>
  </si>
  <si>
    <t xml:space="preserve">9</t>
  </si>
  <si>
    <t xml:space="preserve">741-0201</t>
  </si>
  <si>
    <t xml:space="preserve">LTN-6B-1 Jistič</t>
  </si>
  <si>
    <t xml:space="preserve">741-0202</t>
  </si>
  <si>
    <t xml:space="preserve">LTN-10C-1 Jistič</t>
  </si>
  <si>
    <t xml:space="preserve">14</t>
  </si>
  <si>
    <t xml:space="preserve">11</t>
  </si>
  <si>
    <t xml:space="preserve">741-0203</t>
  </si>
  <si>
    <t xml:space="preserve">741-0204</t>
  </si>
  <si>
    <t xml:space="preserve">MIG-32-20-A230 impulzní relé</t>
  </si>
  <si>
    <t xml:space="preserve">18</t>
  </si>
  <si>
    <t xml:space="preserve">13</t>
  </si>
  <si>
    <t xml:space="preserve">741-0205</t>
  </si>
  <si>
    <t xml:space="preserve">20</t>
  </si>
  <si>
    <t xml:space="preserve">741-0206</t>
  </si>
  <si>
    <t xml:space="preserve">22</t>
  </si>
  <si>
    <t xml:space="preserve">15</t>
  </si>
  <si>
    <t xml:space="preserve">741-0207</t>
  </si>
  <si>
    <t xml:space="preserve">CY 2.5 mm2,černý, pevně</t>
  </si>
  <si>
    <t xml:space="preserve">24</t>
  </si>
  <si>
    <t xml:space="preserve">741-0208</t>
  </si>
  <si>
    <t xml:space="preserve">CY 2.5 mm2,modrý, pevně</t>
  </si>
  <si>
    <t xml:space="preserve">26</t>
  </si>
  <si>
    <t xml:space="preserve">17</t>
  </si>
  <si>
    <t xml:space="preserve">741-0209</t>
  </si>
  <si>
    <t xml:space="preserve">Řadové svorbice - RSA 2,5A Řadová svornice</t>
  </si>
  <si>
    <t xml:space="preserve">28</t>
  </si>
  <si>
    <t xml:space="preserve">741-0210</t>
  </si>
  <si>
    <t xml:space="preserve">Řadové svorbice - RSA 4 A Řadová svornice</t>
  </si>
  <si>
    <t xml:space="preserve">30</t>
  </si>
  <si>
    <t xml:space="preserve">D03</t>
  </si>
  <si>
    <t xml:space="preserve">ROZVADĚČ RII-L DOZBROJENÍ</t>
  </si>
  <si>
    <t xml:space="preserve">19</t>
  </si>
  <si>
    <t xml:space="preserve">741-0301</t>
  </si>
  <si>
    <t xml:space="preserve">32</t>
  </si>
  <si>
    <t xml:space="preserve">741-0302</t>
  </si>
  <si>
    <t xml:space="preserve">34</t>
  </si>
  <si>
    <t xml:space="preserve">741-0303</t>
  </si>
  <si>
    <t xml:space="preserve">36</t>
  </si>
  <si>
    <t xml:space="preserve">741-0304</t>
  </si>
  <si>
    <t xml:space="preserve">38</t>
  </si>
  <si>
    <t xml:space="preserve">23</t>
  </si>
  <si>
    <t xml:space="preserve">741-0305</t>
  </si>
  <si>
    <t xml:space="preserve">40</t>
  </si>
  <si>
    <t xml:space="preserve">D04</t>
  </si>
  <si>
    <t xml:space="preserve">ROZVADĚČ RSM1 DOZBROJENÍ</t>
  </si>
  <si>
    <t xml:space="preserve">741-0401</t>
  </si>
  <si>
    <t xml:space="preserve">42</t>
  </si>
  <si>
    <t xml:space="preserve">25</t>
  </si>
  <si>
    <t xml:space="preserve">741-0402</t>
  </si>
  <si>
    <t xml:space="preserve">44</t>
  </si>
  <si>
    <t xml:space="preserve">741-0403</t>
  </si>
  <si>
    <t xml:space="preserve">46</t>
  </si>
  <si>
    <t xml:space="preserve">27</t>
  </si>
  <si>
    <t xml:space="preserve">741-0404</t>
  </si>
  <si>
    <t xml:space="preserve">48</t>
  </si>
  <si>
    <t xml:space="preserve">02 - Vedlejší rozpočtové náklady</t>
  </si>
  <si>
    <t xml:space="preserve">VRN - Vedlejší rozpočtové náklady</t>
  </si>
  <si>
    <t xml:space="preserve">VRN</t>
  </si>
  <si>
    <t xml:space="preserve">030001000</t>
  </si>
  <si>
    <t xml:space="preserve">Zařízení staveniště</t>
  </si>
  <si>
    <t xml:space="preserve">1024</t>
  </si>
  <si>
    <t xml:space="preserve">-527856461</t>
  </si>
  <si>
    <t xml:space="preserve">https://podminky.urs.cz/item/CS_URS_2023_01/030001000</t>
  </si>
  <si>
    <t xml:space="preserve">045002000</t>
  </si>
  <si>
    <t xml:space="preserve">Kompletační a koordinační činnost</t>
  </si>
  <si>
    <t xml:space="preserve">238124069</t>
  </si>
  <si>
    <t xml:space="preserve">https://podminky.urs.cz/item/CS_URS_2023_01/045002000</t>
  </si>
  <si>
    <t xml:space="preserve">071002000</t>
  </si>
  <si>
    <t xml:space="preserve">Provozní vlivy, třetích osob</t>
  </si>
  <si>
    <t xml:space="preserve">654833134</t>
  </si>
  <si>
    <t xml:space="preserve">https://podminky.urs.cz/item/CS_URS_2023_01/071002000</t>
  </si>
  <si>
    <t xml:space="preserve">P</t>
  </si>
  <si>
    <t xml:space="preserve">Poznámka k položce:
Práce za provozu školy</t>
  </si>
  <si>
    <t xml:space="preserve">091704000</t>
  </si>
  <si>
    <t xml:space="preserve">Náklady na údržbu - úklid společných prostor během výstavby</t>
  </si>
  <si>
    <t xml:space="preserve">-6953374</t>
  </si>
  <si>
    <t xml:space="preserve">https://podminky.urs.cz/item/CS_URS_2023_01/091704000</t>
  </si>
  <si>
    <t xml:space="preserve">02 - Rekonstrukce místnosti č.23</t>
  </si>
  <si>
    <t xml:space="preserve">01 - Stavební část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SV</t>
  </si>
  <si>
    <t xml:space="preserve">Práce a dodávky HSV</t>
  </si>
  <si>
    <t xml:space="preserve">Úpravy povrchů, podlahy a osazování výplní</t>
  </si>
  <si>
    <t xml:space="preserve">612135101</t>
  </si>
  <si>
    <t xml:space="preserve">Hrubá výplň rýh maltou jakékoli šířky rýhy ve stěnách</t>
  </si>
  <si>
    <t xml:space="preserve">m2</t>
  </si>
  <si>
    <t xml:space="preserve">1403642003</t>
  </si>
  <si>
    <t xml:space="preserve">https://podminky.urs.cz/item/CS_URS_2023_01/612135101</t>
  </si>
  <si>
    <t xml:space="preserve">612315121</t>
  </si>
  <si>
    <t xml:space="preserve">Vápenná omítka rýh štuková ve stěnách, šířky rýhy do 150 mm</t>
  </si>
  <si>
    <t xml:space="preserve">-2074416609</t>
  </si>
  <si>
    <t xml:space="preserve">https://podminky.urs.cz/item/CS_URS_2023_01/612315121</t>
  </si>
  <si>
    <t xml:space="preserve">VV</t>
  </si>
  <si>
    <t xml:space="preserve">"elektro" 70,0*0,03</t>
  </si>
  <si>
    <t xml:space="preserve">10,00*0,07</t>
  </si>
  <si>
    <t xml:space="preserve">0,10*0,10*(25+2)</t>
  </si>
  <si>
    <t xml:space="preserve">Součet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m3</t>
  </si>
  <si>
    <t xml:space="preserve">619199889</t>
  </si>
  <si>
    <t xml:space="preserve">https://podminky.urs.cz/item/CS_URS_2023_01/631312141</t>
  </si>
  <si>
    <t xml:space="preserve">"ZTI2"0,70*0,10*0,15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069895655</t>
  </si>
  <si>
    <t xml:space="preserve">https://podminky.urs.cz/item/CS_URS_2023_01/94910111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300429010</t>
  </si>
  <si>
    <t xml:space="preserve">https://podminky.urs.cz/item/CS_URS_2023_01/952901111</t>
  </si>
  <si>
    <t xml:space="preserve">33,20+10,10</t>
  </si>
  <si>
    <t xml:space="preserve">974042554</t>
  </si>
  <si>
    <t xml:space="preserve">Vysekání rýh v betonové nebo jiné monolitické dlažbě s betonovým podkladem do hl. 100 mm a šířky do 150 mm</t>
  </si>
  <si>
    <t xml:space="preserve">207949099</t>
  </si>
  <si>
    <t xml:space="preserve">https://podminky.urs.cz/item/CS_URS_2023_01/974042554</t>
  </si>
  <si>
    <t xml:space="preserve">"ZTI2"0,70</t>
  </si>
  <si>
    <t xml:space="preserve">DMT - 002</t>
  </si>
  <si>
    <t xml:space="preserve">Vystěhování mobilního nábytku (5x stolek, 16x židle, 5x vysoká skříň a věšáková stěna) - uskladnění na určeném místě</t>
  </si>
  <si>
    <t xml:space="preserve">-844539613</t>
  </si>
  <si>
    <t xml:space="preserve">DMT - 003</t>
  </si>
  <si>
    <t xml:space="preserve">Ochrana okna O1 a dveří D05 před poškozením po dobu provádění prací</t>
  </si>
  <si>
    <t xml:space="preserve">1404269307</t>
  </si>
  <si>
    <t xml:space="preserve">997</t>
  </si>
  <si>
    <t xml:space="preserve">Přesun sutě</t>
  </si>
  <si>
    <t xml:space="preserve">997013216</t>
  </si>
  <si>
    <t xml:space="preserve">Vnitrostaveništní doprava suti a vybouraných hmot vodorovně do 50 m svisle ručně pro budovy a haly výšky přes 18 do 21 m</t>
  </si>
  <si>
    <t xml:space="preserve">t</t>
  </si>
  <si>
    <t xml:space="preserve">-45197289</t>
  </si>
  <si>
    <t xml:space="preserve">https://podminky.urs.cz/item/CS_URS_2023_01/997013216</t>
  </si>
  <si>
    <t xml:space="preserve">997013501</t>
  </si>
  <si>
    <t xml:space="preserve">Odvoz suti a vybouraných hmot na skládku nebo meziskládku se složením, na vzdálenost do 1 km</t>
  </si>
  <si>
    <t xml:space="preserve">535654968</t>
  </si>
  <si>
    <t xml:space="preserve">https://podminky.urs.cz/item/CS_URS_2023_01/99701350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611163721</t>
  </si>
  <si>
    <t xml:space="preserve">https://podminky.urs.cz/item/CS_URS_2023_01/997013509</t>
  </si>
  <si>
    <t xml:space="preserve">0,487*19 '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223209379</t>
  </si>
  <si>
    <t xml:space="preserve">https://podminky.urs.cz/item/CS_URS_2023_01/997013631</t>
  </si>
  <si>
    <t xml:space="preserve">998</t>
  </si>
  <si>
    <t xml:space="preserve">Přesun hmot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-3097936</t>
  </si>
  <si>
    <t xml:space="preserve">https://podminky.urs.cz/item/CS_URS_2023_01/998018003</t>
  </si>
  <si>
    <t xml:space="preserve">721</t>
  </si>
  <si>
    <t xml:space="preserve">Zdravotechnika - vnitřní kanalizace</t>
  </si>
  <si>
    <t xml:space="preserve">721174042</t>
  </si>
  <si>
    <t xml:space="preserve">Potrubí z trub polypropylenových připojovací DN 40</t>
  </si>
  <si>
    <t xml:space="preserve">-1881131045</t>
  </si>
  <si>
    <t xml:space="preserve">https://podminky.urs.cz/item/CS_URS_2023_01/721174042</t>
  </si>
  <si>
    <t xml:space="preserve">"ZTI2 - prodloužení potrubí"0,60</t>
  </si>
  <si>
    <t xml:space="preserve">721290111</t>
  </si>
  <si>
    <t xml:space="preserve">Zkouška těsnosti kanalizace v objektech vodou do DN 125</t>
  </si>
  <si>
    <t xml:space="preserve">302611857</t>
  </si>
  <si>
    <t xml:space="preserve">https://podminky.urs.cz/item/CS_URS_2023_01/721290111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831258408</t>
  </si>
  <si>
    <t xml:space="preserve">https://podminky.urs.cz/item/CS_URS_2023_01/998721103</t>
  </si>
  <si>
    <t xml:space="preserve">722</t>
  </si>
  <si>
    <t xml:space="preserve">Zdravotechnika - vnitřní vodovod</t>
  </si>
  <si>
    <t xml:space="preserve">722174001</t>
  </si>
  <si>
    <t xml:space="preserve">Potrubí z plastových trubek z polypropylenu PPR svařovaných polyfúzně PN 16 (SDR 7,4) D 16 x 2,2</t>
  </si>
  <si>
    <t xml:space="preserve">-1876389902</t>
  </si>
  <si>
    <t xml:space="preserve">https://podminky.urs.cz/item/CS_URS_2023_01/722174001</t>
  </si>
  <si>
    <t xml:space="preserve">"ZTI2 - prodloužení potrubí"2*0,60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-1912727854</t>
  </si>
  <si>
    <t xml:space="preserve">https://podminky.urs.cz/item/CS_URS_2023_01/722290215</t>
  </si>
  <si>
    <t xml:space="preserve">722290234</t>
  </si>
  <si>
    <t xml:space="preserve">Zkoušky, proplach a desinfekce vodovodního potrubí proplach a desinfekce vodovodního potrubí do DN 80</t>
  </si>
  <si>
    <t xml:space="preserve">2116142020</t>
  </si>
  <si>
    <t xml:space="preserve">https://podminky.urs.cz/item/CS_URS_2023_01/722290234</t>
  </si>
  <si>
    <t xml:space="preserve">998722103</t>
  </si>
  <si>
    <t xml:space="preserve">Přesun hmot pro vnitřní vodovod stanovený z hmotnosti přesunovaného materiálu vodorovná dopravní vzdálenost do 50 m v objektech výšky přes 12 do 24 m</t>
  </si>
  <si>
    <t xml:space="preserve">124605273</t>
  </si>
  <si>
    <t xml:space="preserve">https://podminky.urs.cz/item/CS_URS_2023_01/998722103</t>
  </si>
  <si>
    <t xml:space="preserve">725</t>
  </si>
  <si>
    <t xml:space="preserve">Zdravotechnika - zařizovací předměty</t>
  </si>
  <si>
    <t xml:space="preserve">725310823</t>
  </si>
  <si>
    <t xml:space="preserve">Demontáž dřezů jednodílných bez výtokových armatur vestavěných v kuchyňských sestavách</t>
  </si>
  <si>
    <t xml:space="preserve">soubor</t>
  </si>
  <si>
    <t xml:space="preserve">509785200</t>
  </si>
  <si>
    <t xml:space="preserve">https://podminky.urs.cz/item/CS_URS_2023_01/725310823</t>
  </si>
  <si>
    <t xml:space="preserve">"B7"1</t>
  </si>
  <si>
    <t xml:space="preserve">725813111</t>
  </si>
  <si>
    <t xml:space="preserve">Ventily rohové bez připojovací trubičky nebo flexi hadičky G 1/2"</t>
  </si>
  <si>
    <t xml:space="preserve">-335428242</t>
  </si>
  <si>
    <t xml:space="preserve">https://podminky.urs.cz/item/CS_URS_2023_01/725813111</t>
  </si>
  <si>
    <t xml:space="preserve">725820802</t>
  </si>
  <si>
    <t xml:space="preserve">Demontáž baterií stojánkových do 1 otvoru</t>
  </si>
  <si>
    <t xml:space="preserve">-432486667</t>
  </si>
  <si>
    <t xml:space="preserve">https://podminky.urs.cz/item/CS_URS_2023_01/725820802</t>
  </si>
  <si>
    <t xml:space="preserve">725860811</t>
  </si>
  <si>
    <t xml:space="preserve">Demontáž zápachových uzávěrek pro zařizovací předměty jednoduchých</t>
  </si>
  <si>
    <t xml:space="preserve">-100967132</t>
  </si>
  <si>
    <t xml:space="preserve">https://podminky.urs.cz/item/CS_URS_2023_01/725860811</t>
  </si>
  <si>
    <t xml:space="preserve">725862103</t>
  </si>
  <si>
    <t xml:space="preserve">Zápachové uzávěrky zařizovacích předmětů pro dřezy DN 40/50</t>
  </si>
  <si>
    <t xml:space="preserve">-1766709505</t>
  </si>
  <si>
    <t xml:space="preserve">https://podminky.urs.cz/item/CS_URS_2023_01/725862103</t>
  </si>
  <si>
    <t xml:space="preserve">998725103</t>
  </si>
  <si>
    <t xml:space="preserve">Přesun hmot pro zařizovací předměty stanovený z hmotnosti přesunovaného materiálu vodorovná dopravní vzdálenost do 50 m v objektech výšky přes 12 do 24 m</t>
  </si>
  <si>
    <t xml:space="preserve">-296289795</t>
  </si>
  <si>
    <t xml:space="preserve">https://podminky.urs.cz/item/CS_URS_2023_01/998725103</t>
  </si>
  <si>
    <t xml:space="preserve">763</t>
  </si>
  <si>
    <t xml:space="preserve">Konstrukce suché výstavby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1727478737</t>
  </si>
  <si>
    <t xml:space="preserve">https://podminky.urs.cz/item/CS_URS_2023_01/763131411</t>
  </si>
  <si>
    <t xml:space="preserve">"SP2"1,78*5,52</t>
  </si>
  <si>
    <t xml:space="preserve">763131731</t>
  </si>
  <si>
    <t xml:space="preserve">Podhled ze sádrokartonových desek ostatní práce a konstrukce na podhledech ze sádrokartonových desek čelo pro kazetové pohledy (F lišta) tl. 12,5 mm</t>
  </si>
  <si>
    <t xml:space="preserve">-412680815</t>
  </si>
  <si>
    <t xml:space="preserve">https://podminky.urs.cz/item/CS_URS_2023_01/763131731</t>
  </si>
  <si>
    <t xml:space="preserve">2,40*2</t>
  </si>
  <si>
    <t xml:space="preserve">29</t>
  </si>
  <si>
    <t xml:space="preserve">763131831</t>
  </si>
  <si>
    <t xml:space="preserve">Demontáž podhledu nebo samostatného požárního předělu ze sádrokartonových desek s nosnou konstrukcí jednovrstvou z ocelových profilů, opláštění jednoduché</t>
  </si>
  <si>
    <t xml:space="preserve">1535681351</t>
  </si>
  <si>
    <t xml:space="preserve">https://podminky.urs.cz/item/CS_URS_2023_01/763131831</t>
  </si>
  <si>
    <t xml:space="preserve">"B9"9,70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-1411761198</t>
  </si>
  <si>
    <t xml:space="preserve">https://podminky.urs.cz/item/CS_URS_2023_01/998763303</t>
  </si>
  <si>
    <t xml:space="preserve">766</t>
  </si>
  <si>
    <t xml:space="preserve">Konstrukce truhlářské</t>
  </si>
  <si>
    <t xml:space="preserve">31</t>
  </si>
  <si>
    <t xml:space="preserve">766812830</t>
  </si>
  <si>
    <t xml:space="preserve">Demontáž kuchyňských linek dřevěných nebo kovových včetně skříněk uchycených na stěně, délky přes 1500 do 1800 mm</t>
  </si>
  <si>
    <t xml:space="preserve">658031597</t>
  </si>
  <si>
    <t xml:space="preserve">https://podminky.urs.cz/item/CS_URS_2023_01/766812830</t>
  </si>
  <si>
    <t xml:space="preserve">766-D04</t>
  </si>
  <si>
    <t xml:space="preserve">Stávající dřevěné 1kř.dveře 950/2215mm - repase - ozn.D04 - viz.specifikace PD</t>
  </si>
  <si>
    <t xml:space="preserve">-965495073</t>
  </si>
  <si>
    <t xml:space="preserve">33</t>
  </si>
  <si>
    <t xml:space="preserve">766-D05</t>
  </si>
  <si>
    <t xml:space="preserve">Stávající dřevěné 1kř.dveře 1000/2240mm - repase - ozn.D05 - viz.specifikace PD</t>
  </si>
  <si>
    <t xml:space="preserve">1092897075</t>
  </si>
  <si>
    <t xml:space="preserve">766-O1</t>
  </si>
  <si>
    <t xml:space="preserve">Stávající dřevěné okno 1600/1000mm - repase - ozn.O1 - viz. specifikace PD</t>
  </si>
  <si>
    <t xml:space="preserve">-697418153</t>
  </si>
  <si>
    <t xml:space="preserve">35</t>
  </si>
  <si>
    <t xml:space="preserve">766-VS4</t>
  </si>
  <si>
    <t xml:space="preserve">Obklad stěny z lamino desky s kovovými věšáky, sokl - ozn.VS4 - viz.specifikace PD</t>
  </si>
  <si>
    <t xml:space="preserve">1398809758</t>
  </si>
  <si>
    <t xml:space="preserve">"3075/30/2250"1</t>
  </si>
  <si>
    <t xml:space="preserve">766-VS5</t>
  </si>
  <si>
    <t xml:space="preserve">Obklad stěny z lamino desky, sokl - ozn.VS5 - viz.specifikace PD</t>
  </si>
  <si>
    <t xml:space="preserve">1163548061</t>
  </si>
  <si>
    <t xml:space="preserve">"850/30/2250"1</t>
  </si>
  <si>
    <t xml:space="preserve">37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-1276050054</t>
  </si>
  <si>
    <t xml:space="preserve">https://podminky.urs.cz/item/CS_URS_2023_01/998766203</t>
  </si>
  <si>
    <t xml:space="preserve">775</t>
  </si>
  <si>
    <t xml:space="preserve">Podlahy skládané</t>
  </si>
  <si>
    <t xml:space="preserve">775413401</t>
  </si>
  <si>
    <t xml:space="preserve">Montáž lišty obvodové lepené</t>
  </si>
  <si>
    <t xml:space="preserve">-1589737965</t>
  </si>
  <si>
    <t xml:space="preserve">https://podminky.urs.cz/item/CS_URS_2023_01/775413401</t>
  </si>
  <si>
    <t xml:space="preserve">23,50+6,50</t>
  </si>
  <si>
    <t xml:space="preserve">39</t>
  </si>
  <si>
    <t xml:space="preserve">M</t>
  </si>
  <si>
    <t xml:space="preserve">61418113</t>
  </si>
  <si>
    <t xml:space="preserve">lišta podlahová dřevěná dub 7x43mm</t>
  </si>
  <si>
    <t xml:space="preserve">492536658</t>
  </si>
  <si>
    <t xml:space="preserve">30*1,08 'Přepočtené koeficientem množství</t>
  </si>
  <si>
    <t xml:space="preserve">775429124</t>
  </si>
  <si>
    <t xml:space="preserve">Montáž lišty přechodové (vyrovnávací) zaklapnuté</t>
  </si>
  <si>
    <t xml:space="preserve">-1503944076</t>
  </si>
  <si>
    <t xml:space="preserve">https://podminky.urs.cz/item/CS_URS_2023_01/775429124</t>
  </si>
  <si>
    <t xml:space="preserve">"Z05- viz.specifikace PD"0,95</t>
  </si>
  <si>
    <t xml:space="preserve">41</t>
  </si>
  <si>
    <t xml:space="preserve">59054130</t>
  </si>
  <si>
    <t xml:space="preserve">profil přechodový nerezový samolepící 35mm</t>
  </si>
  <si>
    <t xml:space="preserve">820290021</t>
  </si>
  <si>
    <t xml:space="preserve">0,95*1,08 'Přepočtené koeficientem množství</t>
  </si>
  <si>
    <t xml:space="preserve">775510952</t>
  </si>
  <si>
    <t xml:space="preserve">Doplnění podlah vlysových bez broušení a olištování tl. do 22 mm, plochy přes 0,25 do 1 m2</t>
  </si>
  <si>
    <t xml:space="preserve">-1025621500</t>
  </si>
  <si>
    <t xml:space="preserve">https://podminky.urs.cz/item/CS_URS_2023_01/775510952</t>
  </si>
  <si>
    <t xml:space="preserve">43</t>
  </si>
  <si>
    <t xml:space="preserve">SUP.0024239.URS</t>
  </si>
  <si>
    <t xml:space="preserve">Dub 400 š. 60 II</t>
  </si>
  <si>
    <t xml:space="preserve">776517794</t>
  </si>
  <si>
    <t xml:space="preserve">5*1,1 'Přepočtené koeficientem množství</t>
  </si>
  <si>
    <t xml:space="preserve">775511801</t>
  </si>
  <si>
    <t xml:space="preserve">Demontáž podlah vlysových k dalšímu použití s lištami lepených s očištěním</t>
  </si>
  <si>
    <t xml:space="preserve">-1956743605</t>
  </si>
  <si>
    <t xml:space="preserve">https://podminky.urs.cz/item/CS_URS_2023_01/775511801</t>
  </si>
  <si>
    <t xml:space="preserve">"rýha v podlaze"1,00</t>
  </si>
  <si>
    <t xml:space="preserve">45</t>
  </si>
  <si>
    <t xml:space="preserve">775591905</t>
  </si>
  <si>
    <t xml:space="preserve">Ostatní práce při opravách dřevěných podlah tmelení celoplošné, podlah vlysových, parketových</t>
  </si>
  <si>
    <t xml:space="preserve">1298607845</t>
  </si>
  <si>
    <t xml:space="preserve">https://podminky.urs.cz/item/CS_URS_2023_01/775591905</t>
  </si>
  <si>
    <t xml:space="preserve">33,20+10,1</t>
  </si>
  <si>
    <t xml:space="preserve">775591919</t>
  </si>
  <si>
    <t xml:space="preserve">Ostatní práce při opravách dřevěných podlah broušení podlah vlysových, palubkových, parketových nebo mozaikových celkové včetně tmelení s broušením hrubým, středním a jemným</t>
  </si>
  <si>
    <t xml:space="preserve">-427703005</t>
  </si>
  <si>
    <t xml:space="preserve">https://podminky.urs.cz/item/CS_URS_2023_01/775591919</t>
  </si>
  <si>
    <t xml:space="preserve">47</t>
  </si>
  <si>
    <t xml:space="preserve">775591920</t>
  </si>
  <si>
    <t xml:space="preserve">Ostatní práce při opravách dřevěných podlah dokončovací vysátí</t>
  </si>
  <si>
    <t xml:space="preserve">2093361303</t>
  </si>
  <si>
    <t xml:space="preserve">https://podminky.urs.cz/item/CS_URS_2023_01/775591920</t>
  </si>
  <si>
    <t xml:space="preserve">775591926</t>
  </si>
  <si>
    <t xml:space="preserve">Ostatní práce při opravách dřevěných podlah lakování jednotlivé operace mezibroušení mezi vrstvami laku</t>
  </si>
  <si>
    <t xml:space="preserve">-643978689</t>
  </si>
  <si>
    <t xml:space="preserve">https://podminky.urs.cz/item/CS_URS_2023_01/775591926</t>
  </si>
  <si>
    <t xml:space="preserve">49</t>
  </si>
  <si>
    <t xml:space="preserve">775591931</t>
  </si>
  <si>
    <t xml:space="preserve">Ostatní práce při opravách dřevěných podlah dokončovací nátěr olejem a voskování - 2x</t>
  </si>
  <si>
    <t xml:space="preserve">-45140161</t>
  </si>
  <si>
    <t xml:space="preserve">https://podminky.urs.cz/item/CS_URS_2023_01/775591931</t>
  </si>
  <si>
    <t xml:space="preserve">43,3*2 'Přepočtené koeficientem množství</t>
  </si>
  <si>
    <t xml:space="preserve">50</t>
  </si>
  <si>
    <t xml:space="preserve">998775103</t>
  </si>
  <si>
    <t xml:space="preserve">Přesun hmot pro podlahy skládané stanovený z hmotnosti přesunovaného materiálu vodorovná dopravní vzdálenost do 50 m v objektech výšky přes 12 do 24 m</t>
  </si>
  <si>
    <t xml:space="preserve">-1928164288</t>
  </si>
  <si>
    <t xml:space="preserve">https://podminky.urs.cz/item/CS_URS_2023_01/998775103</t>
  </si>
  <si>
    <t xml:space="preserve">776</t>
  </si>
  <si>
    <t xml:space="preserve">Podlahy povlakové</t>
  </si>
  <si>
    <t xml:space="preserve">51</t>
  </si>
  <si>
    <t xml:space="preserve">776111311</t>
  </si>
  <si>
    <t xml:space="preserve">Příprava podkladu vysátí podlah</t>
  </si>
  <si>
    <t xml:space="preserve">-291255280</t>
  </si>
  <si>
    <t xml:space="preserve">https://podminky.urs.cz/item/CS_URS_2023_01/776111311</t>
  </si>
  <si>
    <t xml:space="preserve">52</t>
  </si>
  <si>
    <t xml:space="preserve">776121112</t>
  </si>
  <si>
    <t xml:space="preserve">Příprava podkladu penetrace vodou ředitelná podlah</t>
  </si>
  <si>
    <t xml:space="preserve">-1490255521</t>
  </si>
  <si>
    <t xml:space="preserve">https://podminky.urs.cz/item/CS_URS_2023_01/776121112</t>
  </si>
  <si>
    <t xml:space="preserve">53</t>
  </si>
  <si>
    <t xml:space="preserve">776141112</t>
  </si>
  <si>
    <t xml:space="preserve">Příprava podkladu vyrovnání samonivelační stěrkou podlah min.pevnosti 20 MPa, tloušťky přes 3 do 5 mm</t>
  </si>
  <si>
    <t xml:space="preserve">1352181747</t>
  </si>
  <si>
    <t xml:space="preserve">https://podminky.urs.cz/item/CS_URS_2023_01/776141112</t>
  </si>
  <si>
    <t xml:space="preserve">54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326534898</t>
  </si>
  <si>
    <t xml:space="preserve">https://podminky.urs.cz/item/CS_URS_2023_01/998776103</t>
  </si>
  <si>
    <t xml:space="preserve">781</t>
  </si>
  <si>
    <t xml:space="preserve">Dokončovací práce - obklady</t>
  </si>
  <si>
    <t xml:space="preserve">55</t>
  </si>
  <si>
    <t xml:space="preserve">781473810</t>
  </si>
  <si>
    <t xml:space="preserve">Demontáž obkladů z dlaždic keramických lepených</t>
  </si>
  <si>
    <t xml:space="preserve">1181720221</t>
  </si>
  <si>
    <t xml:space="preserve">https://podminky.urs.cz/item/CS_URS_2023_01/781473810</t>
  </si>
  <si>
    <t xml:space="preserve">"B8"2,00</t>
  </si>
  <si>
    <t xml:space="preserve">784</t>
  </si>
  <si>
    <t xml:space="preserve">Dokončovací práce - malby a tapety</t>
  </si>
  <si>
    <t xml:space="preserve">56</t>
  </si>
  <si>
    <t xml:space="preserve">784111001</t>
  </si>
  <si>
    <t xml:space="preserve">Oprášení (ometení) podkladu v místnostech výšky do 3,80 m</t>
  </si>
  <si>
    <t xml:space="preserve">-237143128</t>
  </si>
  <si>
    <t xml:space="preserve">https://podminky.urs.cz/item/CS_URS_2023_01/784111001</t>
  </si>
  <si>
    <t xml:space="preserve">57</t>
  </si>
  <si>
    <t xml:space="preserve">784121001</t>
  </si>
  <si>
    <t xml:space="preserve">Oškrabání malby v místnostech výšky do 3,80 m</t>
  </si>
  <si>
    <t xml:space="preserve">1469468657</t>
  </si>
  <si>
    <t xml:space="preserve">https://podminky.urs.cz/item/CS_URS_2023_01/784121001</t>
  </si>
  <si>
    <t xml:space="preserve">"strop"43,30</t>
  </si>
  <si>
    <t xml:space="preserve">(6,925+3,3775+6,725)*3,775</t>
  </si>
  <si>
    <t xml:space="preserve">(1,765+5,52+1,785)*3,575</t>
  </si>
  <si>
    <t xml:space="preserve">"VS4"-3,075*2,25</t>
  </si>
  <si>
    <t xml:space="preserve">"VS5"-0,85*2,25</t>
  </si>
  <si>
    <t xml:space="preserve">58</t>
  </si>
  <si>
    <t xml:space="preserve">784161411</t>
  </si>
  <si>
    <t xml:space="preserve">Celoplošné vyrovnání podkladu sádrovou stěrkou, tloušťky do 3 mm vyrovnáním v místnostech výšky do 3,80 m</t>
  </si>
  <si>
    <t xml:space="preserve">-261287221</t>
  </si>
  <si>
    <t xml:space="preserve">https://podminky.urs.cz/item/CS_URS_2023_01/784161411</t>
  </si>
  <si>
    <t xml:space="preserve">"vyrovnání z 30%"131,172</t>
  </si>
  <si>
    <t xml:space="preserve">131,172*0,3 'Přepočtené koeficientem množství</t>
  </si>
  <si>
    <t xml:space="preserve">59</t>
  </si>
  <si>
    <t xml:space="preserve">784171101</t>
  </si>
  <si>
    <t xml:space="preserve">Zakrytí nemalovaných ploch (materiál ve specifikaci) včetně pozdějšího odkrytí podlah</t>
  </si>
  <si>
    <t xml:space="preserve">1373216767</t>
  </si>
  <si>
    <t xml:space="preserve">https://podminky.urs.cz/item/CS_URS_2023_01/784171101</t>
  </si>
  <si>
    <t xml:space="preserve">60</t>
  </si>
  <si>
    <t xml:space="preserve">28323157</t>
  </si>
  <si>
    <t xml:space="preserve">fólie pro malířské potřeby zakrývací tl 14µ 4x5m</t>
  </si>
  <si>
    <t xml:space="preserve">-323759926</t>
  </si>
  <si>
    <t xml:space="preserve">43,3*1,05 'Přepočtené koeficientem množství</t>
  </si>
  <si>
    <t xml:space="preserve">61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1032941477</t>
  </si>
  <si>
    <t xml:space="preserve">https://podminky.urs.cz/item/CS_URS_2023_01/784171111</t>
  </si>
  <si>
    <t xml:space="preserve">2,13*2,70</t>
  </si>
  <si>
    <t xml:space="preserve">2*1,00*2,24</t>
  </si>
  <si>
    <t xml:space="preserve">0,95*2,215</t>
  </si>
  <si>
    <t xml:space="preserve">2*1,60*1,00*2</t>
  </si>
  <si>
    <t xml:space="preserve">62</t>
  </si>
  <si>
    <t xml:space="preserve">-280828216</t>
  </si>
  <si>
    <t xml:space="preserve">18,735*1,05 'Přepočtené koeficientem množství</t>
  </si>
  <si>
    <t xml:space="preserve">63</t>
  </si>
  <si>
    <t xml:space="preserve">784181101</t>
  </si>
  <si>
    <t xml:space="preserve">Penetrace podkladu jednonásobná základní akrylátová bezbarvá v místnostech výšky do 3,80 m</t>
  </si>
  <si>
    <t xml:space="preserve">75369877</t>
  </si>
  <si>
    <t xml:space="preserve">https://podminky.urs.cz/item/CS_URS_2023_01/784181101</t>
  </si>
  <si>
    <t xml:space="preserve">64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2000291210</t>
  </si>
  <si>
    <t xml:space="preserve">https://podminky.urs.cz/item/CS_URS_2023_01/784211101</t>
  </si>
  <si>
    <t xml:space="preserve">02 - Elektroinstalace</t>
  </si>
  <si>
    <t xml:space="preserve">741-23001-A</t>
  </si>
  <si>
    <t xml:space="preserve">Závěsné svítidlo, nepřímé osvětlení 1800, LED97W (svítidla dodá investor)</t>
  </si>
  <si>
    <t xml:space="preserve">400206954</t>
  </si>
  <si>
    <t xml:space="preserve">741-23001-B</t>
  </si>
  <si>
    <t xml:space="preserve">Závěsné svítidlo, nepřímé osvětlení 2400, LED126W (svítidla dodá investor)</t>
  </si>
  <si>
    <t xml:space="preserve">-728033004</t>
  </si>
  <si>
    <t xml:space="preserve">741-23002</t>
  </si>
  <si>
    <t xml:space="preserve">3559-A01345 Přístroj spínače jednopólového (bezšroubové svorky); řazení 1, 1So (do hořlavých podkladů B až F)</t>
  </si>
  <si>
    <t xml:space="preserve">-1589653859</t>
  </si>
  <si>
    <t xml:space="preserve">741-23003</t>
  </si>
  <si>
    <t xml:space="preserve">3559-A05345 Přístroj přepínače sériového (bezšroubové svorky); řazení 5 (do hořlavých podkladů B až F)</t>
  </si>
  <si>
    <t xml:space="preserve">-778776744</t>
  </si>
  <si>
    <t xml:space="preserve">741-23004</t>
  </si>
  <si>
    <t xml:space="preserve">3559-A06345 Přístroj přepínače střídavého (bezšroubové svorky); řazení 6, 6So (do hořlavých podkladů B až F)</t>
  </si>
  <si>
    <t xml:space="preserve">1791998961</t>
  </si>
  <si>
    <t xml:space="preserve">741-23005</t>
  </si>
  <si>
    <t xml:space="preserve">3558E-A00651 01 Kryt spínače kolébkového; d. Time, Element; b. bílá / ledová bílá</t>
  </si>
  <si>
    <t xml:space="preserve">1464035757</t>
  </si>
  <si>
    <t xml:space="preserve">741-23006</t>
  </si>
  <si>
    <t xml:space="preserve">3558E-A00652 01 Kryt spínače kolébkového, dělený; d. Time, Element; b. bílá / ledová bílá</t>
  </si>
  <si>
    <t xml:space="preserve">234064966</t>
  </si>
  <si>
    <t xml:space="preserve">741-23007</t>
  </si>
  <si>
    <t xml:space="preserve">5519E-A02357 01 Zásuvka jednonásobná (bezšroubové svorky), s ochranným kolíkem, s clonkami; řazení 2P+PE; d. Time, Element; b. bílá / ledová bílá</t>
  </si>
  <si>
    <t xml:space="preserve">-952525194</t>
  </si>
  <si>
    <t xml:space="preserve">741-23008</t>
  </si>
  <si>
    <t xml:space="preserve">5599E-A02357 01 Zásuvka jednonásobná (bezšroubové svorky), s ochranným kolíkem, s clonkami, s ochranou před přepětím, optická signalizace poruchy; řazení 2P+PE; d. Time, Element; b. bílá / ledová bílá</t>
  </si>
  <si>
    <t xml:space="preserve">829656900</t>
  </si>
  <si>
    <t xml:space="preserve">741-23009</t>
  </si>
  <si>
    <t xml:space="preserve">5513E-C02357 01 Zásuvka dvojnásobná (bezšroubové svorky), s ochrannými kolíky, s natočenou dutinou, s clonkami; řazení 2x(2P+PE); d. Element; b. bílá / ledová bílá</t>
  </si>
  <si>
    <t xml:space="preserve">306610663</t>
  </si>
  <si>
    <t xml:space="preserve">741-23010</t>
  </si>
  <si>
    <t xml:space="preserve">5593E-C02357 01 Zásuvka dvojnásobná (bezšroubové svorky), s ochrannými kolíky, s natočenou dutinou, s clonkami, s ochranou před přepětím, optická signalizace poruchy; řazení 2x(2P+PE); d. Element; b. bílá / ledová bílá</t>
  </si>
  <si>
    <t xml:space="preserve">1649856373</t>
  </si>
  <si>
    <t xml:space="preserve">741-23011</t>
  </si>
  <si>
    <t xml:space="preserve">5013E-A00252 01 Kryt zásuvky ISDN, s 2 otvory; d. Time, Element; b. bílá / ledová bílá</t>
  </si>
  <si>
    <t xml:space="preserve">1113060165</t>
  </si>
  <si>
    <t xml:space="preserve">741-23012</t>
  </si>
  <si>
    <t xml:space="preserve">RJ45C5U přístroj zásuvky</t>
  </si>
  <si>
    <t xml:space="preserve">1763817969</t>
  </si>
  <si>
    <t xml:space="preserve">741-23013</t>
  </si>
  <si>
    <t xml:space="preserve">5014A-B1018 maska nosná</t>
  </si>
  <si>
    <t xml:space="preserve">-677038391</t>
  </si>
  <si>
    <t xml:space="preserve">741-23014</t>
  </si>
  <si>
    <t xml:space="preserve">2CKA001753A8055 třmen se soklem</t>
  </si>
  <si>
    <t xml:space="preserve">-2126052725</t>
  </si>
  <si>
    <t xml:space="preserve">741-23015</t>
  </si>
  <si>
    <t xml:space="preserve">3901E-A00110 01 Rámeček pro elektroinstalační přístroje, jednonásobný; d. Element; b. bílá / ledová bílá</t>
  </si>
  <si>
    <t xml:space="preserve">1971587735</t>
  </si>
  <si>
    <t xml:space="preserve">741-23016</t>
  </si>
  <si>
    <t xml:space="preserve">3901E-A00120 01 Rámeček pro elektroinstalační přístroje, dvojnásobný vodorovný; d. Element; b. bílá / ledová bílá</t>
  </si>
  <si>
    <t xml:space="preserve">1517973773</t>
  </si>
  <si>
    <t xml:space="preserve">741-23017</t>
  </si>
  <si>
    <t xml:space="preserve">3901E-A00130 01 Rámeček pro elektroinstalační přístroje, trojnásobný vodorovný; d. Element; b. bílá / ledová bílá</t>
  </si>
  <si>
    <t xml:space="preserve">1567920394</t>
  </si>
  <si>
    <t xml:space="preserve">741-23018</t>
  </si>
  <si>
    <t xml:space="preserve">KU 68-1901 KRABICE UNIVERZÁLNÍ</t>
  </si>
  <si>
    <t xml:space="preserve">1460133522</t>
  </si>
  <si>
    <t xml:space="preserve">741-23019</t>
  </si>
  <si>
    <t xml:space="preserve">KU 68-1903 KRABICE ODBOČNÁ</t>
  </si>
  <si>
    <t xml:space="preserve">-207108050</t>
  </si>
  <si>
    <t xml:space="preserve">741-23020</t>
  </si>
  <si>
    <t xml:space="preserve">KP 64/3LD KRABICE PŘÍSTROJOVÁ</t>
  </si>
  <si>
    <t xml:space="preserve">681770508</t>
  </si>
  <si>
    <t xml:space="preserve">741-23021</t>
  </si>
  <si>
    <t xml:space="preserve">BRS651301901 parapetní kanál oceloplech bílý 130x66mm</t>
  </si>
  <si>
    <t xml:space="preserve">1611694177</t>
  </si>
  <si>
    <t xml:space="preserve">741-23022</t>
  </si>
  <si>
    <t xml:space="preserve">BRS08029010 víko</t>
  </si>
  <si>
    <t xml:space="preserve">210359800</t>
  </si>
  <si>
    <t xml:space="preserve">741-23023</t>
  </si>
  <si>
    <t xml:space="preserve">BRS6513069010 koncovka</t>
  </si>
  <si>
    <t xml:space="preserve">-1268653980</t>
  </si>
  <si>
    <t xml:space="preserve">741-23024</t>
  </si>
  <si>
    <t xml:space="preserve">TWS70VERZ oddělovací přepážka</t>
  </si>
  <si>
    <t xml:space="preserve">-152945081</t>
  </si>
  <si>
    <t xml:space="preserve">741-23025</t>
  </si>
  <si>
    <t xml:space="preserve">L4187CHR0 zemnící svorka</t>
  </si>
  <si>
    <t xml:space="preserve">-2083951007</t>
  </si>
  <si>
    <t xml:space="preserve">741-23026</t>
  </si>
  <si>
    <t xml:space="preserve">L4181GNGE pospojovací lanko</t>
  </si>
  <si>
    <t xml:space="preserve">-2086333105</t>
  </si>
  <si>
    <t xml:space="preserve">741-23027</t>
  </si>
  <si>
    <t xml:space="preserve">G2401 pospojení kanálu a víka</t>
  </si>
  <si>
    <t xml:space="preserve">1789302388</t>
  </si>
  <si>
    <t xml:space="preserve">741-23028</t>
  </si>
  <si>
    <t xml:space="preserve">G2850 instalační krabice do parapet. žlabu</t>
  </si>
  <si>
    <t xml:space="preserve">-892502977</t>
  </si>
  <si>
    <t xml:space="preserve">741-23029</t>
  </si>
  <si>
    <t xml:space="preserve">Kabel silový, izolace PVC - CYKY-O 3x1.5 , pod omítkou</t>
  </si>
  <si>
    <t xml:space="preserve">1103420345</t>
  </si>
  <si>
    <t xml:space="preserve">741-23030</t>
  </si>
  <si>
    <t xml:space="preserve">Kabel silový, izolace PVC - CYKY-J 3x1.5 , pod omítkou</t>
  </si>
  <si>
    <t xml:space="preserve">1233126939</t>
  </si>
  <si>
    <t xml:space="preserve">741-23031</t>
  </si>
  <si>
    <t xml:space="preserve">Kabel silový, izolace PVC - CYKY-J 3x2.5 , pod omítkou</t>
  </si>
  <si>
    <t xml:space="preserve">-1386551598</t>
  </si>
  <si>
    <t xml:space="preserve">741-23032</t>
  </si>
  <si>
    <t xml:space="preserve">Vybourábí otvoru ve zdivu cihelném, pr.60mm, stěna do 150mm</t>
  </si>
  <si>
    <t xml:space="preserve">983513364</t>
  </si>
  <si>
    <t xml:space="preserve">741-23033</t>
  </si>
  <si>
    <t xml:space="preserve">Vysekání kapes ve zdivu cihelném pro krabice 100x100x50 mm</t>
  </si>
  <si>
    <t xml:space="preserve">758333417</t>
  </si>
  <si>
    <t xml:space="preserve">741-23034</t>
  </si>
  <si>
    <t xml:space="preserve">Vysekání rý ve zdivu cihelném tl.30mm, šíře 30 mm</t>
  </si>
  <si>
    <t xml:space="preserve">-602196423</t>
  </si>
  <si>
    <t xml:space="preserve">741-23035</t>
  </si>
  <si>
    <t xml:space="preserve">Vysekání rý ve zdivu cihelném tl.30mm, šíře Sire 70 mm</t>
  </si>
  <si>
    <t xml:space="preserve">351621417</t>
  </si>
  <si>
    <t xml:space="preserve">741-23036</t>
  </si>
  <si>
    <t xml:space="preserve">Lehké pracovní lešení podlaha do 1.9 m</t>
  </si>
  <si>
    <t xml:space="preserve">-100205426</t>
  </si>
  <si>
    <t xml:space="preserve">741-23037</t>
  </si>
  <si>
    <t xml:space="preserve">Demontaz stavajiciho zarizeni</t>
  </si>
  <si>
    <t xml:space="preserve">hod</t>
  </si>
  <si>
    <t xml:space="preserve">63996905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2042361217</t>
  </si>
  <si>
    <t xml:space="preserve">https://podminky.urs.cz/item/CS_URS_2023_01/741810001</t>
  </si>
  <si>
    <t xml:space="preserve">526858748</t>
  </si>
  <si>
    <t xml:space="preserve">03 - Rekonstrukce místnosti č.120</t>
  </si>
  <si>
    <t xml:space="preserve">    714 - Akustická a protiotřesová opatření</t>
  </si>
  <si>
    <t xml:space="preserve">    751 - Vzduchotechnika</t>
  </si>
  <si>
    <t xml:space="preserve">    767 - Konstrukce zámečnické</t>
  </si>
  <si>
    <t xml:space="preserve">    782 - Dokončovací práce - obklady z kamene</t>
  </si>
  <si>
    <t xml:space="preserve">    783 - Dokončovací práce - nátěry</t>
  </si>
  <si>
    <t xml:space="preserve">-1031096104</t>
  </si>
  <si>
    <t xml:space="preserve">"elektro"10,00*0,3</t>
  </si>
  <si>
    <t xml:space="preserve">20,00*0,07</t>
  </si>
  <si>
    <t xml:space="preserve">0,10*0,10*(22+4)</t>
  </si>
  <si>
    <t xml:space="preserve">38803396</t>
  </si>
  <si>
    <t xml:space="preserve">-2044877704</t>
  </si>
  <si>
    <t xml:space="preserve">"elektro"3,00*0,20*0,05</t>
  </si>
  <si>
    <t xml:space="preserve">20,00*0,10*0,05</t>
  </si>
  <si>
    <t xml:space="preserve">10,00*0,07*0,05</t>
  </si>
  <si>
    <t xml:space="preserve">946111114</t>
  </si>
  <si>
    <t xml:space="preserve">Montáž pojízdných věží trubkových nebo dílcových s maximálním zatížením podlahy do 200 kg/m2 šířky od 0,6 do 0,9 m, délky do 3,2 m, výšky přes 3,5 m do 4,5 m</t>
  </si>
  <si>
    <t xml:space="preserve">2035785430</t>
  </si>
  <si>
    <t xml:space="preserve">https://podminky.urs.cz/item/CS_URS_2023_01/946111114</t>
  </si>
  <si>
    <t xml:space="preserve">946111214</t>
  </si>
  <si>
    <t xml:space="preserve">Montáž pojízdných věží trubkových nebo dílcových s maximálním zatížením podlahy do 200 kg/m2 Příplatek za první a každý další den použití pojízdného lešení k ceně -1114</t>
  </si>
  <si>
    <t xml:space="preserve">-701636740</t>
  </si>
  <si>
    <t xml:space="preserve">https://podminky.urs.cz/item/CS_URS_2023_01/946111214</t>
  </si>
  <si>
    <t xml:space="preserve">946111814</t>
  </si>
  <si>
    <t xml:space="preserve">Demontáž pojízdných věží trubkových nebo dílcových s maximálním zatížením podlahy do 200 kg/m2 šířky od 0,6 do 0,9 m, délky do 3,2 m, výšky přes 3,5 m do 4,5 m</t>
  </si>
  <si>
    <t xml:space="preserve">-719427805</t>
  </si>
  <si>
    <t xml:space="preserve">https://podminky.urs.cz/item/CS_URS_2023_01/946111814</t>
  </si>
  <si>
    <t xml:space="preserve">DMT - 001</t>
  </si>
  <si>
    <t xml:space="preserve">Demontáž katedry vč. odpojení od el.silnoproud a slaboproud - uskladnění na určeném místě - ozn.B1</t>
  </si>
  <si>
    <t xml:space="preserve">-1260882186</t>
  </si>
  <si>
    <t xml:space="preserve">Vystěhování mobilního nábytku (13x stolek, 15x židle) - uskladnění na určeném místě</t>
  </si>
  <si>
    <t xml:space="preserve">-1484960821</t>
  </si>
  <si>
    <t xml:space="preserve">Výsuvná tabule - ozn.C1 - ochrana před poškozením po dobu provádění prací</t>
  </si>
  <si>
    <t xml:space="preserve">-2042627510</t>
  </si>
  <si>
    <t xml:space="preserve">DMT - 004</t>
  </si>
  <si>
    <t xml:space="preserve">Demontáž a uložení audio a video techniky (1x projektor, 2x kamera, 6x reproduktor, 1x plátno apod.) - uskladnění a zpětná montáž</t>
  </si>
  <si>
    <t xml:space="preserve">1834092092</t>
  </si>
  <si>
    <t xml:space="preserve">DMT - 005</t>
  </si>
  <si>
    <t xml:space="preserve">Původní lavice - označeny, odborně demontovámy a odvezeny k restaurování</t>
  </si>
  <si>
    <t xml:space="preserve">1410089769</t>
  </si>
  <si>
    <t xml:space="preserve">553241481</t>
  </si>
  <si>
    <t xml:space="preserve">487163484</t>
  </si>
  <si>
    <t xml:space="preserve">-129154040</t>
  </si>
  <si>
    <t xml:space="preserve">1,57*19 'Přepočtené koeficientem množství</t>
  </si>
  <si>
    <t xml:space="preserve">-1685700913</t>
  </si>
  <si>
    <t xml:space="preserve">-1974755183</t>
  </si>
  <si>
    <t xml:space="preserve">714</t>
  </si>
  <si>
    <t xml:space="preserve">Akustická a protiotřesová opatření</t>
  </si>
  <si>
    <t xml:space="preserve">714110802</t>
  </si>
  <si>
    <t xml:space="preserve">Demontáž akustických obkladů roštů podkladových</t>
  </si>
  <si>
    <t xml:space="preserve">2067642157</t>
  </si>
  <si>
    <t xml:space="preserve">https://podminky.urs.cz/item/CS_URS_2023_01/714110802</t>
  </si>
  <si>
    <t xml:space="preserve">"B3"127,00/0,60</t>
  </si>
  <si>
    <t xml:space="preserve">714120811</t>
  </si>
  <si>
    <t xml:space="preserve">Demontáž akustických minerálních panelů stěnových</t>
  </si>
  <si>
    <t xml:space="preserve">1557179782</t>
  </si>
  <si>
    <t xml:space="preserve">https://podminky.urs.cz/item/CS_URS_2023_01/714120811</t>
  </si>
  <si>
    <t xml:space="preserve">"B3"127,00</t>
  </si>
  <si>
    <t xml:space="preserve">741-B2</t>
  </si>
  <si>
    <t xml:space="preserve">Demontáž stropních čidel, uskladnění a zpětná montáž</t>
  </si>
  <si>
    <t xml:space="preserve">-1033914168</t>
  </si>
  <si>
    <t xml:space="preserve">"B2"15,00</t>
  </si>
  <si>
    <t xml:space="preserve">751</t>
  </si>
  <si>
    <t xml:space="preserve">Vzduchotechnika</t>
  </si>
  <si>
    <t xml:space="preserve">751- Z01</t>
  </si>
  <si>
    <t xml:space="preserve">Ventilační mřížka stávající 600/300mm - repase - ozn.Z01 - viz.specifikace PD</t>
  </si>
  <si>
    <t xml:space="preserve">1529604229</t>
  </si>
  <si>
    <t xml:space="preserve">751- Z02</t>
  </si>
  <si>
    <t xml:space="preserve">Ventilační mřížka stávající 300/300mm - repase - ozn.Z02 - viz.specifikace PD</t>
  </si>
  <si>
    <t xml:space="preserve">-1912208074</t>
  </si>
  <si>
    <t xml:space="preserve">751-VZT1</t>
  </si>
  <si>
    <t xml:space="preserve">Vyčištění a kontrola funkce VZT potrubí, případná oprava - ozn.VZT1 - viz.specifikace PD</t>
  </si>
  <si>
    <t xml:space="preserve">-1178947956</t>
  </si>
  <si>
    <t xml:space="preserve">751-VZT2</t>
  </si>
  <si>
    <t xml:space="preserve">Původní kruhové výdechy - očištění, odmaštění a nový nátěr - ozn.VZT2 - viz.specifikace PD</t>
  </si>
  <si>
    <t xml:space="preserve">-1052526927</t>
  </si>
  <si>
    <t xml:space="preserve">998751202</t>
  </si>
  <si>
    <t xml:space="preserve">Přesun hmot pro vzduchotechniku stanovený procentní sazbou (%) z ceny vodorovná dopravní vzdálenost do 50 m v objektech výšky přes 12 do 24 m</t>
  </si>
  <si>
    <t xml:space="preserve">-1378730077</t>
  </si>
  <si>
    <t xml:space="preserve">https://podminky.urs.cz/item/CS_URS_2023_01/998751202</t>
  </si>
  <si>
    <t xml:space="preserve">763164531</t>
  </si>
  <si>
    <t xml:space="preserve">Obklad konstrukcí sádrokartonovými deskami včetně ochranných úhelníků ve tvaru L rozvinuté šíře přes 0,4 do 0,8 m, opláštěný deskou standardní A, tl. 12,5 mm</t>
  </si>
  <si>
    <t xml:space="preserve">-2139585403</t>
  </si>
  <si>
    <t xml:space="preserve">https://podminky.urs.cz/item/CS_URS_2023_01/763164531</t>
  </si>
  <si>
    <t xml:space="preserve">"SK1 SDK zákryt  350/200mm"15,40</t>
  </si>
  <si>
    <t xml:space="preserve">763172321</t>
  </si>
  <si>
    <t xml:space="preserve">Montáž dvířek pro konstrukce ze sádrokartonových desek revizních jednoplášťových pro příčky a předsazené stěny velikost (šxv) 200 x 200 mm</t>
  </si>
  <si>
    <t xml:space="preserve">908132071</t>
  </si>
  <si>
    <t xml:space="preserve">https://podminky.urs.cz/item/CS_URS_2023_01/763172321</t>
  </si>
  <si>
    <t xml:space="preserve">"SK1 - DV1"4</t>
  </si>
  <si>
    <t xml:space="preserve">59030710</t>
  </si>
  <si>
    <t xml:space="preserve">dvířka revizní jednokřídlá s automatickým zámkem 200x200mm</t>
  </si>
  <si>
    <t xml:space="preserve">1133368188</t>
  </si>
  <si>
    <t xml:space="preserve">1567572470</t>
  </si>
  <si>
    <t xml:space="preserve">766-B5</t>
  </si>
  <si>
    <t xml:space="preserve">Demontáž a likvidace regálu - ozn.B5</t>
  </si>
  <si>
    <t xml:space="preserve">110387407</t>
  </si>
  <si>
    <t xml:space="preserve">766-D01</t>
  </si>
  <si>
    <t xml:space="preserve">Stávající dřevěné 2kř.dveře 1500/2220mm - repase - ozn.D01 - viz.specifikace PD</t>
  </si>
  <si>
    <t xml:space="preserve">-1583220568</t>
  </si>
  <si>
    <t xml:space="preserve">766-D02</t>
  </si>
  <si>
    <t xml:space="preserve">Stávající dřevěné 1kř.dveře 700/2000mm - repase - ozn.D02 - viz.specifikace PD</t>
  </si>
  <si>
    <t xml:space="preserve">-559129668</t>
  </si>
  <si>
    <t xml:space="preserve">766-S1</t>
  </si>
  <si>
    <t xml:space="preserve">Stávající dřevěná novodobá katedra - ozn.S1 - viz.specifikace PD</t>
  </si>
  <si>
    <t xml:space="preserve">-2092860383</t>
  </si>
  <si>
    <t xml:space="preserve">766-S2</t>
  </si>
  <si>
    <t xml:space="preserve">Stávající dřevěný novodobý stupínek - ozn.S2 - viz.specifikace PD</t>
  </si>
  <si>
    <t xml:space="preserve">-951751939</t>
  </si>
  <si>
    <t xml:space="preserve">766-S3</t>
  </si>
  <si>
    <t xml:space="preserve">Stávající historická výsuvná tabule v dřevěném rámu upevněném na stěně - ozn.S3 - viz. specifikace PD</t>
  </si>
  <si>
    <t xml:space="preserve">783361161</t>
  </si>
  <si>
    <t xml:space="preserve">766-SL1</t>
  </si>
  <si>
    <t xml:space="preserve">Stávající historický dřevěný pult s čelním deskou ke sklopné 7-mi místné lavici - ozn.SL1 - viz.specifikace PD</t>
  </si>
  <si>
    <t xml:space="preserve">979068163</t>
  </si>
  <si>
    <t xml:space="preserve">766-SL12</t>
  </si>
  <si>
    <t xml:space="preserve">Stavající historické dřevěné sklopné boční sedátko k lavici - ozn.SL12 - viz.specifikace PD</t>
  </si>
  <si>
    <t xml:space="preserve">-864389217</t>
  </si>
  <si>
    <t xml:space="preserve">766-SL2</t>
  </si>
  <si>
    <t xml:space="preserve">Stávající historická lavice sklopná 7-mi místná - ozn.SL2 - viz.specifikace PD</t>
  </si>
  <si>
    <t xml:space="preserve">-1575539539</t>
  </si>
  <si>
    <t xml:space="preserve">766-SL3</t>
  </si>
  <si>
    <t xml:space="preserve">Stávající historická lavice sklopná 7-mi místná - ozn.SL3 - viz.specifikace PD</t>
  </si>
  <si>
    <t xml:space="preserve">1625139337</t>
  </si>
  <si>
    <t xml:space="preserve">766-SL4</t>
  </si>
  <si>
    <t xml:space="preserve">Stávající historická lavice sklopná 15-ti místná - ozn.SL4 - viz.specifikace PD</t>
  </si>
  <si>
    <t xml:space="preserve">-2052508331</t>
  </si>
  <si>
    <t xml:space="preserve">766-SL5</t>
  </si>
  <si>
    <t xml:space="preserve">Stávající historická lavice sklopná 15-ti místná - ozn.SL5 - viz.specifikace PD</t>
  </si>
  <si>
    <t xml:space="preserve">-1144414915</t>
  </si>
  <si>
    <t xml:space="preserve">766-SL6</t>
  </si>
  <si>
    <t xml:space="preserve">Stávající historická lavice sklopná 12-ti místná - ozn.SL6 - viz.specifikace PD</t>
  </si>
  <si>
    <t xml:space="preserve">378064396</t>
  </si>
  <si>
    <t xml:space="preserve">766-SL7</t>
  </si>
  <si>
    <t xml:space="preserve">Stávající historická lavice sklopná 15-ti místná - ozn.SL7 - viz.specifikace PD</t>
  </si>
  <si>
    <t xml:space="preserve">-720156050</t>
  </si>
  <si>
    <t xml:space="preserve">-828673527</t>
  </si>
  <si>
    <t xml:space="preserve">767</t>
  </si>
  <si>
    <t xml:space="preserve">Konstrukce zámečnické</t>
  </si>
  <si>
    <t xml:space="preserve">767-AV1</t>
  </si>
  <si>
    <t xml:space="preserve">Upevněnídr žáku promítacího přístroje k nosné stropní konstrukci - ozn.AV1 - viz.specifikace PD</t>
  </si>
  <si>
    <t xml:space="preserve">-1809658828</t>
  </si>
  <si>
    <t xml:space="preserve">767-OS1</t>
  </si>
  <si>
    <t xml:space="preserve">Zatemňující roleta vnitřní, ovládání el.motor - ozn.OS1 - viz.specifikace PD</t>
  </si>
  <si>
    <t xml:space="preserve">911109163</t>
  </si>
  <si>
    <t xml:space="preserve">767-R.pol.B4</t>
  </si>
  <si>
    <t xml:space="preserve">Demontáž rolet zatemnění 200/4100mm, vč.schránek s motorem a vodících lišt</t>
  </si>
  <si>
    <t xml:space="preserve">-568600985</t>
  </si>
  <si>
    <t xml:space="preserve">"B4"5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1392637872</t>
  </si>
  <si>
    <t xml:space="preserve">https://podminky.urs.cz/item/CS_URS_2023_01/998767203</t>
  </si>
  <si>
    <t xml:space="preserve">-66886247</t>
  </si>
  <si>
    <t xml:space="preserve">-2077786267</t>
  </si>
  <si>
    <t xml:space="preserve">52,5*1,08 'Přepočtené koeficientem množství</t>
  </si>
  <si>
    <t xml:space="preserve">1417107168</t>
  </si>
  <si>
    <t xml:space="preserve">"Doplnění"10,00</t>
  </si>
  <si>
    <t xml:space="preserve">"výměna"20,00</t>
  </si>
  <si>
    <t xml:space="preserve">-284474685</t>
  </si>
  <si>
    <t xml:space="preserve">30*1,1 'Přepočtené koeficientem množství</t>
  </si>
  <si>
    <t xml:space="preserve">775511820</t>
  </si>
  <si>
    <t xml:space="preserve">Demontáž podlah vlysových do suti bez lišt lepených</t>
  </si>
  <si>
    <t xml:space="preserve">-974991153</t>
  </si>
  <si>
    <t xml:space="preserve">https://podminky.urs.cz/item/CS_URS_2023_01/775511820</t>
  </si>
  <si>
    <t xml:space="preserve">"výměna"19,82</t>
  </si>
  <si>
    <t xml:space="preserve">1404125101</t>
  </si>
  <si>
    <t xml:space="preserve">-657339456</t>
  </si>
  <si>
    <t xml:space="preserve">-967174871</t>
  </si>
  <si>
    <t xml:space="preserve">-1217386594</t>
  </si>
  <si>
    <t xml:space="preserve">-1469431967</t>
  </si>
  <si>
    <t xml:space="preserve">198,2*2 'Přepočtené koeficientem množství</t>
  </si>
  <si>
    <t xml:space="preserve">-1031982881</t>
  </si>
  <si>
    <t xml:space="preserve">776111115</t>
  </si>
  <si>
    <t xml:space="preserve">Příprava podkladu broušení podlah stávajícího podkladu před litím stěrky</t>
  </si>
  <si>
    <t xml:space="preserve">-787492736</t>
  </si>
  <si>
    <t xml:space="preserve">https://podminky.urs.cz/item/CS_URS_2023_01/776111115</t>
  </si>
  <si>
    <t xml:space="preserve">"Komory"2*2,10</t>
  </si>
  <si>
    <t xml:space="preserve">776111116</t>
  </si>
  <si>
    <t xml:space="preserve">Příprava podkladu broušení podlah stávajícího podkladu pro odstranění lepidla (po starých krytinách)</t>
  </si>
  <si>
    <t xml:space="preserve">1043458791</t>
  </si>
  <si>
    <t xml:space="preserve">https://podminky.urs.cz/item/CS_URS_2023_01/776111116</t>
  </si>
  <si>
    <t xml:space="preserve">"Oprava podlahy a doplnění"30,00</t>
  </si>
  <si>
    <t xml:space="preserve">-205758638</t>
  </si>
  <si>
    <t xml:space="preserve">1383587074</t>
  </si>
  <si>
    <t xml:space="preserve">-340669602</t>
  </si>
  <si>
    <t xml:space="preserve">-1936837385</t>
  </si>
  <si>
    <t xml:space="preserve">782</t>
  </si>
  <si>
    <t xml:space="preserve">Dokončovací práce - obklady z kamene</t>
  </si>
  <si>
    <t xml:space="preserve">65</t>
  </si>
  <si>
    <t xml:space="preserve">782-K1</t>
  </si>
  <si>
    <t xml:space="preserve">Stávající obklad deskami z leštěného kamene - repase - ozn.K1 - viz.specifikace PD</t>
  </si>
  <si>
    <t xml:space="preserve">26178712</t>
  </si>
  <si>
    <t xml:space="preserve">66</t>
  </si>
  <si>
    <t xml:space="preserve">998782203</t>
  </si>
  <si>
    <t xml:space="preserve">Přesun hmot pro obklady kamenné stanovený procentní sazbou (%) z ceny vodorovná dopravní vzdálenost do 50 m v objektech výšky přes 12 do 60 m</t>
  </si>
  <si>
    <t xml:space="preserve">-1802439277</t>
  </si>
  <si>
    <t xml:space="preserve">https://podminky.urs.cz/item/CS_URS_2023_01/998782203</t>
  </si>
  <si>
    <t xml:space="preserve">783</t>
  </si>
  <si>
    <t xml:space="preserve">Dokončovací práce - nátěry</t>
  </si>
  <si>
    <t xml:space="preserve">67</t>
  </si>
  <si>
    <t xml:space="preserve">783901453</t>
  </si>
  <si>
    <t xml:space="preserve">Příprava podkladu betonových podlah před provedením nátěru vysátím</t>
  </si>
  <si>
    <t xml:space="preserve">-2093809791</t>
  </si>
  <si>
    <t xml:space="preserve">https://podminky.urs.cz/item/CS_URS_2023_01/783901453</t>
  </si>
  <si>
    <t xml:space="preserve">68</t>
  </si>
  <si>
    <t xml:space="preserve">783-R.pol.01</t>
  </si>
  <si>
    <t xml:space="preserve">Napuštění betonové podlahy 2x olejem</t>
  </si>
  <si>
    <t xml:space="preserve">-1680576313</t>
  </si>
  <si>
    <t xml:space="preserve">69</t>
  </si>
  <si>
    <t xml:space="preserve">784111005</t>
  </si>
  <si>
    <t xml:space="preserve">Oprášení (ometení) podkladu v místnostech výšky přes 5,00 m</t>
  </si>
  <si>
    <t xml:space="preserve">-2048528511</t>
  </si>
  <si>
    <t xml:space="preserve">https://podminky.urs.cz/item/CS_URS_2023_01/784111005</t>
  </si>
  <si>
    <t xml:space="preserve">"Sál"</t>
  </si>
  <si>
    <t xml:space="preserve">"strop"198,20</t>
  </si>
  <si>
    <t xml:space="preserve">"trámy"2*11,70*0,73*2</t>
  </si>
  <si>
    <t xml:space="preserve">2*15,328*5,525</t>
  </si>
  <si>
    <t xml:space="preserve">5*1,98*0,73*2</t>
  </si>
  <si>
    <t xml:space="preserve">2*12,20*6,255</t>
  </si>
  <si>
    <t xml:space="preserve">"komory"</t>
  </si>
  <si>
    <t xml:space="preserve">2,10*2</t>
  </si>
  <si>
    <t xml:space="preserve">2*5,11*1,96</t>
  </si>
  <si>
    <t xml:space="preserve">70</t>
  </si>
  <si>
    <t xml:space="preserve">784121005</t>
  </si>
  <si>
    <t xml:space="preserve">Oškrabání malby v místnostech výšky přes 5,00 m</t>
  </si>
  <si>
    <t xml:space="preserve">-164552528</t>
  </si>
  <si>
    <t xml:space="preserve">https://podminky.urs.cz/item/CS_URS_2023_01/784121005</t>
  </si>
  <si>
    <t xml:space="preserve">71</t>
  </si>
  <si>
    <t xml:space="preserve">784161415</t>
  </si>
  <si>
    <t xml:space="preserve">Celoplošné vyrovnání podkladu sádrovou stěrkou, tloušťky do 3 mm vyrovnáním v místnostech výšky přes 5,00 m</t>
  </si>
  <si>
    <t xml:space="preserve">1353618529</t>
  </si>
  <si>
    <t xml:space="preserve">https://podminky.urs.cz/item/CS_URS_2023_01/784161415</t>
  </si>
  <si>
    <t xml:space="preserve">"vyrovnání z 30 %"593,045</t>
  </si>
  <si>
    <t xml:space="preserve">72</t>
  </si>
  <si>
    <t xml:space="preserve">-824494479</t>
  </si>
  <si>
    <t xml:space="preserve">198,20+2,10*2</t>
  </si>
  <si>
    <t xml:space="preserve">73</t>
  </si>
  <si>
    <t xml:space="preserve">556565898</t>
  </si>
  <si>
    <t xml:space="preserve">202,4*1,05 'Přepočtené koeficientem množství</t>
  </si>
  <si>
    <t xml:space="preserve">74</t>
  </si>
  <si>
    <t xml:space="preserve">2011166462</t>
  </si>
  <si>
    <t xml:space="preserve">5*2,00*5,115</t>
  </si>
  <si>
    <t xml:space="preserve">2*0,70*2,00*2</t>
  </si>
  <si>
    <t xml:space="preserve">2*1,50*2,20</t>
  </si>
  <si>
    <t xml:space="preserve">75</t>
  </si>
  <si>
    <t xml:space="preserve">1163712722</t>
  </si>
  <si>
    <t xml:space="preserve">63,35*1,05 'Přepočtené koeficientem množství</t>
  </si>
  <si>
    <t xml:space="preserve">76</t>
  </si>
  <si>
    <t xml:space="preserve">784181105</t>
  </si>
  <si>
    <t xml:space="preserve">Penetrace podkladu jednonásobná základní akrylátová bezbarvá v místnostech výšky přes 5,00 m</t>
  </si>
  <si>
    <t xml:space="preserve">-768043709</t>
  </si>
  <si>
    <t xml:space="preserve">https://podminky.urs.cz/item/CS_URS_2023_01/784181105</t>
  </si>
  <si>
    <t xml:space="preserve">77</t>
  </si>
  <si>
    <t xml:space="preserve">784211105</t>
  </si>
  <si>
    <t xml:space="preserve">Malby z malířských směsí oděruvzdorných za mokra dvojnásobné, bílé za mokra oděruvzdorné výborně v místnostech výšky přes 5,00 m</t>
  </si>
  <si>
    <t xml:space="preserve">-1369609292</t>
  </si>
  <si>
    <t xml:space="preserve">https://podminky.urs.cz/item/CS_URS_2023_01/784211105</t>
  </si>
  <si>
    <t xml:space="preserve">741-120001-B</t>
  </si>
  <si>
    <t xml:space="preserve">-470756900</t>
  </si>
  <si>
    <t xml:space="preserve">741-120001-D</t>
  </si>
  <si>
    <t xml:space="preserve">Přisazené svítidlo typ LED-1L18C03BT13/013 300, LED15W, IP44</t>
  </si>
  <si>
    <t xml:space="preserve">-2141789008</t>
  </si>
  <si>
    <t xml:space="preserve">741-120001-N</t>
  </si>
  <si>
    <t xml:space="preserve">Nouzové svítidlo typ 47075, LED-NZ1W/040 400 s ozdobným límcem nerezovým kartáčovaným K2/DL15</t>
  </si>
  <si>
    <t xml:space="preserve">1103085391</t>
  </si>
  <si>
    <t xml:space="preserve">741-120001-N1</t>
  </si>
  <si>
    <t xml:space="preserve">Nouzové svítidlo přisazené LED 6W, 1hod, SE, IP44 univerzální charakteristuka</t>
  </si>
  <si>
    <t xml:space="preserve">-2113648247</t>
  </si>
  <si>
    <t xml:space="preserve">741-120002</t>
  </si>
  <si>
    <t xml:space="preserve">-1094451299</t>
  </si>
  <si>
    <t xml:space="preserve">741-120003</t>
  </si>
  <si>
    <t xml:space="preserve">3559-A91345 Přístroj ovládače zapínacího se svorkou N (bezšroubové svorky); řazení 1/0, 1/0So, 1/0S (do hořlavých podkladů B až F)</t>
  </si>
  <si>
    <t xml:space="preserve">1723189731</t>
  </si>
  <si>
    <t xml:space="preserve">741-120004</t>
  </si>
  <si>
    <t xml:space="preserve">3559-A89345 Přístroj spínače žaluziového, jednopólového kolébkového; řazení 1+1 s blokováním (do hořlavých podkladů B až F)</t>
  </si>
  <si>
    <t xml:space="preserve">2024538815</t>
  </si>
  <si>
    <t xml:space="preserve">741-120005</t>
  </si>
  <si>
    <t xml:space="preserve">-180049397</t>
  </si>
  <si>
    <t xml:space="preserve">741-120006</t>
  </si>
  <si>
    <t xml:space="preserve">3558E-A00653 01 Kryt spínače kolébkového, s čirým průzorem; d. Time, Element; b. bílá / ledová bílá</t>
  </si>
  <si>
    <t xml:space="preserve">639698061</t>
  </si>
  <si>
    <t xml:space="preserve">741-120007</t>
  </si>
  <si>
    <t xml:space="preserve">3558E-A00662 01 Kryt spínače žaluziového kolébkového, dělený, s potiskem; d. Time, Element; b. bílá / ledová bílá</t>
  </si>
  <si>
    <t xml:space="preserve">-1100450642</t>
  </si>
  <si>
    <t xml:space="preserve">741-120008</t>
  </si>
  <si>
    <t xml:space="preserve">3916-05444 LED signalizační 1 mA, světlo bílé</t>
  </si>
  <si>
    <t xml:space="preserve">-1631356658</t>
  </si>
  <si>
    <t xml:space="preserve">741-120009</t>
  </si>
  <si>
    <t xml:space="preserve">WS100T Zásuvka 45x45, s ochranným kolíkem; řazení 2P+PE; d. Profil 45; b. titanová</t>
  </si>
  <si>
    <t xml:space="preserve">-424713703</t>
  </si>
  <si>
    <t xml:space="preserve">741-120010</t>
  </si>
  <si>
    <t xml:space="preserve">WS100TSP Zásuvka 45x45 s ochranným kolíkem, s clonkami, s ochranou před přepětím, řazení 2P+PE; d. Profil 45; b. titanová</t>
  </si>
  <si>
    <t xml:space="preserve">777311773</t>
  </si>
  <si>
    <t xml:space="preserve">741-120011</t>
  </si>
  <si>
    <t xml:space="preserve">-614277556</t>
  </si>
  <si>
    <t xml:space="preserve">741-120012</t>
  </si>
  <si>
    <t xml:space="preserve">-544994153</t>
  </si>
  <si>
    <t xml:space="preserve">741-120013</t>
  </si>
  <si>
    <t xml:space="preserve">-810947974</t>
  </si>
  <si>
    <t xml:space="preserve">741-120014</t>
  </si>
  <si>
    <t xml:space="preserve">-187745007</t>
  </si>
  <si>
    <t xml:space="preserve">741-120015</t>
  </si>
  <si>
    <t xml:space="preserve">KR 97/L KRABICE ROZVODNÁ</t>
  </si>
  <si>
    <t xml:space="preserve">-257008351</t>
  </si>
  <si>
    <t xml:space="preserve">741-120016</t>
  </si>
  <si>
    <t xml:space="preserve">DP 9025 krabicová rozvodka 5 pólová 4x2,5 na pól</t>
  </si>
  <si>
    <t xml:space="preserve">2144759723</t>
  </si>
  <si>
    <t xml:space="preserve">741-120017</t>
  </si>
  <si>
    <t xml:space="preserve">1094709274</t>
  </si>
  <si>
    <t xml:space="preserve">741-120018</t>
  </si>
  <si>
    <t xml:space="preserve">-901506556</t>
  </si>
  <si>
    <t xml:space="preserve">741-120019</t>
  </si>
  <si>
    <t xml:space="preserve">2027814322</t>
  </si>
  <si>
    <t xml:space="preserve">741-120020</t>
  </si>
  <si>
    <t xml:space="preserve">GBA500501ALU parapetní kanál hliníkový pro přístroje 45mm</t>
  </si>
  <si>
    <t xml:space="preserve">1837222628</t>
  </si>
  <si>
    <t xml:space="preserve">741-120021</t>
  </si>
  <si>
    <t xml:space="preserve">GBA 452ALU víko</t>
  </si>
  <si>
    <t xml:space="preserve">-295708913</t>
  </si>
  <si>
    <t xml:space="preserve">741-120022</t>
  </si>
  <si>
    <t xml:space="preserve">L433ALU koncovka</t>
  </si>
  <si>
    <t xml:space="preserve">-1600311332</t>
  </si>
  <si>
    <t xml:space="preserve">741-120023</t>
  </si>
  <si>
    <t xml:space="preserve">L4181CNGE pospojovací lanko L=150mm</t>
  </si>
  <si>
    <t xml:space="preserve">457629313</t>
  </si>
  <si>
    <t xml:space="preserve">741-120024</t>
  </si>
  <si>
    <t xml:space="preserve">632312851</t>
  </si>
  <si>
    <t xml:space="preserve">741-120025</t>
  </si>
  <si>
    <t xml:space="preserve">L5802 pospojovací sada</t>
  </si>
  <si>
    <t xml:space="preserve">-1916385013</t>
  </si>
  <si>
    <t xml:space="preserve">741-120026</t>
  </si>
  <si>
    <t xml:space="preserve">LHD 40X20 LIŠTA HRANATÁ</t>
  </si>
  <si>
    <t xml:space="preserve">-1382222770</t>
  </si>
  <si>
    <t xml:space="preserve">741-120027</t>
  </si>
  <si>
    <t xml:space="preserve">LHD 40X40 LIŠTA HRANATÁ</t>
  </si>
  <si>
    <t xml:space="preserve">-978556057</t>
  </si>
  <si>
    <t xml:space="preserve">741-120028</t>
  </si>
  <si>
    <t xml:space="preserve">SUPER MONOFLEX 1220 TRUBKA OHEBNÁ 750N</t>
  </si>
  <si>
    <t xml:space="preserve">-1861924689</t>
  </si>
  <si>
    <t xml:space="preserve">741-120029</t>
  </si>
  <si>
    <t xml:space="preserve">8020HF TRUBKA TUHÁ 1250 N HF</t>
  </si>
  <si>
    <t xml:space="preserve">-528165082</t>
  </si>
  <si>
    <t xml:space="preserve">741-120030</t>
  </si>
  <si>
    <t xml:space="preserve">0220HF SPOJKA PRO TRUBKU DN20</t>
  </si>
  <si>
    <t xml:space="preserve">-445118494</t>
  </si>
  <si>
    <t xml:space="preserve">741-120031</t>
  </si>
  <si>
    <t xml:space="preserve">Kabel se zvýšenou odolností proti šíření plamene - nestíněný 1-CXKH-R O-3x1.5</t>
  </si>
  <si>
    <t xml:space="preserve">-1056964055</t>
  </si>
  <si>
    <t xml:space="preserve">741-120032</t>
  </si>
  <si>
    <t xml:space="preserve">Kabel se zvýšenou odolností proti šíření plamene - nestíněný 1-CXKH-R 3Jx2.5</t>
  </si>
  <si>
    <t xml:space="preserve">-664905958</t>
  </si>
  <si>
    <t xml:space="preserve">741-120033</t>
  </si>
  <si>
    <t xml:space="preserve">Kabel se zvýšenou odolností proti šíření plamene - nestíněný 1-CXKH-R 5Jx1.5</t>
  </si>
  <si>
    <t xml:space="preserve">-1282061703</t>
  </si>
  <si>
    <t xml:space="preserve">741-120034</t>
  </si>
  <si>
    <t xml:space="preserve">Kabel se zvýšenou odolností proti šíření plamene - nestíněný 1-CXKH-R 7Jx1.5</t>
  </si>
  <si>
    <t xml:space="preserve">35060447</t>
  </si>
  <si>
    <t xml:space="preserve">741-120035</t>
  </si>
  <si>
    <t xml:space="preserve">1713134408</t>
  </si>
  <si>
    <t xml:space="preserve">741-120036</t>
  </si>
  <si>
    <t xml:space="preserve">607448932</t>
  </si>
  <si>
    <t xml:space="preserve">741-120037</t>
  </si>
  <si>
    <t xml:space="preserve">Vysekání rýh ve zdivu - hl. 30mm, šíře 30 mm</t>
  </si>
  <si>
    <t xml:space="preserve">-644929698</t>
  </si>
  <si>
    <t xml:space="preserve">741-120038</t>
  </si>
  <si>
    <t xml:space="preserve">Vysekání rýh ve zdivu - hl. 50mm, šíře 70 mm</t>
  </si>
  <si>
    <t xml:space="preserve">262297287</t>
  </si>
  <si>
    <t xml:space="preserve">741-120039</t>
  </si>
  <si>
    <t xml:space="preserve">Vysekání rýh v betonové podlaze hl.50mm, šíře 70 mm</t>
  </si>
  <si>
    <t xml:space="preserve">461817369</t>
  </si>
  <si>
    <t xml:space="preserve">741-120040</t>
  </si>
  <si>
    <t xml:space="preserve">Vysekání rýh v betonové podlaze hl.50mm, šíře100 mm</t>
  </si>
  <si>
    <t xml:space="preserve">855215368</t>
  </si>
  <si>
    <t xml:space="preserve">741-120041</t>
  </si>
  <si>
    <t xml:space="preserve">Vysekání rýh v betonové podlaze hl.50mm, šíře 200 mm</t>
  </si>
  <si>
    <t xml:space="preserve">1442721956</t>
  </si>
  <si>
    <t xml:space="preserve">741-120042</t>
  </si>
  <si>
    <t xml:space="preserve">Lehké pracovní lešení ve světlíku nebo v šachtě podlaha do 4,50 m</t>
  </si>
  <si>
    <t xml:space="preserve">1913473754</t>
  </si>
  <si>
    <t xml:space="preserve">741-120043</t>
  </si>
  <si>
    <t xml:space="preserve">1254578022</t>
  </si>
  <si>
    <t xml:space="preserve">2099402516</t>
  </si>
  <si>
    <t xml:space="preserve">1318555138</t>
  </si>
  <si>
    <t xml:space="preserve">04 - Rekonstrukce místnosti č.220</t>
  </si>
  <si>
    <t xml:space="preserve">-416441964</t>
  </si>
  <si>
    <t xml:space="preserve">"elektro"50,00*0,03</t>
  </si>
  <si>
    <t xml:space="preserve">0,10*0,10*(22+2)</t>
  </si>
  <si>
    <t xml:space="preserve">-1339974807</t>
  </si>
  <si>
    <t xml:space="preserve">2024988530</t>
  </si>
  <si>
    <t xml:space="preserve">"elektro"24,00*0,10*0,07</t>
  </si>
  <si>
    <t xml:space="preserve">-663385757</t>
  </si>
  <si>
    <t xml:space="preserve">2079844800</t>
  </si>
  <si>
    <t xml:space="preserve">Demontáž katedry vč. odpojení od el.silnoproud a slaboproud - uskladnění na určeném místě - ozn.B11</t>
  </si>
  <si>
    <t xml:space="preserve">373345064</t>
  </si>
  <si>
    <t xml:space="preserve">Vystěhování mobilního nábytku (4x stolek, 10x židle 4-místné lavice, 2x nízká skříň) - uskladnění na určeném místě</t>
  </si>
  <si>
    <t xml:space="preserve">-93381271</t>
  </si>
  <si>
    <t xml:space="preserve">Demontáž dřevěné pevné tabule </t>
  </si>
  <si>
    <t xml:space="preserve">1087316686</t>
  </si>
  <si>
    <t xml:space="preserve">Demontáž a uložení audio a video techniky (1x projektor, 1x kamera, 6x reproduktor, 1x plátno apod.) - uskladnění a zpětná montáž</t>
  </si>
  <si>
    <t xml:space="preserve">-1901246764</t>
  </si>
  <si>
    <t xml:space="preserve">178177632</t>
  </si>
  <si>
    <t xml:space="preserve">DMT - 006</t>
  </si>
  <si>
    <t xml:space="preserve">Demontáž textilních vertikálních žaluzií a vodících kolejnic</t>
  </si>
  <si>
    <t xml:space="preserve">2140470691</t>
  </si>
  <si>
    <t xml:space="preserve">DMT - 007</t>
  </si>
  <si>
    <t xml:space="preserve">Demontáž a likvidace dřevěného stupínku - ozn.B12 - viz specifikace PD</t>
  </si>
  <si>
    <t xml:space="preserve">-2091411111</t>
  </si>
  <si>
    <t xml:space="preserve">2116167804</t>
  </si>
  <si>
    <t xml:space="preserve">526690934</t>
  </si>
  <si>
    <t xml:space="preserve">222102254</t>
  </si>
  <si>
    <t xml:space="preserve">0,702*19 'Přepočtené koeficientem množství</t>
  </si>
  <si>
    <t xml:space="preserve">-1630294906</t>
  </si>
  <si>
    <t xml:space="preserve">-28511710</t>
  </si>
  <si>
    <t xml:space="preserve">763135002</t>
  </si>
  <si>
    <t xml:space="preserve">Montáž sádrokartonového podhledu z desek pro bezesparý podhled včetně zavěšené dvouvrstvé konstrukce z ocelových profilů CD, UD perforovaných celoplošně se speciálním tmelením hran</t>
  </si>
  <si>
    <t xml:space="preserve">-670801062</t>
  </si>
  <si>
    <t xml:space="preserve">https://podminky.urs.cz/item/CS_URS_2023_01/763135002</t>
  </si>
  <si>
    <t xml:space="preserve">"SP3"123,00</t>
  </si>
  <si>
    <t xml:space="preserve">59030599</t>
  </si>
  <si>
    <t xml:space="preserve">deska pro bezesparý deskový podhled s celoplošnou perforací</t>
  </si>
  <si>
    <t xml:space="preserve">-1363328374</t>
  </si>
  <si>
    <t xml:space="preserve">123*1,05 'Přepočtené koeficientem množství</t>
  </si>
  <si>
    <t xml:space="preserve">-1236716598</t>
  </si>
  <si>
    <t xml:space="preserve">766-D06</t>
  </si>
  <si>
    <t xml:space="preserve">Stávající dřevěné 2kř.dveře 1445/21900mm - repase - ozn.D06 - viz.specifikace PD</t>
  </si>
  <si>
    <t xml:space="preserve">-86419045</t>
  </si>
  <si>
    <t xml:space="preserve">766-D07</t>
  </si>
  <si>
    <t xml:space="preserve">Stávající dřevěné 2kř.dveře 1770/2190mm - repase - ozn.D07 - viz.specifikace PD</t>
  </si>
  <si>
    <t xml:space="preserve">446400539</t>
  </si>
  <si>
    <t xml:space="preserve">766-DS2</t>
  </si>
  <si>
    <t xml:space="preserve">Atypický dřevěný stupínek lichoběžník 6200/2050mm -ozn.DS2 - viz.specifikace PD</t>
  </si>
  <si>
    <t xml:space="preserve">-392634508</t>
  </si>
  <si>
    <t xml:space="preserve">766-OB1</t>
  </si>
  <si>
    <t xml:space="preserve">Stávající dřevěný obklad- renovace - ozn.OB1 - viz.specifikace PD</t>
  </si>
  <si>
    <t xml:space="preserve">1791063086</t>
  </si>
  <si>
    <t xml:space="preserve">766-S4</t>
  </si>
  <si>
    <t xml:space="preserve">Stávající dřevěná novodobá katedra ,vč.doplnění - ozn.S4 - viz.specifikace PD</t>
  </si>
  <si>
    <t xml:space="preserve">-561296186</t>
  </si>
  <si>
    <t xml:space="preserve">766-SL8</t>
  </si>
  <si>
    <t xml:space="preserve">Stávající historický dřevěný pult s čelním deskou ke sklopné 7-mi místné lavici - ozn.SL8 - viz.specifikace PD</t>
  </si>
  <si>
    <t xml:space="preserve">-1051651009</t>
  </si>
  <si>
    <t xml:space="preserve">766-SL9</t>
  </si>
  <si>
    <t xml:space="preserve">Stávající historická lavice sklopná 7-mi místná - ozn.SL9 - viz.specifikace PD</t>
  </si>
  <si>
    <t xml:space="preserve">-863566630</t>
  </si>
  <si>
    <t xml:space="preserve">766-SL10</t>
  </si>
  <si>
    <t xml:space="preserve">Stávající historická lavice sklopná 7-mi místná - ozn.SL10 - viz.specifikace PD</t>
  </si>
  <si>
    <t xml:space="preserve">2002603247</t>
  </si>
  <si>
    <t xml:space="preserve">766-SL11</t>
  </si>
  <si>
    <t xml:space="preserve">Stávající historická lavice sklopná 19-ti místná - ozn.SL11 - viz.specifikace PD</t>
  </si>
  <si>
    <t xml:space="preserve">-447535936</t>
  </si>
  <si>
    <t xml:space="preserve">-1738535773</t>
  </si>
  <si>
    <t xml:space="preserve">766-SL14</t>
  </si>
  <si>
    <t xml:space="preserve">Stávající dřevěné obložení stěny - ozn.SL14 - viz.specifikace PD</t>
  </si>
  <si>
    <t xml:space="preserve">-1439690694</t>
  </si>
  <si>
    <t xml:space="preserve">1712250928</t>
  </si>
  <si>
    <t xml:space="preserve">767-SL13</t>
  </si>
  <si>
    <t xml:space="preserve">Ocelový prvek pro upevnění řad lavic z válc.profilu U50 - 58,50m - ozn.SL13 - viz.specifikace PD</t>
  </si>
  <si>
    <t xml:space="preserve">-1863011403</t>
  </si>
  <si>
    <t xml:space="preserve">-1655398706</t>
  </si>
  <si>
    <t xml:space="preserve">-1778434686</t>
  </si>
  <si>
    <t xml:space="preserve">"Z04 - viz.specifikace PD"1,46</t>
  </si>
  <si>
    <t xml:space="preserve">"Z04 - viz.specifikace PD"1,78</t>
  </si>
  <si>
    <t xml:space="preserve">-1276999009</t>
  </si>
  <si>
    <t xml:space="preserve">3,24*1,08 'Přepočtené koeficientem množství</t>
  </si>
  <si>
    <t xml:space="preserve">910451678</t>
  </si>
  <si>
    <t xml:space="preserve">-181370313</t>
  </si>
  <si>
    <t xml:space="preserve">-1722512459</t>
  </si>
  <si>
    <t xml:space="preserve">-2135773359</t>
  </si>
  <si>
    <t xml:space="preserve">776201812</t>
  </si>
  <si>
    <t xml:space="preserve">Demontáž povlakových podlahovin lepených ručně s podložkou</t>
  </si>
  <si>
    <t xml:space="preserve">-1243713220</t>
  </si>
  <si>
    <t xml:space="preserve">https://podminky.urs.cz/item/CS_URS_2023_01/776201812</t>
  </si>
  <si>
    <t xml:space="preserve">776261111</t>
  </si>
  <si>
    <t xml:space="preserve">Montáž podlahovin z pryže lepením standardním lepidlem z pásů</t>
  </si>
  <si>
    <t xml:space="preserve">2010134285</t>
  </si>
  <si>
    <t xml:space="preserve">https://podminky.urs.cz/item/CS_URS_2023_01/776261111</t>
  </si>
  <si>
    <t xml:space="preserve">RMAT0001</t>
  </si>
  <si>
    <t xml:space="preserve">kaučuková podlahovina tl.2mm - viz. specifikace PD</t>
  </si>
  <si>
    <t xml:space="preserve">1809165681</t>
  </si>
  <si>
    <t xml:space="preserve">125,3*1,1 'Přepočtené koeficientem množství</t>
  </si>
  <si>
    <t xml:space="preserve">776410811</t>
  </si>
  <si>
    <t xml:space="preserve">Demontáž soklíků nebo lišt pryžových nebo plastových</t>
  </si>
  <si>
    <t xml:space="preserve">1587272737</t>
  </si>
  <si>
    <t xml:space="preserve">https://podminky.urs.cz/item/CS_URS_2023_01/776410811</t>
  </si>
  <si>
    <t xml:space="preserve">776411212</t>
  </si>
  <si>
    <t xml:space="preserve">Montáž soklíků tahaných (fabiony) z PVC obvodových, výšky přes 80 do 100 mm</t>
  </si>
  <si>
    <t xml:space="preserve">-583017673</t>
  </si>
  <si>
    <t xml:space="preserve">https://podminky.urs.cz/item/CS_URS_2023_01/776411212</t>
  </si>
  <si>
    <t xml:space="preserve">RMAT0002</t>
  </si>
  <si>
    <t xml:space="preserve">soklový profil S 1023 U - viz. specifikace PD</t>
  </si>
  <si>
    <t xml:space="preserve">37569832</t>
  </si>
  <si>
    <t xml:space="preserve">5,5*1,05 'Přepočtené koeficientem množství</t>
  </si>
  <si>
    <t xml:space="preserve">776421111</t>
  </si>
  <si>
    <t xml:space="preserve">Montáž lišt obvodových lepených</t>
  </si>
  <si>
    <t xml:space="preserve">2095471272</t>
  </si>
  <si>
    <t xml:space="preserve">https://podminky.urs.cz/item/CS_URS_2023_01/776421111</t>
  </si>
  <si>
    <t xml:space="preserve">RMAT0003</t>
  </si>
  <si>
    <t xml:space="preserve">radiusový klínek - viz.specifikace PD</t>
  </si>
  <si>
    <t xml:space="preserve">-380626582</t>
  </si>
  <si>
    <t xml:space="preserve">5,5*1,02 'Přepočtené koeficientem množství</t>
  </si>
  <si>
    <t xml:space="preserve">776991121</t>
  </si>
  <si>
    <t xml:space="preserve">Ostatní práce údržba nových podlahovin po pokládce čištění základní</t>
  </si>
  <si>
    <t xml:space="preserve">1632102063</t>
  </si>
  <si>
    <t xml:space="preserve">https://podminky.urs.cz/item/CS_URS_2023_01/776991121</t>
  </si>
  <si>
    <t xml:space="preserve">-558133943</t>
  </si>
  <si>
    <t xml:space="preserve">875601902</t>
  </si>
  <si>
    <t xml:space="preserve">"strop"125,30</t>
  </si>
  <si>
    <t xml:space="preserve">11,22*3,87</t>
  </si>
  <si>
    <t xml:space="preserve">"SK3"-10,00</t>
  </si>
  <si>
    <t xml:space="preserve">11,63*3,87</t>
  </si>
  <si>
    <t xml:space="preserve">11,770*3,87</t>
  </si>
  <si>
    <t xml:space="preserve">9,935*3,87</t>
  </si>
  <si>
    <t xml:space="preserve">"OB1"-36,0</t>
  </si>
  <si>
    <t xml:space="preserve">784111031</t>
  </si>
  <si>
    <t xml:space="preserve">Omytí podkladu omytí v místnostech výšky do 3,80 m</t>
  </si>
  <si>
    <t xml:space="preserve">-1274960640</t>
  </si>
  <si>
    <t xml:space="preserve">https://podminky.urs.cz/item/CS_URS_2023_01/784111031</t>
  </si>
  <si>
    <t xml:space="preserve">"SK3"10,00</t>
  </si>
  <si>
    <t xml:space="preserve">-1725135285</t>
  </si>
  <si>
    <t xml:space="preserve">333953058</t>
  </si>
  <si>
    <t xml:space="preserve">"vyrovnání z 30%"261,727</t>
  </si>
  <si>
    <t xml:space="preserve">261,727*0,3 'Přepočtené koeficientem množství</t>
  </si>
  <si>
    <t xml:space="preserve">-1226875651</t>
  </si>
  <si>
    <t xml:space="preserve">1879906044</t>
  </si>
  <si>
    <t xml:space="preserve">125,3*1,05 'Přepočtené koeficientem množství</t>
  </si>
  <si>
    <t xml:space="preserve">-893190205</t>
  </si>
  <si>
    <t xml:space="preserve">"OB1"36,00</t>
  </si>
  <si>
    <t xml:space="preserve">1,915*2,26</t>
  </si>
  <si>
    <t xml:space="preserve">1,605*2,26</t>
  </si>
  <si>
    <t xml:space="preserve">3*2,115*2,76</t>
  </si>
  <si>
    <t xml:space="preserve">-1693003678</t>
  </si>
  <si>
    <t xml:space="preserve">61,467*1,05 'Přepočtené koeficientem množství</t>
  </si>
  <si>
    <t xml:space="preserve">-641185236</t>
  </si>
  <si>
    <t xml:space="preserve">251,727+10,00</t>
  </si>
  <si>
    <t xml:space="preserve">-1823241343</t>
  </si>
  <si>
    <t xml:space="preserve">741-220001-C</t>
  </si>
  <si>
    <t xml:space="preserve">Vestavné svítidlo LED 42W (svítidla dodá investor)</t>
  </si>
  <si>
    <t xml:space="preserve">-1622309918</t>
  </si>
  <si>
    <t xml:space="preserve">741-220002</t>
  </si>
  <si>
    <t xml:space="preserve">-84835798</t>
  </si>
  <si>
    <t xml:space="preserve">741-220003</t>
  </si>
  <si>
    <t xml:space="preserve">3559-A52345 Přístroj přepínače střídavého dvojitého (bezšroubové svorky); řazení 6+6 (6+1, 5B)</t>
  </si>
  <si>
    <t xml:space="preserve">583778273</t>
  </si>
  <si>
    <t xml:space="preserve">741-220004</t>
  </si>
  <si>
    <t xml:space="preserve">-449861848</t>
  </si>
  <si>
    <t xml:space="preserve">741-220005</t>
  </si>
  <si>
    <t xml:space="preserve">2126089796</t>
  </si>
  <si>
    <t xml:space="preserve">741-220006</t>
  </si>
  <si>
    <t xml:space="preserve">-988260086</t>
  </si>
  <si>
    <t xml:space="preserve">741-220007</t>
  </si>
  <si>
    <t xml:space="preserve">-614091042</t>
  </si>
  <si>
    <t xml:space="preserve">741-220008</t>
  </si>
  <si>
    <t xml:space="preserve"> WS100T Zásuvka 45x45, s ochranným kolíkem; řazení 2P+PE; d. Profil 45; b. titanová</t>
  </si>
  <si>
    <t xml:space="preserve">-783819301</t>
  </si>
  <si>
    <t xml:space="preserve">741-220009</t>
  </si>
  <si>
    <t xml:space="preserve"> WS100TSP Zásuvka 45x45 s ochranným kolíkem, s clonkami, s ochranou před přepětím, řazení 2P+PE; d. Profil 45; b. titanová</t>
  </si>
  <si>
    <t xml:space="preserve">1625556845</t>
  </si>
  <si>
    <t xml:space="preserve">741-220010</t>
  </si>
  <si>
    <t xml:space="preserve">1781597248</t>
  </si>
  <si>
    <t xml:space="preserve">741-220011</t>
  </si>
  <si>
    <t xml:space="preserve">-1195366238</t>
  </si>
  <si>
    <t xml:space="preserve">741-220012</t>
  </si>
  <si>
    <t xml:space="preserve">-2124631137</t>
  </si>
  <si>
    <t xml:space="preserve">741-220013</t>
  </si>
  <si>
    <t xml:space="preserve">-1577388478</t>
  </si>
  <si>
    <t xml:space="preserve">741-220014</t>
  </si>
  <si>
    <t xml:space="preserve">-1746378672</t>
  </si>
  <si>
    <t xml:space="preserve">741-220015</t>
  </si>
  <si>
    <t xml:space="preserve">1750118903</t>
  </si>
  <si>
    <t xml:space="preserve">741-220016</t>
  </si>
  <si>
    <t xml:space="preserve">2019253405</t>
  </si>
  <si>
    <t xml:space="preserve">741-220017</t>
  </si>
  <si>
    <t xml:space="preserve">-1047928523</t>
  </si>
  <si>
    <t xml:space="preserve">741-220018</t>
  </si>
  <si>
    <t xml:space="preserve">1-CXKH-R-O 3x1.5</t>
  </si>
  <si>
    <t xml:space="preserve">239557883</t>
  </si>
  <si>
    <t xml:space="preserve">741-220019</t>
  </si>
  <si>
    <t xml:space="preserve">1-CXKH-R-J 3x1.5</t>
  </si>
  <si>
    <t xml:space="preserve">-794099052</t>
  </si>
  <si>
    <t xml:space="preserve">741-220020</t>
  </si>
  <si>
    <t xml:space="preserve">1-CXKH-R-J 3x2.5</t>
  </si>
  <si>
    <t xml:space="preserve">1256050431</t>
  </si>
  <si>
    <t xml:space="preserve">741-220021</t>
  </si>
  <si>
    <t xml:space="preserve">1-CXKH-R- J5x1,5</t>
  </si>
  <si>
    <t xml:space="preserve">169890286</t>
  </si>
  <si>
    <t xml:space="preserve">741-220022</t>
  </si>
  <si>
    <t xml:space="preserve">1221368180</t>
  </si>
  <si>
    <t xml:space="preserve">741-220023</t>
  </si>
  <si>
    <t xml:space="preserve">KP 64/2L KRABICE PŘÍSTROJOVÁ</t>
  </si>
  <si>
    <t xml:space="preserve">-1360749051</t>
  </si>
  <si>
    <t xml:space="preserve">741-220024</t>
  </si>
  <si>
    <t xml:space="preserve">-1059654192</t>
  </si>
  <si>
    <t xml:space="preserve">741-220025</t>
  </si>
  <si>
    <t xml:space="preserve">Tepelně izolační podložka 88x88x5mm</t>
  </si>
  <si>
    <t xml:space="preserve">-523462617</t>
  </si>
  <si>
    <t xml:space="preserve">741-220026</t>
  </si>
  <si>
    <t xml:space="preserve">-286907911</t>
  </si>
  <si>
    <t xml:space="preserve">741-220027</t>
  </si>
  <si>
    <t xml:space="preserve">1520HF TRUBKA TUHÁ 320N</t>
  </si>
  <si>
    <t xml:space="preserve">658161756</t>
  </si>
  <si>
    <t xml:space="preserve">741-220028</t>
  </si>
  <si>
    <t xml:space="preserve">-1523867369</t>
  </si>
  <si>
    <t xml:space="preserve">741-220029</t>
  </si>
  <si>
    <t xml:space="preserve">1813828201</t>
  </si>
  <si>
    <t xml:space="preserve">741-220030</t>
  </si>
  <si>
    <t xml:space="preserve">Vybourábí otvoru ve zdivu cihelném, pr.60mm, stěna do 300mm</t>
  </si>
  <si>
    <t xml:space="preserve">1659677266</t>
  </si>
  <si>
    <t xml:space="preserve">741-220031</t>
  </si>
  <si>
    <t xml:space="preserve">122826365</t>
  </si>
  <si>
    <t xml:space="preserve">741-220032</t>
  </si>
  <si>
    <t xml:space="preserve">Vysekání rýh ve zdivu - hl.30mm, šíře 30 mm</t>
  </si>
  <si>
    <t xml:space="preserve">1804668448</t>
  </si>
  <si>
    <t xml:space="preserve">741-220033</t>
  </si>
  <si>
    <t xml:space="preserve">-995725477</t>
  </si>
  <si>
    <t xml:space="preserve">741-220034</t>
  </si>
  <si>
    <t xml:space="preserve">Vysekání rýh v betonové podlaze hl.70mm, šíře 100 mm</t>
  </si>
  <si>
    <t xml:space="preserve">-1638261861</t>
  </si>
  <si>
    <t xml:space="preserve">741-220035</t>
  </si>
  <si>
    <t xml:space="preserve">1329240623</t>
  </si>
  <si>
    <t xml:space="preserve">741-220036</t>
  </si>
  <si>
    <t xml:space="preserve">-1411839768</t>
  </si>
  <si>
    <t xml:space="preserve">1847481557</t>
  </si>
  <si>
    <t xml:space="preserve">-1835980994</t>
  </si>
  <si>
    <t xml:space="preserve">05 - Rekonstrukce místnosti č.407</t>
  </si>
  <si>
    <t xml:space="preserve">-1003968229</t>
  </si>
  <si>
    <t xml:space="preserve">"elektro"10,00*0,03</t>
  </si>
  <si>
    <t xml:space="preserve">0,10*0,10*(3+3)</t>
  </si>
  <si>
    <t xml:space="preserve">1081363353</t>
  </si>
  <si>
    <t xml:space="preserve">1958063120</t>
  </si>
  <si>
    <t xml:space="preserve">1372775171</t>
  </si>
  <si>
    <t xml:space="preserve">965046111</t>
  </si>
  <si>
    <t xml:space="preserve">Broušení stávajících betonových podlah úběr do 3 mm</t>
  </si>
  <si>
    <t xml:space="preserve">1822939466</t>
  </si>
  <si>
    <t xml:space="preserve">https://podminky.urs.cz/item/CS_URS_2023_01/965046111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1884588689</t>
  </si>
  <si>
    <t xml:space="preserve">https://podminky.urs.cz/item/CS_URS_2023_01/968062455</t>
  </si>
  <si>
    <t xml:space="preserve">"ozn.B13"0,90*1,97</t>
  </si>
  <si>
    <t xml:space="preserve">"ozn.B14"0,90*1,97</t>
  </si>
  <si>
    <t xml:space="preserve">Vystěhování mobilního nábytku (2x stolek, 25x kolečkové židle, 2x vysoká skříň) - uskladnění na určeném místě</t>
  </si>
  <si>
    <t xml:space="preserve">-907741227</t>
  </si>
  <si>
    <t xml:space="preserve">Chlazení - odpojení a demontáž a zpětná montáž</t>
  </si>
  <si>
    <t xml:space="preserve">-710908178</t>
  </si>
  <si>
    <t xml:space="preserve">Demontáž a uložení audio a video techniky (1x kamera, 1x monitor, 1x magnetická tabule apod.) - uskladnění a zpětná montáž</t>
  </si>
  <si>
    <t xml:space="preserve">1300184396</t>
  </si>
  <si>
    <t xml:space="preserve">-373765287</t>
  </si>
  <si>
    <t xml:space="preserve">1440200061</t>
  </si>
  <si>
    <t xml:space="preserve">-142018023</t>
  </si>
  <si>
    <t xml:space="preserve">0,909*19 'Přepočtené koeficientem množství</t>
  </si>
  <si>
    <t xml:space="preserve">383353128</t>
  </si>
  <si>
    <t xml:space="preserve">1513632834</t>
  </si>
  <si>
    <t xml:space="preserve">763111460</t>
  </si>
  <si>
    <t xml:space="preserve">Příčka ze sádrokartonových desek s nosnou konstrukcí z jednoduchých ocelových profilů UW, CW dvojitě opláštěná deskami akustickými tl. 2 x 12,5 mm s izolací, EI 90, příčka tl. 125 mm, profil 75, Rw do 59 dB</t>
  </si>
  <si>
    <t xml:space="preserve">-246570215</t>
  </si>
  <si>
    <t xml:space="preserve">https://podminky.urs.cz/item/CS_URS_2023_01/763111460</t>
  </si>
  <si>
    <t xml:space="preserve">"SK4"2,10</t>
  </si>
  <si>
    <t xml:space="preserve">763135101</t>
  </si>
  <si>
    <t xml:space="preserve">Montáž sádrokartonového podhledu kazetového demontovatelného, velikosti kazet 600x600 mm včetně zavěšené nosné konstrukce viditelné</t>
  </si>
  <si>
    <t xml:space="preserve">-349590210</t>
  </si>
  <si>
    <t xml:space="preserve">https://podminky.urs.cz/item/CS_URS_2023_01/763135101</t>
  </si>
  <si>
    <t xml:space="preserve">"SP4"33,50</t>
  </si>
  <si>
    <t xml:space="preserve">RMAT0005</t>
  </si>
  <si>
    <t xml:space="preserve">akustický minerální podhled 600/600/15mm - ozn.SP4 - viz.specifikace PD</t>
  </si>
  <si>
    <t xml:space="preserve">-1435616003</t>
  </si>
  <si>
    <t xml:space="preserve">33,5*1,05 'Přepočtené koeficientem množství</t>
  </si>
  <si>
    <t xml:space="preserve">763135811</t>
  </si>
  <si>
    <t xml:space="preserve">Demontáž podhledu sádrokartonového kazetového na zavěšeném na roštu viditelném</t>
  </si>
  <si>
    <t xml:space="preserve">-619997037</t>
  </si>
  <si>
    <t xml:space="preserve">https://podminky.urs.cz/item/CS_URS_2023_01/763135811</t>
  </si>
  <si>
    <t xml:space="preserve">273296079</t>
  </si>
  <si>
    <t xml:space="preserve">766211812</t>
  </si>
  <si>
    <t xml:space="preserve">Demontáž madel na stěnovou konstrukci</t>
  </si>
  <si>
    <t xml:space="preserve">-1996431409</t>
  </si>
  <si>
    <t xml:space="preserve">https://podminky.urs.cz/item/CS_URS_2023_01/766211812</t>
  </si>
  <si>
    <t xml:space="preserve">"ozn.B15"1,60</t>
  </si>
  <si>
    <t xml:space="preserve">766441822</t>
  </si>
  <si>
    <t xml:space="preserve">Demontáž parapetních desek dřevěných nebo plastových šířky přes 300 mm, délky přes 1000 do 2000 mm</t>
  </si>
  <si>
    <t xml:space="preserve">1861375171</t>
  </si>
  <si>
    <t xml:space="preserve">https://podminky.urs.cz/item/CS_URS_2023_01/766441822</t>
  </si>
  <si>
    <t xml:space="preserve">"ozn.B15"1</t>
  </si>
  <si>
    <t xml:space="preserve">766660182</t>
  </si>
  <si>
    <t xml:space="preserve">Montáž dveřních křídel dřevěných nebo plastových otevíravých do obložkové zárubně protipožárních jednokřídlových, šířky přes 800 mm</t>
  </si>
  <si>
    <t xml:space="preserve">-84856082</t>
  </si>
  <si>
    <t xml:space="preserve">https://podminky.urs.cz/item/CS_URS_2023_01/766660182</t>
  </si>
  <si>
    <t xml:space="preserve">"D08"1</t>
  </si>
  <si>
    <t xml:space="preserve">61165314</t>
  </si>
  <si>
    <t xml:space="preserve">dveře jednokřídlé dřevotřískové protipožární EI (EW) 30 D3 povrch laminátový plné 900x1970-2100mm</t>
  </si>
  <si>
    <t xml:space="preserve">999931409</t>
  </si>
  <si>
    <t xml:space="preserve">766660728</t>
  </si>
  <si>
    <t xml:space="preserve">Montáž dveřních doplňků dveřního kování interiérového zámku</t>
  </si>
  <si>
    <t xml:space="preserve">-781787310</t>
  </si>
  <si>
    <t xml:space="preserve">https://podminky.urs.cz/item/CS_URS_2023_01/766660728</t>
  </si>
  <si>
    <t xml:space="preserve">54924004</t>
  </si>
  <si>
    <t xml:space="preserve">zámek zadlabací mezipokojový levý pro cylindrickou vložku rozteč 72x55mm</t>
  </si>
  <si>
    <t xml:space="preserve">-115119975</t>
  </si>
  <si>
    <t xml:space="preserve">766660729</t>
  </si>
  <si>
    <t xml:space="preserve">Montáž dveřních doplňků dveřního kování interiérového štítku s klikou</t>
  </si>
  <si>
    <t xml:space="preserve">53573167</t>
  </si>
  <si>
    <t xml:space="preserve">https://podminky.urs.cz/item/CS_URS_2023_01/766660729</t>
  </si>
  <si>
    <t xml:space="preserve">54914123</t>
  </si>
  <si>
    <t xml:space="preserve">kování rozetové klika/klika</t>
  </si>
  <si>
    <t xml:space="preserve">-430160752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-1102546692</t>
  </si>
  <si>
    <t xml:space="preserve">https://podminky.urs.cz/item/CS_URS_2023_01/766682111</t>
  </si>
  <si>
    <t xml:space="preserve">61182307</t>
  </si>
  <si>
    <t xml:space="preserve">zárubeň jednokřídlá obložková s laminátovým povrchem tl stěny 60-150mm rozměru 600-1100/1970, 2100mm</t>
  </si>
  <si>
    <t xml:space="preserve">710841443</t>
  </si>
  <si>
    <t xml:space="preserve">766-VS6</t>
  </si>
  <si>
    <t xml:space="preserve">Obklad stěny v.900mm z lamino desky s kovovými věšáky, soklm, vč.parapetu okna 1080/600mm - ozn.VS6 - viz.specifikace PD</t>
  </si>
  <si>
    <t xml:space="preserve">349005499</t>
  </si>
  <si>
    <t xml:space="preserve">"8230/50/1900"1</t>
  </si>
  <si>
    <t xml:space="preserve">766-VS7</t>
  </si>
  <si>
    <t xml:space="preserve">Obklad stěny v.900mm z lamino desky, sokl - ozn.VS7 - viz.specifikace PD</t>
  </si>
  <si>
    <t xml:space="preserve">303253681</t>
  </si>
  <si>
    <t xml:space="preserve">"6395/50/900"1</t>
  </si>
  <si>
    <t xml:space="preserve">766-VS8</t>
  </si>
  <si>
    <t xml:space="preserve">Obklad stěny v.900mm z lamino desky, sokl - ozn.VS8 - viz.specifikace PD</t>
  </si>
  <si>
    <t xml:space="preserve">-502083365</t>
  </si>
  <si>
    <t xml:space="preserve">"6670/50/900"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783785607</t>
  </si>
  <si>
    <t xml:space="preserve">https://podminky.urs.cz/item/CS_URS_2023_01/998766103</t>
  </si>
  <si>
    <t xml:space="preserve">767-NZ</t>
  </si>
  <si>
    <t xml:space="preserve">Dvoutrubkové zábradlí nerezové - ozn.NZ - viz.specifikace PD</t>
  </si>
  <si>
    <t xml:space="preserve">-1436050329</t>
  </si>
  <si>
    <t xml:space="preserve">849007882</t>
  </si>
  <si>
    <t xml:space="preserve">1981544285</t>
  </si>
  <si>
    <t xml:space="preserve">"Z07 - viz.specifikace PD"0,9</t>
  </si>
  <si>
    <t xml:space="preserve">874210078</t>
  </si>
  <si>
    <t xml:space="preserve">0,9*1,08 'Přepočtené koeficientem množství</t>
  </si>
  <si>
    <t xml:space="preserve">275536547</t>
  </si>
  <si>
    <t xml:space="preserve">-569618826</t>
  </si>
  <si>
    <t xml:space="preserve">-1014501582</t>
  </si>
  <si>
    <t xml:space="preserve">-1849113307</t>
  </si>
  <si>
    <t xml:space="preserve">776201811</t>
  </si>
  <si>
    <t xml:space="preserve">Demontáž povlakových podlahovin lepených ručně bez podložky</t>
  </si>
  <si>
    <t xml:space="preserve">-13635251</t>
  </si>
  <si>
    <t xml:space="preserve">https://podminky.urs.cz/item/CS_URS_2023_01/776201811</t>
  </si>
  <si>
    <t xml:space="preserve">2020123216</t>
  </si>
  <si>
    <t xml:space="preserve">995941089</t>
  </si>
  <si>
    <t xml:space="preserve">60,3*1,1 'Přepočtené koeficientem množství</t>
  </si>
  <si>
    <t xml:space="preserve">-836738421</t>
  </si>
  <si>
    <t xml:space="preserve">733078311</t>
  </si>
  <si>
    <t xml:space="preserve">786695409</t>
  </si>
  <si>
    <t xml:space="preserve">11*1,05 'Přepočtené koeficientem množství</t>
  </si>
  <si>
    <t xml:space="preserve">-347179747</t>
  </si>
  <si>
    <t xml:space="preserve">-1054074060</t>
  </si>
  <si>
    <t xml:space="preserve">11*1,02 'Přepočtené koeficientem množství</t>
  </si>
  <si>
    <t xml:space="preserve">65638176</t>
  </si>
  <si>
    <t xml:space="preserve">-1982344138</t>
  </si>
  <si>
    <t xml:space="preserve">1727195689</t>
  </si>
  <si>
    <t xml:space="preserve">1058861885</t>
  </si>
  <si>
    <t xml:space="preserve">"strop"31,10</t>
  </si>
  <si>
    <t xml:space="preserve">7,105*2,98</t>
  </si>
  <si>
    <t xml:space="preserve">2*2*(4,35+3,49)*0,12</t>
  </si>
  <si>
    <t xml:space="preserve">(0,73+0,95+3,74+1,25)*(1,525+2,34)</t>
  </si>
  <si>
    <t xml:space="preserve">8,315*3,325-1,88*2,295/2</t>
  </si>
  <si>
    <t xml:space="preserve">7,105*3,325</t>
  </si>
  <si>
    <t xml:space="preserve">23,50</t>
  </si>
  <si>
    <t xml:space="preserve">-"odpočet SP4"33,50</t>
  </si>
  <si>
    <t xml:space="preserve">214407985</t>
  </si>
  <si>
    <t xml:space="preserve">"vyrovnání z 30"120,93</t>
  </si>
  <si>
    <t xml:space="preserve">120,93*0,3 'Přepočtené koeficientem množství</t>
  </si>
  <si>
    <t xml:space="preserve">-759413138</t>
  </si>
  <si>
    <t xml:space="preserve">-1875182263</t>
  </si>
  <si>
    <t xml:space="preserve">60,3*1,05 'Přepočtené koeficientem množství</t>
  </si>
  <si>
    <t xml:space="preserve">-821929754</t>
  </si>
  <si>
    <t xml:space="preserve">1,08*1,30</t>
  </si>
  <si>
    <t xml:space="preserve">0,90*1,97</t>
  </si>
  <si>
    <t xml:space="preserve">-340998563</t>
  </si>
  <si>
    <t xml:space="preserve">3,177*1,05 'Přepočtené koeficientem množství</t>
  </si>
  <si>
    <t xml:space="preserve">-952620404</t>
  </si>
  <si>
    <t xml:space="preserve">478671429</t>
  </si>
  <si>
    <t xml:space="preserve">741-407001-C</t>
  </si>
  <si>
    <t xml:space="preserve">2002474021</t>
  </si>
  <si>
    <t xml:space="preserve">741-407002</t>
  </si>
  <si>
    <t xml:space="preserve">-961237719</t>
  </si>
  <si>
    <t xml:space="preserve">741-407003</t>
  </si>
  <si>
    <t xml:space="preserve">1407404377</t>
  </si>
  <si>
    <t xml:space="preserve">741-407004</t>
  </si>
  <si>
    <t xml:space="preserve">-970023074</t>
  </si>
  <si>
    <t xml:space="preserve">741-407005</t>
  </si>
  <si>
    <t xml:space="preserve">1149045828</t>
  </si>
  <si>
    <t xml:space="preserve">741-407006</t>
  </si>
  <si>
    <t xml:space="preserve">464807483</t>
  </si>
  <si>
    <t xml:space="preserve">741-407007</t>
  </si>
  <si>
    <t xml:space="preserve">1865979335</t>
  </si>
  <si>
    <t xml:space="preserve">741-407008</t>
  </si>
  <si>
    <t xml:space="preserve">1863216992</t>
  </si>
  <si>
    <t xml:space="preserve">741-407009</t>
  </si>
  <si>
    <t xml:space="preserve">-1300358198</t>
  </si>
  <si>
    <t xml:space="preserve">741-407010</t>
  </si>
  <si>
    <t xml:space="preserve">-1551129781</t>
  </si>
  <si>
    <t xml:space="preserve">741-407011</t>
  </si>
  <si>
    <t xml:space="preserve">-609100723</t>
  </si>
  <si>
    <t xml:space="preserve">741-407012</t>
  </si>
  <si>
    <t xml:space="preserve">-1876873510</t>
  </si>
  <si>
    <t xml:space="preserve">741-407013</t>
  </si>
  <si>
    <t xml:space="preserve">-1309655325</t>
  </si>
  <si>
    <t xml:space="preserve">741-407014</t>
  </si>
  <si>
    <t xml:space="preserve">3901E-A00140 01 Rámeček pro elektroinstalační přístroje, čtyrnásobný vodorovný; d. Element; b. bílá / ledová bílá</t>
  </si>
  <si>
    <t xml:space="preserve">378781952</t>
  </si>
  <si>
    <t xml:space="preserve">741-407015</t>
  </si>
  <si>
    <t xml:space="preserve">214169744</t>
  </si>
  <si>
    <t xml:space="preserve">741-407016</t>
  </si>
  <si>
    <t xml:space="preserve">-1499195149</t>
  </si>
  <si>
    <t xml:space="preserve">741-407017</t>
  </si>
  <si>
    <t xml:space="preserve">KP 64/LD KRABICE PŘÍSTROJOVÁ</t>
  </si>
  <si>
    <t xml:space="preserve">2104355164</t>
  </si>
  <si>
    <t xml:space="preserve">741-407018</t>
  </si>
  <si>
    <t xml:space="preserve">KP 64/2LD KRABICE PŘÍSTROJOVÁ</t>
  </si>
  <si>
    <t xml:space="preserve">-185838510</t>
  </si>
  <si>
    <t xml:space="preserve">741-407019</t>
  </si>
  <si>
    <t xml:space="preserve">KP 64/4LD KRABICE PŘÍSTROJOVÁ</t>
  </si>
  <si>
    <t xml:space="preserve">-1618501396</t>
  </si>
  <si>
    <t xml:space="preserve">741-407020</t>
  </si>
  <si>
    <t xml:space="preserve">G2860 krabice přístrojová dvojnásobnádo parapet kanálu </t>
  </si>
  <si>
    <t xml:space="preserve">1702081667</t>
  </si>
  <si>
    <t xml:space="preserve">741-407021</t>
  </si>
  <si>
    <t xml:space="preserve">-1846412201</t>
  </si>
  <si>
    <t xml:space="preserve">741-407022</t>
  </si>
  <si>
    <t xml:space="preserve">Parapetní kanál - BRS 65170 1910 kanál parapetní oceloplech bílý 170x66mm</t>
  </si>
  <si>
    <t xml:space="preserve">-275121686</t>
  </si>
  <si>
    <t xml:space="preserve">741-407023</t>
  </si>
  <si>
    <t xml:space="preserve">Parapetní kanál - BRS 08029010 víko</t>
  </si>
  <si>
    <t xml:space="preserve">294887778</t>
  </si>
  <si>
    <t xml:space="preserve">741-407024</t>
  </si>
  <si>
    <t xml:space="preserve">Parapetní kanál - BRS 6517059010 plochý roh</t>
  </si>
  <si>
    <t xml:space="preserve">1140446945</t>
  </si>
  <si>
    <t xml:space="preserve">741-407025</t>
  </si>
  <si>
    <t xml:space="preserve">Parapetní kanál - BRS 6513069010 koncovka</t>
  </si>
  <si>
    <t xml:space="preserve">-588342967</t>
  </si>
  <si>
    <t xml:space="preserve">741-407026</t>
  </si>
  <si>
    <t xml:space="preserve">Parapetní kanál - BRS 651709 spojovací pár</t>
  </si>
  <si>
    <t xml:space="preserve">1641929732</t>
  </si>
  <si>
    <t xml:space="preserve">741-407027</t>
  </si>
  <si>
    <t xml:space="preserve">Parapetní kanál - BRS 6517079010 krytla řezu</t>
  </si>
  <si>
    <t xml:space="preserve">-109945250</t>
  </si>
  <si>
    <t xml:space="preserve">741-407028</t>
  </si>
  <si>
    <t xml:space="preserve">1662563437</t>
  </si>
  <si>
    <t xml:space="preserve">741-407029</t>
  </si>
  <si>
    <t xml:space="preserve">L4187CHRO zemnící svorka</t>
  </si>
  <si>
    <t xml:space="preserve">156734831</t>
  </si>
  <si>
    <t xml:space="preserve">741-407030</t>
  </si>
  <si>
    <t xml:space="preserve">1719125104</t>
  </si>
  <si>
    <t xml:space="preserve">741-407031</t>
  </si>
  <si>
    <t xml:space="preserve">-1659823086</t>
  </si>
  <si>
    <t xml:space="preserve">741-407032</t>
  </si>
  <si>
    <t xml:space="preserve">899831687</t>
  </si>
  <si>
    <t xml:space="preserve">741-407033</t>
  </si>
  <si>
    <t xml:space="preserve">-545448866</t>
  </si>
  <si>
    <t xml:space="preserve">741-407034</t>
  </si>
  <si>
    <t xml:space="preserve">1340781093</t>
  </si>
  <si>
    <t xml:space="preserve">741-407035</t>
  </si>
  <si>
    <t xml:space="preserve">1421621925</t>
  </si>
  <si>
    <t xml:space="preserve">741-407036</t>
  </si>
  <si>
    <t xml:space="preserve">-75059695</t>
  </si>
  <si>
    <t xml:space="preserve">741-407037</t>
  </si>
  <si>
    <t xml:space="preserve">1557211910</t>
  </si>
  <si>
    <t xml:space="preserve">741-407038</t>
  </si>
  <si>
    <t xml:space="preserve">Vysekání rýh ve zdivu - hl. 30mm,šíře 30 mm</t>
  </si>
  <si>
    <t xml:space="preserve">1870055919</t>
  </si>
  <si>
    <t xml:space="preserve">741-407039</t>
  </si>
  <si>
    <t xml:space="preserve">-1900099117</t>
  </si>
  <si>
    <t xml:space="preserve">741-407040</t>
  </si>
  <si>
    <t xml:space="preserve">1193897842</t>
  </si>
  <si>
    <t xml:space="preserve">1226577152</t>
  </si>
  <si>
    <t xml:space="preserve">1803039318</t>
  </si>
  <si>
    <t xml:space="preserve">06 - Rekonstrukce místnosti č.412</t>
  </si>
  <si>
    <t xml:space="preserve">1463041867</t>
  </si>
  <si>
    <t xml:space="preserve">0,10*0,10*3</t>
  </si>
  <si>
    <t xml:space="preserve">-1750199022</t>
  </si>
  <si>
    <t xml:space="preserve">440641274</t>
  </si>
  <si>
    <t xml:space="preserve">-1303996113</t>
  </si>
  <si>
    <t xml:space="preserve">-427422769</t>
  </si>
  <si>
    <t xml:space="preserve">-1400080778</t>
  </si>
  <si>
    <t xml:space="preserve">"B16"0,90*1,97</t>
  </si>
  <si>
    <t xml:space="preserve">Demontáž dř.jednacího stolu (odpojení od el.silnoprod a slaboproud) - uskladnění na určeném místě</t>
  </si>
  <si>
    <t xml:space="preserve">-1619565525</t>
  </si>
  <si>
    <t xml:space="preserve">138344428</t>
  </si>
  <si>
    <t xml:space="preserve">356635390</t>
  </si>
  <si>
    <t xml:space="preserve">Demontáž a uložení audio a video techniky (1x projektor, 2x kamera, 2x reproduktor, 1x plátno apod.) - uskladnění a zpětná montáž</t>
  </si>
  <si>
    <t xml:space="preserve">-1548291831</t>
  </si>
  <si>
    <t xml:space="preserve">1130633667</t>
  </si>
  <si>
    <t xml:space="preserve">-656294851</t>
  </si>
  <si>
    <t xml:space="preserve">-464143162</t>
  </si>
  <si>
    <t xml:space="preserve">1,491*19 'Přepočtené koeficientem množství</t>
  </si>
  <si>
    <t xml:space="preserve">-1493887806</t>
  </si>
  <si>
    <t xml:space="preserve">-1962219137</t>
  </si>
  <si>
    <t xml:space="preserve">751- Z03</t>
  </si>
  <si>
    <t xml:space="preserve">Ventilační mřížka stávající 800/250mm - repase - ozn.Z03 - viz.specifikace PD</t>
  </si>
  <si>
    <t xml:space="preserve">-1876645172</t>
  </si>
  <si>
    <t xml:space="preserve">2079693870</t>
  </si>
  <si>
    <t xml:space="preserve">763111812</t>
  </si>
  <si>
    <t xml:space="preserve">Demontáž příček ze sádrokartonových desek s nosnou konstrukcí z ocelových profilů jednoduchých, opláštění dvojité</t>
  </si>
  <si>
    <t xml:space="preserve">-1206937434</t>
  </si>
  <si>
    <t xml:space="preserve">https://podminky.urs.cz/item/CS_URS_2023_01/763111812</t>
  </si>
  <si>
    <t xml:space="preserve">"B17"1,10*2,20</t>
  </si>
  <si>
    <t xml:space="preserve">-1785942597</t>
  </si>
  <si>
    <t xml:space="preserve">867262282</t>
  </si>
  <si>
    <t xml:space="preserve">-1360841747</t>
  </si>
  <si>
    <t xml:space="preserve">763183112</t>
  </si>
  <si>
    <t xml:space="preserve">Výplně otvorů konstrukcí ze sádrokartonových desek montáž stavebního pouzdra posuvných dveří do sádrokartonové příčky s jednou kapsou pro jedno dveřní křídlo, průchozí šířky přes 800 do 1200 mm</t>
  </si>
  <si>
    <t xml:space="preserve">-185590547</t>
  </si>
  <si>
    <t xml:space="preserve">https://podminky.urs.cz/item/CS_URS_2023_01/763183112</t>
  </si>
  <si>
    <t xml:space="preserve">"Z09"1</t>
  </si>
  <si>
    <t xml:space="preserve">55331614</t>
  </si>
  <si>
    <t xml:space="preserve">pouzdro stavební posuvných dveří jednopouzdrové 1000mm standardní rozměr</t>
  </si>
  <si>
    <t xml:space="preserve">-26685978</t>
  </si>
  <si>
    <t xml:space="preserve">763-R.pol.01</t>
  </si>
  <si>
    <t xml:space="preserve">Stěna předsazená ze sádrokartonových desek bez nosné konstrukce jednoduše opláštěná deskou standardní A tl. 12,5 mm</t>
  </si>
  <si>
    <t xml:space="preserve">689092680</t>
  </si>
  <si>
    <t xml:space="preserve">"opláštění pouzdra"2*1,00*2,00</t>
  </si>
  <si>
    <t xml:space="preserve">1374794323</t>
  </si>
  <si>
    <t xml:space="preserve">766660312</t>
  </si>
  <si>
    <t xml:space="preserve">Montáž dveřních křídel dřevěných nebo plastových posuvných dveří do pouzdra s jednou kapsou jednokřídlových, průchozí šířky přes 800 do 1200 mm</t>
  </si>
  <si>
    <t xml:space="preserve">2126016129</t>
  </si>
  <si>
    <t xml:space="preserve">https://podminky.urs.cz/item/CS_URS_2023_01/766660312</t>
  </si>
  <si>
    <t xml:space="preserve">"D09"1</t>
  </si>
  <si>
    <t xml:space="preserve">61162076</t>
  </si>
  <si>
    <t xml:space="preserve">dveře jednokřídlé voštinové povrch laminátový plné 1000x1970-2100mm  - ozn.D09</t>
  </si>
  <si>
    <t xml:space="preserve">-479543082</t>
  </si>
  <si>
    <t xml:space="preserve">766660748</t>
  </si>
  <si>
    <t xml:space="preserve">Montáž dveřních doplňků kování k posuvným dveřím - mušle</t>
  </si>
  <si>
    <t xml:space="preserve">436185500</t>
  </si>
  <si>
    <t xml:space="preserve">https://podminky.urs.cz/item/CS_URS_2023_01/766660748</t>
  </si>
  <si>
    <t xml:space="preserve">54914137</t>
  </si>
  <si>
    <t xml:space="preserve">kování k posuvným dveřím mušle</t>
  </si>
  <si>
    <t xml:space="preserve">-1708796732</t>
  </si>
  <si>
    <t xml:space="preserve">1030100891</t>
  </si>
  <si>
    <t xml:space="preserve">806639477</t>
  </si>
  <si>
    <t xml:space="preserve">766-VS10</t>
  </si>
  <si>
    <t xml:space="preserve">Obklad stěny z lamino desky, sokl - ozn.VS10 - viz.specifikace PD</t>
  </si>
  <si>
    <t xml:space="preserve">53417850</t>
  </si>
  <si>
    <t xml:space="preserve">"4835/50/2000"1</t>
  </si>
  <si>
    <t xml:space="preserve">766-VS9</t>
  </si>
  <si>
    <t xml:space="preserve">Obklad stěny z lamino desky s kovovými věšáky, sokl - ozn.VS9 - viz.specifikace PD</t>
  </si>
  <si>
    <t xml:space="preserve">-1162039606</t>
  </si>
  <si>
    <t xml:space="preserve">"5795/50/2000"1</t>
  </si>
  <si>
    <t xml:space="preserve">-1503802440</t>
  </si>
  <si>
    <t xml:space="preserve">767581801</t>
  </si>
  <si>
    <t xml:space="preserve">Demontáž podhledů kazet</t>
  </si>
  <si>
    <t xml:space="preserve">1482319221</t>
  </si>
  <si>
    <t xml:space="preserve">https://podminky.urs.cz/item/CS_URS_2023_01/767581801</t>
  </si>
  <si>
    <t xml:space="preserve">"minerální podhled"34,40</t>
  </si>
  <si>
    <t xml:space="preserve">767582800</t>
  </si>
  <si>
    <t xml:space="preserve">Demontáž podhledů roštů</t>
  </si>
  <si>
    <t xml:space="preserve">-111487246</t>
  </si>
  <si>
    <t xml:space="preserve">https://podminky.urs.cz/item/CS_URS_2023_01/767582800</t>
  </si>
  <si>
    <t xml:space="preserve">767584801</t>
  </si>
  <si>
    <t xml:space="preserve">Demontáž podhledů doplňků podhledů těles zářivkových</t>
  </si>
  <si>
    <t xml:space="preserve">169160314</t>
  </si>
  <si>
    <t xml:space="preserve">https://podminky.urs.cz/item/CS_URS_2023_01/767584801</t>
  </si>
  <si>
    <t xml:space="preserve">775411810</t>
  </si>
  <si>
    <t xml:space="preserve">Demontáž soklíků nebo lišt dřevěných do suti přibíjených</t>
  </si>
  <si>
    <t xml:space="preserve">785704872</t>
  </si>
  <si>
    <t xml:space="preserve">https://podminky.urs.cz/item/CS_URS_2023_01/775411810</t>
  </si>
  <si>
    <t xml:space="preserve">660443472</t>
  </si>
  <si>
    <t xml:space="preserve">"Z08 - viz.specifikace PD"1,00</t>
  </si>
  <si>
    <t xml:space="preserve">-1136766252</t>
  </si>
  <si>
    <t xml:space="preserve">1*1,08 'Přepočtené koeficientem množství</t>
  </si>
  <si>
    <t xml:space="preserve">775541821</t>
  </si>
  <si>
    <t xml:space="preserve">Demontáž plovoucích podlah laminátových, dýhovaných, vinylových ap. zaklapávacích (spojených na zámek)</t>
  </si>
  <si>
    <t xml:space="preserve">-582880244</t>
  </si>
  <si>
    <t xml:space="preserve">https://podminky.urs.cz/item/CS_URS_2023_01/775541821</t>
  </si>
  <si>
    <t xml:space="preserve">1073297197</t>
  </si>
  <si>
    <t xml:space="preserve">-254165566</t>
  </si>
  <si>
    <t xml:space="preserve">396671970</t>
  </si>
  <si>
    <t xml:space="preserve">1543744478</t>
  </si>
  <si>
    <t xml:space="preserve">-1455259975</t>
  </si>
  <si>
    <t xml:space="preserve">-1342691932</t>
  </si>
  <si>
    <t xml:space="preserve">59*1,1 'Přepočtené koeficientem množství</t>
  </si>
  <si>
    <t xml:space="preserve">1523712679</t>
  </si>
  <si>
    <t xml:space="preserve">-1177859665</t>
  </si>
  <si>
    <t xml:space="preserve">21,8*1,05 'Přepočtené koeficientem množství</t>
  </si>
  <si>
    <t xml:space="preserve">-1761892845</t>
  </si>
  <si>
    <t xml:space="preserve">966787994</t>
  </si>
  <si>
    <t xml:space="preserve">21,8*1,02 'Přepočtené koeficientem množství</t>
  </si>
  <si>
    <t xml:space="preserve">-1277393551</t>
  </si>
  <si>
    <t xml:space="preserve">-79422327</t>
  </si>
  <si>
    <t xml:space="preserve">-302768464</t>
  </si>
  <si>
    <t xml:space="preserve">-1480787158</t>
  </si>
  <si>
    <t xml:space="preserve">11,78*3,84</t>
  </si>
  <si>
    <t xml:space="preserve">11,78*1,821</t>
  </si>
  <si>
    <t xml:space="preserve">2*(5,00*2,965-1,405*1,10/2)</t>
  </si>
  <si>
    <t xml:space="preserve">11,78*1,56</t>
  </si>
  <si>
    <t xml:space="preserve">11,78*2,965</t>
  </si>
  <si>
    <t xml:space="preserve">"SP4"-33,55</t>
  </si>
  <si>
    <t xml:space="preserve">2*3*5,72*0,35</t>
  </si>
  <si>
    <t xml:space="preserve">"VS9"-5,95*2,00</t>
  </si>
  <si>
    <t xml:space="preserve">-1615234098</t>
  </si>
  <si>
    <t xml:space="preserve">"vyrovnání z 30"114,658</t>
  </si>
  <si>
    <t xml:space="preserve">114,658*0,3 'Přepočtené koeficientem množství</t>
  </si>
  <si>
    <t xml:space="preserve">417762554</t>
  </si>
  <si>
    <t xml:space="preserve">-1553756360</t>
  </si>
  <si>
    <t xml:space="preserve">59*1,05 'Přepočtené koeficientem množství</t>
  </si>
  <si>
    <t xml:space="preserve">1676328864</t>
  </si>
  <si>
    <t xml:space="preserve">2,23*1,15</t>
  </si>
  <si>
    <t xml:space="preserve">1,00*2,00</t>
  </si>
  <si>
    <t xml:space="preserve">660665153</t>
  </si>
  <si>
    <t xml:space="preserve">4,565*1,05 'Přepočtené koeficientem množství</t>
  </si>
  <si>
    <t xml:space="preserve">-1226940194</t>
  </si>
  <si>
    <t xml:space="preserve">569695661</t>
  </si>
  <si>
    <t xml:space="preserve">741-412001-C</t>
  </si>
  <si>
    <t xml:space="preserve">136937683</t>
  </si>
  <si>
    <t xml:space="preserve">741-412002</t>
  </si>
  <si>
    <t xml:space="preserve">1278656024</t>
  </si>
  <si>
    <t xml:space="preserve">741-412003</t>
  </si>
  <si>
    <t xml:space="preserve">-1430140858</t>
  </si>
  <si>
    <t xml:space="preserve">741-412004</t>
  </si>
  <si>
    <t xml:space="preserve">810332827</t>
  </si>
  <si>
    <t xml:space="preserve">741-412005</t>
  </si>
  <si>
    <t xml:space="preserve">-1059814086</t>
  </si>
  <si>
    <t xml:space="preserve">741-412006</t>
  </si>
  <si>
    <t xml:space="preserve">1124921911</t>
  </si>
  <si>
    <t xml:space="preserve">741-412007</t>
  </si>
  <si>
    <t xml:space="preserve">-419006982</t>
  </si>
  <si>
    <t xml:space="preserve">741-412008</t>
  </si>
  <si>
    <t xml:space="preserve">-675886260</t>
  </si>
  <si>
    <t xml:space="preserve">741-412009</t>
  </si>
  <si>
    <t xml:space="preserve">-300326097</t>
  </si>
  <si>
    <t xml:space="preserve">741-412010</t>
  </si>
  <si>
    <t xml:space="preserve">713786612</t>
  </si>
  <si>
    <t xml:space="preserve">741-412011</t>
  </si>
  <si>
    <t xml:space="preserve">-78252134</t>
  </si>
  <si>
    <t xml:space="preserve">741-412012</t>
  </si>
  <si>
    <t xml:space="preserve">-868973276</t>
  </si>
  <si>
    <t xml:space="preserve">741-412013</t>
  </si>
  <si>
    <t xml:space="preserve">-1276289323</t>
  </si>
  <si>
    <t xml:space="preserve">741-412014</t>
  </si>
  <si>
    <t xml:space="preserve">3901E-A00130 01 Rámeček pro elektroinstalační přístroje, dvojnásobný vodorovný; d. Element; b. bílá / ledová bílá</t>
  </si>
  <si>
    <t xml:space="preserve">1452655670</t>
  </si>
  <si>
    <t xml:space="preserve">741-412015</t>
  </si>
  <si>
    <t xml:space="preserve">-1989521548</t>
  </si>
  <si>
    <t xml:space="preserve">741-412016</t>
  </si>
  <si>
    <t xml:space="preserve">1092320181</t>
  </si>
  <si>
    <t xml:space="preserve">741-412017</t>
  </si>
  <si>
    <t xml:space="preserve">-443188865</t>
  </si>
  <si>
    <t xml:space="preserve">741-412018</t>
  </si>
  <si>
    <t xml:space="preserve">G2850 krabice přístrojová do parapet kanálu </t>
  </si>
  <si>
    <t xml:space="preserve">213388768</t>
  </si>
  <si>
    <t xml:space="preserve">741-412019</t>
  </si>
  <si>
    <t xml:space="preserve">578934045</t>
  </si>
  <si>
    <t xml:space="preserve">741-412020</t>
  </si>
  <si>
    <t xml:space="preserve">Parapetní kanál130x66mm - BRS 65130 1910 kanál parapetní oceloplech bílý 170x66mm</t>
  </si>
  <si>
    <t xml:space="preserve">413655985</t>
  </si>
  <si>
    <t xml:space="preserve">741-412021</t>
  </si>
  <si>
    <t xml:space="preserve">Parapetní kanál130x66mm - BRS 08029010 víko</t>
  </si>
  <si>
    <t xml:space="preserve">64511656</t>
  </si>
  <si>
    <t xml:space="preserve">741-412022</t>
  </si>
  <si>
    <t xml:space="preserve">Parapetní kanál130x66mm - BRS 651304H9010 vnitřní roh</t>
  </si>
  <si>
    <t xml:space="preserve">-1613941878</t>
  </si>
  <si>
    <t xml:space="preserve">741-412023</t>
  </si>
  <si>
    <t xml:space="preserve">Parapetní kanál130x66mm - BRS 6513069010 koncovka</t>
  </si>
  <si>
    <t xml:space="preserve">-1706969387</t>
  </si>
  <si>
    <t xml:space="preserve">741-412024</t>
  </si>
  <si>
    <t xml:space="preserve">Parapetní kanál130x66mm - BRS 651309 spojka</t>
  </si>
  <si>
    <t xml:space="preserve">-975547683</t>
  </si>
  <si>
    <t xml:space="preserve">741-412025</t>
  </si>
  <si>
    <t xml:space="preserve">Parapetní kanál130x66mm - BRS 6513079010 krytla řezu</t>
  </si>
  <si>
    <t xml:space="preserve">-1505601981</t>
  </si>
  <si>
    <t xml:space="preserve">741-412026</t>
  </si>
  <si>
    <t xml:space="preserve">-636356021</t>
  </si>
  <si>
    <t xml:space="preserve">741-412027</t>
  </si>
  <si>
    <t xml:space="preserve">-1887823768</t>
  </si>
  <si>
    <t xml:space="preserve">741-412028</t>
  </si>
  <si>
    <t xml:space="preserve">-654833638</t>
  </si>
  <si>
    <t xml:space="preserve">741-412029</t>
  </si>
  <si>
    <t xml:space="preserve">Parapetní kanál 170x66mm - BRS 65170 1910 kanál parapetní oceloplech bílý 170x66mm</t>
  </si>
  <si>
    <t xml:space="preserve">-1261290003</t>
  </si>
  <si>
    <t xml:space="preserve">741-412030</t>
  </si>
  <si>
    <t xml:space="preserve">Parapetní kanál 170x66mm - BRS 08029010 víko</t>
  </si>
  <si>
    <t xml:space="preserve">2088871064</t>
  </si>
  <si>
    <t xml:space="preserve">741-412031</t>
  </si>
  <si>
    <t xml:space="preserve">Parapetní kanál 170x66mm - BRS 6517049010 vnitřní roh</t>
  </si>
  <si>
    <t xml:space="preserve">-1674782743</t>
  </si>
  <si>
    <t xml:space="preserve">741-412032</t>
  </si>
  <si>
    <t xml:space="preserve">Parapetní kanál 170x66mm - BRS 6517069010 koncovka</t>
  </si>
  <si>
    <t xml:space="preserve">-1621220087</t>
  </si>
  <si>
    <t xml:space="preserve">741-412033</t>
  </si>
  <si>
    <t xml:space="preserve">Parapetní kanál 170x66mm - BRS 651709 spojovací pár</t>
  </si>
  <si>
    <t xml:space="preserve">-1866547677</t>
  </si>
  <si>
    <t xml:space="preserve">741-412034</t>
  </si>
  <si>
    <t xml:space="preserve">Parapetní kanál 170x66mm - BRS 6517079010 krytla řezu</t>
  </si>
  <si>
    <t xml:space="preserve">-1796339155</t>
  </si>
  <si>
    <t xml:space="preserve">741-412035</t>
  </si>
  <si>
    <t xml:space="preserve">92479888</t>
  </si>
  <si>
    <t xml:space="preserve">741-412036</t>
  </si>
  <si>
    <t xml:space="preserve">1739353854</t>
  </si>
  <si>
    <t xml:space="preserve">741-412037</t>
  </si>
  <si>
    <t xml:space="preserve">693870394</t>
  </si>
  <si>
    <t xml:space="preserve">741-412038</t>
  </si>
  <si>
    <t xml:space="preserve">-1207842163</t>
  </si>
  <si>
    <t xml:space="preserve">741-412039</t>
  </si>
  <si>
    <t xml:space="preserve">1434960807</t>
  </si>
  <si>
    <t xml:space="preserve">741-412040</t>
  </si>
  <si>
    <t xml:space="preserve">-1412999945</t>
  </si>
  <si>
    <t xml:space="preserve">741-412041</t>
  </si>
  <si>
    <t xml:space="preserve">1884193357</t>
  </si>
  <si>
    <t xml:space="preserve">741-412042</t>
  </si>
  <si>
    <t xml:space="preserve">-1506555171</t>
  </si>
  <si>
    <t xml:space="preserve">741-412043</t>
  </si>
  <si>
    <t xml:space="preserve">910568997</t>
  </si>
  <si>
    <t xml:space="preserve">741-412044</t>
  </si>
  <si>
    <t xml:space="preserve">1711294032</t>
  </si>
  <si>
    <t xml:space="preserve">741-412045</t>
  </si>
  <si>
    <t xml:space="preserve">Vysekání rýh ve zdivu - hl. šíře 30 mm</t>
  </si>
  <si>
    <t xml:space="preserve">-96933136</t>
  </si>
  <si>
    <t xml:space="preserve">741-412046</t>
  </si>
  <si>
    <t xml:space="preserve">Vysekání rýh ve zdivu - hl. šíře70 mm</t>
  </si>
  <si>
    <t xml:space="preserve">-468983263</t>
  </si>
  <si>
    <t xml:space="preserve">741-412047</t>
  </si>
  <si>
    <t xml:space="preserve">1244201402</t>
  </si>
  <si>
    <t xml:space="preserve">741-412048</t>
  </si>
  <si>
    <t xml:space="preserve">-2105334188</t>
  </si>
  <si>
    <t xml:space="preserve">1181959695</t>
  </si>
  <si>
    <t xml:space="preserve">57634768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2135101" TargetMode="External"/><Relationship Id="rId2" Type="http://schemas.openxmlformats.org/officeDocument/2006/relationships/hyperlink" Target="https://podminky.urs.cz/item/CS_URS_2023_01/612315121" TargetMode="External"/><Relationship Id="rId3" Type="http://schemas.openxmlformats.org/officeDocument/2006/relationships/hyperlink" Target="https://podminky.urs.cz/item/CS_URS_2023_01/949101111" TargetMode="External"/><Relationship Id="rId4" Type="http://schemas.openxmlformats.org/officeDocument/2006/relationships/hyperlink" Target="https://podminky.urs.cz/item/CS_URS_2023_01/952901111" TargetMode="External"/><Relationship Id="rId5" Type="http://schemas.openxmlformats.org/officeDocument/2006/relationships/hyperlink" Target="https://podminky.urs.cz/item/CS_URS_2023_01/965046111" TargetMode="External"/><Relationship Id="rId6" Type="http://schemas.openxmlformats.org/officeDocument/2006/relationships/hyperlink" Target="https://podminky.urs.cz/item/CS_URS_2023_01/968062455" TargetMode="External"/><Relationship Id="rId7" Type="http://schemas.openxmlformats.org/officeDocument/2006/relationships/hyperlink" Target="https://podminky.urs.cz/item/CS_URS_2023_01/997013216" TargetMode="External"/><Relationship Id="rId8" Type="http://schemas.openxmlformats.org/officeDocument/2006/relationships/hyperlink" Target="https://podminky.urs.cz/item/CS_URS_2023_01/997013501" TargetMode="External"/><Relationship Id="rId9" Type="http://schemas.openxmlformats.org/officeDocument/2006/relationships/hyperlink" Target="https://podminky.urs.cz/item/CS_URS_2023_01/997013509" TargetMode="External"/><Relationship Id="rId10" Type="http://schemas.openxmlformats.org/officeDocument/2006/relationships/hyperlink" Target="https://podminky.urs.cz/item/CS_URS_2023_01/997013631" TargetMode="External"/><Relationship Id="rId11" Type="http://schemas.openxmlformats.org/officeDocument/2006/relationships/hyperlink" Target="https://podminky.urs.cz/item/CS_URS_2023_01/998018003" TargetMode="External"/><Relationship Id="rId12" Type="http://schemas.openxmlformats.org/officeDocument/2006/relationships/hyperlink" Target="https://podminky.urs.cz/item/CS_URS_2023_01/763111460" TargetMode="External"/><Relationship Id="rId13" Type="http://schemas.openxmlformats.org/officeDocument/2006/relationships/hyperlink" Target="https://podminky.urs.cz/item/CS_URS_2023_01/763135101" TargetMode="External"/><Relationship Id="rId14" Type="http://schemas.openxmlformats.org/officeDocument/2006/relationships/hyperlink" Target="https://podminky.urs.cz/item/CS_URS_2023_01/763135811" TargetMode="External"/><Relationship Id="rId15" Type="http://schemas.openxmlformats.org/officeDocument/2006/relationships/hyperlink" Target="https://podminky.urs.cz/item/CS_URS_2023_01/998763303" TargetMode="External"/><Relationship Id="rId16" Type="http://schemas.openxmlformats.org/officeDocument/2006/relationships/hyperlink" Target="https://podminky.urs.cz/item/CS_URS_2023_01/766211812" TargetMode="External"/><Relationship Id="rId17" Type="http://schemas.openxmlformats.org/officeDocument/2006/relationships/hyperlink" Target="https://podminky.urs.cz/item/CS_URS_2023_01/766441822" TargetMode="External"/><Relationship Id="rId18" Type="http://schemas.openxmlformats.org/officeDocument/2006/relationships/hyperlink" Target="https://podminky.urs.cz/item/CS_URS_2023_01/766660182" TargetMode="External"/><Relationship Id="rId19" Type="http://schemas.openxmlformats.org/officeDocument/2006/relationships/hyperlink" Target="https://podminky.urs.cz/item/CS_URS_2023_01/766660728" TargetMode="External"/><Relationship Id="rId20" Type="http://schemas.openxmlformats.org/officeDocument/2006/relationships/hyperlink" Target="https://podminky.urs.cz/item/CS_URS_2023_01/766660729" TargetMode="External"/><Relationship Id="rId21" Type="http://schemas.openxmlformats.org/officeDocument/2006/relationships/hyperlink" Target="https://podminky.urs.cz/item/CS_URS_2023_01/766682111" TargetMode="External"/><Relationship Id="rId22" Type="http://schemas.openxmlformats.org/officeDocument/2006/relationships/hyperlink" Target="https://podminky.urs.cz/item/CS_URS_2023_01/998766103" TargetMode="External"/><Relationship Id="rId23" Type="http://schemas.openxmlformats.org/officeDocument/2006/relationships/hyperlink" Target="https://podminky.urs.cz/item/CS_URS_2023_01/998767203" TargetMode="External"/><Relationship Id="rId24" Type="http://schemas.openxmlformats.org/officeDocument/2006/relationships/hyperlink" Target="https://podminky.urs.cz/item/CS_URS_2023_01/775429124" TargetMode="External"/><Relationship Id="rId25" Type="http://schemas.openxmlformats.org/officeDocument/2006/relationships/hyperlink" Target="https://podminky.urs.cz/item/CS_URS_2023_01/998775103" TargetMode="External"/><Relationship Id="rId26" Type="http://schemas.openxmlformats.org/officeDocument/2006/relationships/hyperlink" Target="https://podminky.urs.cz/item/CS_URS_2023_01/776111311" TargetMode="External"/><Relationship Id="rId27" Type="http://schemas.openxmlformats.org/officeDocument/2006/relationships/hyperlink" Target="https://podminky.urs.cz/item/CS_URS_2023_01/776121112" TargetMode="External"/><Relationship Id="rId28" Type="http://schemas.openxmlformats.org/officeDocument/2006/relationships/hyperlink" Target="https://podminky.urs.cz/item/CS_URS_2023_01/776141112" TargetMode="External"/><Relationship Id="rId29" Type="http://schemas.openxmlformats.org/officeDocument/2006/relationships/hyperlink" Target="https://podminky.urs.cz/item/CS_URS_2023_01/776201811" TargetMode="External"/><Relationship Id="rId30" Type="http://schemas.openxmlformats.org/officeDocument/2006/relationships/hyperlink" Target="https://podminky.urs.cz/item/CS_URS_2023_01/776261111" TargetMode="External"/><Relationship Id="rId31" Type="http://schemas.openxmlformats.org/officeDocument/2006/relationships/hyperlink" Target="https://podminky.urs.cz/item/CS_URS_2023_01/776410811" TargetMode="External"/><Relationship Id="rId32" Type="http://schemas.openxmlformats.org/officeDocument/2006/relationships/hyperlink" Target="https://podminky.urs.cz/item/CS_URS_2023_01/776411212" TargetMode="External"/><Relationship Id="rId33" Type="http://schemas.openxmlformats.org/officeDocument/2006/relationships/hyperlink" Target="https://podminky.urs.cz/item/CS_URS_2023_01/776421111" TargetMode="External"/><Relationship Id="rId34" Type="http://schemas.openxmlformats.org/officeDocument/2006/relationships/hyperlink" Target="https://podminky.urs.cz/item/CS_URS_2023_01/776991121" TargetMode="External"/><Relationship Id="rId35" Type="http://schemas.openxmlformats.org/officeDocument/2006/relationships/hyperlink" Target="https://podminky.urs.cz/item/CS_URS_2023_01/998776103" TargetMode="External"/><Relationship Id="rId36" Type="http://schemas.openxmlformats.org/officeDocument/2006/relationships/hyperlink" Target="https://podminky.urs.cz/item/CS_URS_2023_01/784111001" TargetMode="External"/><Relationship Id="rId37" Type="http://schemas.openxmlformats.org/officeDocument/2006/relationships/hyperlink" Target="https://podminky.urs.cz/item/CS_URS_2023_01/784121001" TargetMode="External"/><Relationship Id="rId38" Type="http://schemas.openxmlformats.org/officeDocument/2006/relationships/hyperlink" Target="https://podminky.urs.cz/item/CS_URS_2023_01/784161411" TargetMode="External"/><Relationship Id="rId39" Type="http://schemas.openxmlformats.org/officeDocument/2006/relationships/hyperlink" Target="https://podminky.urs.cz/item/CS_URS_2023_01/784171101" TargetMode="External"/><Relationship Id="rId40" Type="http://schemas.openxmlformats.org/officeDocument/2006/relationships/hyperlink" Target="https://podminky.urs.cz/item/CS_URS_2023_01/784171111" TargetMode="External"/><Relationship Id="rId41" Type="http://schemas.openxmlformats.org/officeDocument/2006/relationships/hyperlink" Target="https://podminky.urs.cz/item/CS_URS_2023_01/784181101" TargetMode="External"/><Relationship Id="rId42" Type="http://schemas.openxmlformats.org/officeDocument/2006/relationships/hyperlink" Target="https://podminky.urs.cz/item/CS_URS_2023_01/784211101" TargetMode="External"/><Relationship Id="rId4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810002" TargetMode="External"/><Relationship Id="rId2" Type="http://schemas.openxmlformats.org/officeDocument/2006/relationships/hyperlink" Target="https://podminky.urs.cz/item/CS_URS_2023_01/998741203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2135101" TargetMode="External"/><Relationship Id="rId2" Type="http://schemas.openxmlformats.org/officeDocument/2006/relationships/hyperlink" Target="https://podminky.urs.cz/item/CS_URS_2023_01/612315121" TargetMode="External"/><Relationship Id="rId3" Type="http://schemas.openxmlformats.org/officeDocument/2006/relationships/hyperlink" Target="https://podminky.urs.cz/item/CS_URS_2023_01/949101111" TargetMode="External"/><Relationship Id="rId4" Type="http://schemas.openxmlformats.org/officeDocument/2006/relationships/hyperlink" Target="https://podminky.urs.cz/item/CS_URS_2023_01/952901111" TargetMode="External"/><Relationship Id="rId5" Type="http://schemas.openxmlformats.org/officeDocument/2006/relationships/hyperlink" Target="https://podminky.urs.cz/item/CS_URS_2023_01/965046111" TargetMode="External"/><Relationship Id="rId6" Type="http://schemas.openxmlformats.org/officeDocument/2006/relationships/hyperlink" Target="https://podminky.urs.cz/item/CS_URS_2023_01/968062455" TargetMode="External"/><Relationship Id="rId7" Type="http://schemas.openxmlformats.org/officeDocument/2006/relationships/hyperlink" Target="https://podminky.urs.cz/item/CS_URS_2023_01/997013216" TargetMode="External"/><Relationship Id="rId8" Type="http://schemas.openxmlformats.org/officeDocument/2006/relationships/hyperlink" Target="https://podminky.urs.cz/item/CS_URS_2023_01/997013501" TargetMode="External"/><Relationship Id="rId9" Type="http://schemas.openxmlformats.org/officeDocument/2006/relationships/hyperlink" Target="https://podminky.urs.cz/item/CS_URS_2023_01/997013509" TargetMode="External"/><Relationship Id="rId10" Type="http://schemas.openxmlformats.org/officeDocument/2006/relationships/hyperlink" Target="https://podminky.urs.cz/item/CS_URS_2023_01/997013631" TargetMode="External"/><Relationship Id="rId11" Type="http://schemas.openxmlformats.org/officeDocument/2006/relationships/hyperlink" Target="https://podminky.urs.cz/item/CS_URS_2023_01/998018003" TargetMode="External"/><Relationship Id="rId12" Type="http://schemas.openxmlformats.org/officeDocument/2006/relationships/hyperlink" Target="https://podminky.urs.cz/item/CS_URS_2023_01/998751202" TargetMode="External"/><Relationship Id="rId13" Type="http://schemas.openxmlformats.org/officeDocument/2006/relationships/hyperlink" Target="https://podminky.urs.cz/item/CS_URS_2023_01/763111812" TargetMode="External"/><Relationship Id="rId14" Type="http://schemas.openxmlformats.org/officeDocument/2006/relationships/hyperlink" Target="https://podminky.urs.cz/item/CS_URS_2023_01/763135101" TargetMode="External"/><Relationship Id="rId15" Type="http://schemas.openxmlformats.org/officeDocument/2006/relationships/hyperlink" Target="https://podminky.urs.cz/item/CS_URS_2023_01/763135811" TargetMode="External"/><Relationship Id="rId16" Type="http://schemas.openxmlformats.org/officeDocument/2006/relationships/hyperlink" Target="https://podminky.urs.cz/item/CS_URS_2023_01/763183112" TargetMode="External"/><Relationship Id="rId17" Type="http://schemas.openxmlformats.org/officeDocument/2006/relationships/hyperlink" Target="https://podminky.urs.cz/item/CS_URS_2023_01/998763303" TargetMode="External"/><Relationship Id="rId18" Type="http://schemas.openxmlformats.org/officeDocument/2006/relationships/hyperlink" Target="https://podminky.urs.cz/item/CS_URS_2023_01/766660312" TargetMode="External"/><Relationship Id="rId19" Type="http://schemas.openxmlformats.org/officeDocument/2006/relationships/hyperlink" Target="https://podminky.urs.cz/item/CS_URS_2023_01/766660748" TargetMode="External"/><Relationship Id="rId20" Type="http://schemas.openxmlformats.org/officeDocument/2006/relationships/hyperlink" Target="https://podminky.urs.cz/item/CS_URS_2023_01/766682111" TargetMode="External"/><Relationship Id="rId21" Type="http://schemas.openxmlformats.org/officeDocument/2006/relationships/hyperlink" Target="https://podminky.urs.cz/item/CS_URS_2023_01/998766103" TargetMode="External"/><Relationship Id="rId22" Type="http://schemas.openxmlformats.org/officeDocument/2006/relationships/hyperlink" Target="https://podminky.urs.cz/item/CS_URS_2023_01/767581801" TargetMode="External"/><Relationship Id="rId23" Type="http://schemas.openxmlformats.org/officeDocument/2006/relationships/hyperlink" Target="https://podminky.urs.cz/item/CS_URS_2023_01/767582800" TargetMode="External"/><Relationship Id="rId24" Type="http://schemas.openxmlformats.org/officeDocument/2006/relationships/hyperlink" Target="https://podminky.urs.cz/item/CS_URS_2023_01/767584801" TargetMode="External"/><Relationship Id="rId25" Type="http://schemas.openxmlformats.org/officeDocument/2006/relationships/hyperlink" Target="https://podminky.urs.cz/item/CS_URS_2023_01/775411810" TargetMode="External"/><Relationship Id="rId26" Type="http://schemas.openxmlformats.org/officeDocument/2006/relationships/hyperlink" Target="https://podminky.urs.cz/item/CS_URS_2023_01/775429124" TargetMode="External"/><Relationship Id="rId27" Type="http://schemas.openxmlformats.org/officeDocument/2006/relationships/hyperlink" Target="https://podminky.urs.cz/item/CS_URS_2023_01/775541821" TargetMode="External"/><Relationship Id="rId28" Type="http://schemas.openxmlformats.org/officeDocument/2006/relationships/hyperlink" Target="https://podminky.urs.cz/item/CS_URS_2023_01/998775103" TargetMode="External"/><Relationship Id="rId29" Type="http://schemas.openxmlformats.org/officeDocument/2006/relationships/hyperlink" Target="https://podminky.urs.cz/item/CS_URS_2023_01/776111311" TargetMode="External"/><Relationship Id="rId30" Type="http://schemas.openxmlformats.org/officeDocument/2006/relationships/hyperlink" Target="https://podminky.urs.cz/item/CS_URS_2023_01/776121112" TargetMode="External"/><Relationship Id="rId31" Type="http://schemas.openxmlformats.org/officeDocument/2006/relationships/hyperlink" Target="https://podminky.urs.cz/item/CS_URS_2023_01/776141112" TargetMode="External"/><Relationship Id="rId32" Type="http://schemas.openxmlformats.org/officeDocument/2006/relationships/hyperlink" Target="https://podminky.urs.cz/item/CS_URS_2023_01/776261111" TargetMode="External"/><Relationship Id="rId33" Type="http://schemas.openxmlformats.org/officeDocument/2006/relationships/hyperlink" Target="https://podminky.urs.cz/item/CS_URS_2023_01/776411212" TargetMode="External"/><Relationship Id="rId34" Type="http://schemas.openxmlformats.org/officeDocument/2006/relationships/hyperlink" Target="https://podminky.urs.cz/item/CS_URS_2023_01/776421111" TargetMode="External"/><Relationship Id="rId35" Type="http://schemas.openxmlformats.org/officeDocument/2006/relationships/hyperlink" Target="https://podminky.urs.cz/item/CS_URS_2023_01/776991121" TargetMode="External"/><Relationship Id="rId36" Type="http://schemas.openxmlformats.org/officeDocument/2006/relationships/hyperlink" Target="https://podminky.urs.cz/item/CS_URS_2023_01/998776103" TargetMode="External"/><Relationship Id="rId37" Type="http://schemas.openxmlformats.org/officeDocument/2006/relationships/hyperlink" Target="https://podminky.urs.cz/item/CS_URS_2023_01/784111001" TargetMode="External"/><Relationship Id="rId38" Type="http://schemas.openxmlformats.org/officeDocument/2006/relationships/hyperlink" Target="https://podminky.urs.cz/item/CS_URS_2023_01/784121001" TargetMode="External"/><Relationship Id="rId39" Type="http://schemas.openxmlformats.org/officeDocument/2006/relationships/hyperlink" Target="https://podminky.urs.cz/item/CS_URS_2023_01/784161411" TargetMode="External"/><Relationship Id="rId40" Type="http://schemas.openxmlformats.org/officeDocument/2006/relationships/hyperlink" Target="https://podminky.urs.cz/item/CS_URS_2023_01/784171101" TargetMode="External"/><Relationship Id="rId41" Type="http://schemas.openxmlformats.org/officeDocument/2006/relationships/hyperlink" Target="https://podminky.urs.cz/item/CS_URS_2023_01/784171111" TargetMode="External"/><Relationship Id="rId42" Type="http://schemas.openxmlformats.org/officeDocument/2006/relationships/hyperlink" Target="https://podminky.urs.cz/item/CS_URS_2023_01/784181101" TargetMode="External"/><Relationship Id="rId43" Type="http://schemas.openxmlformats.org/officeDocument/2006/relationships/hyperlink" Target="https://podminky.urs.cz/item/CS_URS_2023_01/784211101" TargetMode="External"/><Relationship Id="rId44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810002" TargetMode="External"/><Relationship Id="rId2" Type="http://schemas.openxmlformats.org/officeDocument/2006/relationships/hyperlink" Target="https://podminky.urs.cz/item/CS_URS_2023_01/998741203" TargetMode="External"/><Relationship Id="rId3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810002" TargetMode="External"/><Relationship Id="rId2" Type="http://schemas.openxmlformats.org/officeDocument/2006/relationships/hyperlink" Target="https://podminky.urs.cz/item/CS_URS_2023_01/998741203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30001000" TargetMode="External"/><Relationship Id="rId2" Type="http://schemas.openxmlformats.org/officeDocument/2006/relationships/hyperlink" Target="https://podminky.urs.cz/item/CS_URS_2023_01/045002000" TargetMode="External"/><Relationship Id="rId3" Type="http://schemas.openxmlformats.org/officeDocument/2006/relationships/hyperlink" Target="https://podminky.urs.cz/item/CS_URS_2023_01/071002000" TargetMode="External"/><Relationship Id="rId4" Type="http://schemas.openxmlformats.org/officeDocument/2006/relationships/hyperlink" Target="https://podminky.urs.cz/item/CS_URS_2023_01/091704000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2135101" TargetMode="External"/><Relationship Id="rId2" Type="http://schemas.openxmlformats.org/officeDocument/2006/relationships/hyperlink" Target="https://podminky.urs.cz/item/CS_URS_2023_01/612315121" TargetMode="External"/><Relationship Id="rId3" Type="http://schemas.openxmlformats.org/officeDocument/2006/relationships/hyperlink" Target="https://podminky.urs.cz/item/CS_URS_2023_01/631312141" TargetMode="External"/><Relationship Id="rId4" Type="http://schemas.openxmlformats.org/officeDocument/2006/relationships/hyperlink" Target="https://podminky.urs.cz/item/CS_URS_2023_01/949101111" TargetMode="External"/><Relationship Id="rId5" Type="http://schemas.openxmlformats.org/officeDocument/2006/relationships/hyperlink" Target="https://podminky.urs.cz/item/CS_URS_2023_01/952901111" TargetMode="External"/><Relationship Id="rId6" Type="http://schemas.openxmlformats.org/officeDocument/2006/relationships/hyperlink" Target="https://podminky.urs.cz/item/CS_URS_2023_01/974042554" TargetMode="External"/><Relationship Id="rId7" Type="http://schemas.openxmlformats.org/officeDocument/2006/relationships/hyperlink" Target="https://podminky.urs.cz/item/CS_URS_2023_01/997013216" TargetMode="External"/><Relationship Id="rId8" Type="http://schemas.openxmlformats.org/officeDocument/2006/relationships/hyperlink" Target="https://podminky.urs.cz/item/CS_URS_2023_01/997013501" TargetMode="External"/><Relationship Id="rId9" Type="http://schemas.openxmlformats.org/officeDocument/2006/relationships/hyperlink" Target="https://podminky.urs.cz/item/CS_URS_2023_01/997013509" TargetMode="External"/><Relationship Id="rId10" Type="http://schemas.openxmlformats.org/officeDocument/2006/relationships/hyperlink" Target="https://podminky.urs.cz/item/CS_URS_2023_01/997013631" TargetMode="External"/><Relationship Id="rId11" Type="http://schemas.openxmlformats.org/officeDocument/2006/relationships/hyperlink" Target="https://podminky.urs.cz/item/CS_URS_2023_01/998018003" TargetMode="External"/><Relationship Id="rId12" Type="http://schemas.openxmlformats.org/officeDocument/2006/relationships/hyperlink" Target="https://podminky.urs.cz/item/CS_URS_2023_01/721174042" TargetMode="External"/><Relationship Id="rId13" Type="http://schemas.openxmlformats.org/officeDocument/2006/relationships/hyperlink" Target="https://podminky.urs.cz/item/CS_URS_2023_01/721290111" TargetMode="External"/><Relationship Id="rId14" Type="http://schemas.openxmlformats.org/officeDocument/2006/relationships/hyperlink" Target="https://podminky.urs.cz/item/CS_URS_2023_01/998721103" TargetMode="External"/><Relationship Id="rId15" Type="http://schemas.openxmlformats.org/officeDocument/2006/relationships/hyperlink" Target="https://podminky.urs.cz/item/CS_URS_2023_01/722174001" TargetMode="External"/><Relationship Id="rId16" Type="http://schemas.openxmlformats.org/officeDocument/2006/relationships/hyperlink" Target="https://podminky.urs.cz/item/CS_URS_2023_01/722290215" TargetMode="External"/><Relationship Id="rId17" Type="http://schemas.openxmlformats.org/officeDocument/2006/relationships/hyperlink" Target="https://podminky.urs.cz/item/CS_URS_2023_01/722290234" TargetMode="External"/><Relationship Id="rId18" Type="http://schemas.openxmlformats.org/officeDocument/2006/relationships/hyperlink" Target="https://podminky.urs.cz/item/CS_URS_2023_01/998722103" TargetMode="External"/><Relationship Id="rId19" Type="http://schemas.openxmlformats.org/officeDocument/2006/relationships/hyperlink" Target="https://podminky.urs.cz/item/CS_URS_2023_01/725310823" TargetMode="External"/><Relationship Id="rId20" Type="http://schemas.openxmlformats.org/officeDocument/2006/relationships/hyperlink" Target="https://podminky.urs.cz/item/CS_URS_2023_01/725813111" TargetMode="External"/><Relationship Id="rId21" Type="http://schemas.openxmlformats.org/officeDocument/2006/relationships/hyperlink" Target="https://podminky.urs.cz/item/CS_URS_2023_01/725820802" TargetMode="External"/><Relationship Id="rId22" Type="http://schemas.openxmlformats.org/officeDocument/2006/relationships/hyperlink" Target="https://podminky.urs.cz/item/CS_URS_2023_01/725860811" TargetMode="External"/><Relationship Id="rId23" Type="http://schemas.openxmlformats.org/officeDocument/2006/relationships/hyperlink" Target="https://podminky.urs.cz/item/CS_URS_2023_01/725862103" TargetMode="External"/><Relationship Id="rId24" Type="http://schemas.openxmlformats.org/officeDocument/2006/relationships/hyperlink" Target="https://podminky.urs.cz/item/CS_URS_2023_01/998725103" TargetMode="External"/><Relationship Id="rId25" Type="http://schemas.openxmlformats.org/officeDocument/2006/relationships/hyperlink" Target="https://podminky.urs.cz/item/CS_URS_2023_01/763131411" TargetMode="External"/><Relationship Id="rId26" Type="http://schemas.openxmlformats.org/officeDocument/2006/relationships/hyperlink" Target="https://podminky.urs.cz/item/CS_URS_2023_01/763131731" TargetMode="External"/><Relationship Id="rId27" Type="http://schemas.openxmlformats.org/officeDocument/2006/relationships/hyperlink" Target="https://podminky.urs.cz/item/CS_URS_2023_01/763131831" TargetMode="External"/><Relationship Id="rId28" Type="http://schemas.openxmlformats.org/officeDocument/2006/relationships/hyperlink" Target="https://podminky.urs.cz/item/CS_URS_2023_01/998763303" TargetMode="External"/><Relationship Id="rId29" Type="http://schemas.openxmlformats.org/officeDocument/2006/relationships/hyperlink" Target="https://podminky.urs.cz/item/CS_URS_2023_01/766812830" TargetMode="External"/><Relationship Id="rId30" Type="http://schemas.openxmlformats.org/officeDocument/2006/relationships/hyperlink" Target="https://podminky.urs.cz/item/CS_URS_2023_01/998766203" TargetMode="External"/><Relationship Id="rId31" Type="http://schemas.openxmlformats.org/officeDocument/2006/relationships/hyperlink" Target="https://podminky.urs.cz/item/CS_URS_2023_01/775413401" TargetMode="External"/><Relationship Id="rId32" Type="http://schemas.openxmlformats.org/officeDocument/2006/relationships/hyperlink" Target="https://podminky.urs.cz/item/CS_URS_2023_01/775429124" TargetMode="External"/><Relationship Id="rId33" Type="http://schemas.openxmlformats.org/officeDocument/2006/relationships/hyperlink" Target="https://podminky.urs.cz/item/CS_URS_2023_01/775510952" TargetMode="External"/><Relationship Id="rId34" Type="http://schemas.openxmlformats.org/officeDocument/2006/relationships/hyperlink" Target="https://podminky.urs.cz/item/CS_URS_2023_01/775511801" TargetMode="External"/><Relationship Id="rId35" Type="http://schemas.openxmlformats.org/officeDocument/2006/relationships/hyperlink" Target="https://podminky.urs.cz/item/CS_URS_2023_01/775591905" TargetMode="External"/><Relationship Id="rId36" Type="http://schemas.openxmlformats.org/officeDocument/2006/relationships/hyperlink" Target="https://podminky.urs.cz/item/CS_URS_2023_01/775591919" TargetMode="External"/><Relationship Id="rId37" Type="http://schemas.openxmlformats.org/officeDocument/2006/relationships/hyperlink" Target="https://podminky.urs.cz/item/CS_URS_2023_01/775591920" TargetMode="External"/><Relationship Id="rId38" Type="http://schemas.openxmlformats.org/officeDocument/2006/relationships/hyperlink" Target="https://podminky.urs.cz/item/CS_URS_2023_01/775591926" TargetMode="External"/><Relationship Id="rId39" Type="http://schemas.openxmlformats.org/officeDocument/2006/relationships/hyperlink" Target="https://podminky.urs.cz/item/CS_URS_2023_01/775591931" TargetMode="External"/><Relationship Id="rId40" Type="http://schemas.openxmlformats.org/officeDocument/2006/relationships/hyperlink" Target="https://podminky.urs.cz/item/CS_URS_2023_01/998775103" TargetMode="External"/><Relationship Id="rId41" Type="http://schemas.openxmlformats.org/officeDocument/2006/relationships/hyperlink" Target="https://podminky.urs.cz/item/CS_URS_2023_01/776111311" TargetMode="External"/><Relationship Id="rId42" Type="http://schemas.openxmlformats.org/officeDocument/2006/relationships/hyperlink" Target="https://podminky.urs.cz/item/CS_URS_2023_01/776121112" TargetMode="External"/><Relationship Id="rId43" Type="http://schemas.openxmlformats.org/officeDocument/2006/relationships/hyperlink" Target="https://podminky.urs.cz/item/CS_URS_2023_01/776141112" TargetMode="External"/><Relationship Id="rId44" Type="http://schemas.openxmlformats.org/officeDocument/2006/relationships/hyperlink" Target="https://podminky.urs.cz/item/CS_URS_2023_01/998776103" TargetMode="External"/><Relationship Id="rId45" Type="http://schemas.openxmlformats.org/officeDocument/2006/relationships/hyperlink" Target="https://podminky.urs.cz/item/CS_URS_2023_01/781473810" TargetMode="External"/><Relationship Id="rId46" Type="http://schemas.openxmlformats.org/officeDocument/2006/relationships/hyperlink" Target="https://podminky.urs.cz/item/CS_URS_2023_01/784111001" TargetMode="External"/><Relationship Id="rId47" Type="http://schemas.openxmlformats.org/officeDocument/2006/relationships/hyperlink" Target="https://podminky.urs.cz/item/CS_URS_2023_01/784121001" TargetMode="External"/><Relationship Id="rId48" Type="http://schemas.openxmlformats.org/officeDocument/2006/relationships/hyperlink" Target="https://podminky.urs.cz/item/CS_URS_2023_01/784161411" TargetMode="External"/><Relationship Id="rId49" Type="http://schemas.openxmlformats.org/officeDocument/2006/relationships/hyperlink" Target="https://podminky.urs.cz/item/CS_URS_2023_01/784171101" TargetMode="External"/><Relationship Id="rId50" Type="http://schemas.openxmlformats.org/officeDocument/2006/relationships/hyperlink" Target="https://podminky.urs.cz/item/CS_URS_2023_01/784171111" TargetMode="External"/><Relationship Id="rId51" Type="http://schemas.openxmlformats.org/officeDocument/2006/relationships/hyperlink" Target="https://podminky.urs.cz/item/CS_URS_2023_01/784181101" TargetMode="External"/><Relationship Id="rId52" Type="http://schemas.openxmlformats.org/officeDocument/2006/relationships/hyperlink" Target="https://podminky.urs.cz/item/CS_URS_2023_01/784211101" TargetMode="External"/><Relationship Id="rId5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810001" TargetMode="External"/><Relationship Id="rId2" Type="http://schemas.openxmlformats.org/officeDocument/2006/relationships/hyperlink" Target="https://podminky.urs.cz/item/CS_URS_2023_01/998741203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2135101" TargetMode="External"/><Relationship Id="rId2" Type="http://schemas.openxmlformats.org/officeDocument/2006/relationships/hyperlink" Target="https://podminky.urs.cz/item/CS_URS_2023_01/612315121" TargetMode="External"/><Relationship Id="rId3" Type="http://schemas.openxmlformats.org/officeDocument/2006/relationships/hyperlink" Target="https://podminky.urs.cz/item/CS_URS_2023_01/631312141" TargetMode="External"/><Relationship Id="rId4" Type="http://schemas.openxmlformats.org/officeDocument/2006/relationships/hyperlink" Target="https://podminky.urs.cz/item/CS_URS_2023_01/946111114" TargetMode="External"/><Relationship Id="rId5" Type="http://schemas.openxmlformats.org/officeDocument/2006/relationships/hyperlink" Target="https://podminky.urs.cz/item/CS_URS_2023_01/946111214" TargetMode="External"/><Relationship Id="rId6" Type="http://schemas.openxmlformats.org/officeDocument/2006/relationships/hyperlink" Target="https://podminky.urs.cz/item/CS_URS_2023_01/946111814" TargetMode="External"/><Relationship Id="rId7" Type="http://schemas.openxmlformats.org/officeDocument/2006/relationships/hyperlink" Target="https://podminky.urs.cz/item/CS_URS_2023_01/997013216" TargetMode="External"/><Relationship Id="rId8" Type="http://schemas.openxmlformats.org/officeDocument/2006/relationships/hyperlink" Target="https://podminky.urs.cz/item/CS_URS_2023_01/997013501" TargetMode="External"/><Relationship Id="rId9" Type="http://schemas.openxmlformats.org/officeDocument/2006/relationships/hyperlink" Target="https://podminky.urs.cz/item/CS_URS_2023_01/997013509" TargetMode="External"/><Relationship Id="rId10" Type="http://schemas.openxmlformats.org/officeDocument/2006/relationships/hyperlink" Target="https://podminky.urs.cz/item/CS_URS_2023_01/997013631" TargetMode="External"/><Relationship Id="rId11" Type="http://schemas.openxmlformats.org/officeDocument/2006/relationships/hyperlink" Target="https://podminky.urs.cz/item/CS_URS_2023_01/998018003" TargetMode="External"/><Relationship Id="rId12" Type="http://schemas.openxmlformats.org/officeDocument/2006/relationships/hyperlink" Target="https://podminky.urs.cz/item/CS_URS_2023_01/714110802" TargetMode="External"/><Relationship Id="rId13" Type="http://schemas.openxmlformats.org/officeDocument/2006/relationships/hyperlink" Target="https://podminky.urs.cz/item/CS_URS_2023_01/714120811" TargetMode="External"/><Relationship Id="rId14" Type="http://schemas.openxmlformats.org/officeDocument/2006/relationships/hyperlink" Target="https://podminky.urs.cz/item/CS_URS_2023_01/998751202" TargetMode="External"/><Relationship Id="rId15" Type="http://schemas.openxmlformats.org/officeDocument/2006/relationships/hyperlink" Target="https://podminky.urs.cz/item/CS_URS_2023_01/763164531" TargetMode="External"/><Relationship Id="rId16" Type="http://schemas.openxmlformats.org/officeDocument/2006/relationships/hyperlink" Target="https://podminky.urs.cz/item/CS_URS_2023_01/763172321" TargetMode="External"/><Relationship Id="rId17" Type="http://schemas.openxmlformats.org/officeDocument/2006/relationships/hyperlink" Target="https://podminky.urs.cz/item/CS_URS_2023_01/998763303" TargetMode="External"/><Relationship Id="rId18" Type="http://schemas.openxmlformats.org/officeDocument/2006/relationships/hyperlink" Target="https://podminky.urs.cz/item/CS_URS_2023_01/998766203" TargetMode="External"/><Relationship Id="rId19" Type="http://schemas.openxmlformats.org/officeDocument/2006/relationships/hyperlink" Target="https://podminky.urs.cz/item/CS_URS_2023_01/998767203" TargetMode="External"/><Relationship Id="rId20" Type="http://schemas.openxmlformats.org/officeDocument/2006/relationships/hyperlink" Target="https://podminky.urs.cz/item/CS_URS_2023_01/775413401" TargetMode="External"/><Relationship Id="rId21" Type="http://schemas.openxmlformats.org/officeDocument/2006/relationships/hyperlink" Target="https://podminky.urs.cz/item/CS_URS_2023_01/775510952" TargetMode="External"/><Relationship Id="rId22" Type="http://schemas.openxmlformats.org/officeDocument/2006/relationships/hyperlink" Target="https://podminky.urs.cz/item/CS_URS_2023_01/775511820" TargetMode="External"/><Relationship Id="rId23" Type="http://schemas.openxmlformats.org/officeDocument/2006/relationships/hyperlink" Target="https://podminky.urs.cz/item/CS_URS_2023_01/775591905" TargetMode="External"/><Relationship Id="rId24" Type="http://schemas.openxmlformats.org/officeDocument/2006/relationships/hyperlink" Target="https://podminky.urs.cz/item/CS_URS_2023_01/775591919" TargetMode="External"/><Relationship Id="rId25" Type="http://schemas.openxmlformats.org/officeDocument/2006/relationships/hyperlink" Target="https://podminky.urs.cz/item/CS_URS_2023_01/775591920" TargetMode="External"/><Relationship Id="rId26" Type="http://schemas.openxmlformats.org/officeDocument/2006/relationships/hyperlink" Target="https://podminky.urs.cz/item/CS_URS_2023_01/775591926" TargetMode="External"/><Relationship Id="rId27" Type="http://schemas.openxmlformats.org/officeDocument/2006/relationships/hyperlink" Target="https://podminky.urs.cz/item/CS_URS_2023_01/775591931" TargetMode="External"/><Relationship Id="rId28" Type="http://schemas.openxmlformats.org/officeDocument/2006/relationships/hyperlink" Target="https://podminky.urs.cz/item/CS_URS_2023_01/998775103" TargetMode="External"/><Relationship Id="rId29" Type="http://schemas.openxmlformats.org/officeDocument/2006/relationships/hyperlink" Target="https://podminky.urs.cz/item/CS_URS_2023_01/776111115" TargetMode="External"/><Relationship Id="rId30" Type="http://schemas.openxmlformats.org/officeDocument/2006/relationships/hyperlink" Target="https://podminky.urs.cz/item/CS_URS_2023_01/776111116" TargetMode="External"/><Relationship Id="rId31" Type="http://schemas.openxmlformats.org/officeDocument/2006/relationships/hyperlink" Target="https://podminky.urs.cz/item/CS_URS_2023_01/776111311" TargetMode="External"/><Relationship Id="rId32" Type="http://schemas.openxmlformats.org/officeDocument/2006/relationships/hyperlink" Target="https://podminky.urs.cz/item/CS_URS_2023_01/776121112" TargetMode="External"/><Relationship Id="rId33" Type="http://schemas.openxmlformats.org/officeDocument/2006/relationships/hyperlink" Target="https://podminky.urs.cz/item/CS_URS_2023_01/776141112" TargetMode="External"/><Relationship Id="rId34" Type="http://schemas.openxmlformats.org/officeDocument/2006/relationships/hyperlink" Target="https://podminky.urs.cz/item/CS_URS_2023_01/998776103" TargetMode="External"/><Relationship Id="rId35" Type="http://schemas.openxmlformats.org/officeDocument/2006/relationships/hyperlink" Target="https://podminky.urs.cz/item/CS_URS_2023_01/998782203" TargetMode="External"/><Relationship Id="rId36" Type="http://schemas.openxmlformats.org/officeDocument/2006/relationships/hyperlink" Target="https://podminky.urs.cz/item/CS_URS_2023_01/783901453" TargetMode="External"/><Relationship Id="rId37" Type="http://schemas.openxmlformats.org/officeDocument/2006/relationships/hyperlink" Target="https://podminky.urs.cz/item/CS_URS_2023_01/784111005" TargetMode="External"/><Relationship Id="rId38" Type="http://schemas.openxmlformats.org/officeDocument/2006/relationships/hyperlink" Target="https://podminky.urs.cz/item/CS_URS_2023_01/784121005" TargetMode="External"/><Relationship Id="rId39" Type="http://schemas.openxmlformats.org/officeDocument/2006/relationships/hyperlink" Target="https://podminky.urs.cz/item/CS_URS_2023_01/784161415" TargetMode="External"/><Relationship Id="rId40" Type="http://schemas.openxmlformats.org/officeDocument/2006/relationships/hyperlink" Target="https://podminky.urs.cz/item/CS_URS_2023_01/784171101" TargetMode="External"/><Relationship Id="rId41" Type="http://schemas.openxmlformats.org/officeDocument/2006/relationships/hyperlink" Target="https://podminky.urs.cz/item/CS_URS_2023_01/784171111" TargetMode="External"/><Relationship Id="rId42" Type="http://schemas.openxmlformats.org/officeDocument/2006/relationships/hyperlink" Target="https://podminky.urs.cz/item/CS_URS_2023_01/784181105" TargetMode="External"/><Relationship Id="rId43" Type="http://schemas.openxmlformats.org/officeDocument/2006/relationships/hyperlink" Target="https://podminky.urs.cz/item/CS_URS_2023_01/784211105" TargetMode="External"/><Relationship Id="rId4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810002" TargetMode="External"/><Relationship Id="rId2" Type="http://schemas.openxmlformats.org/officeDocument/2006/relationships/hyperlink" Target="https://podminky.urs.cz/item/CS_URS_2023_01/998741203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12135101" TargetMode="External"/><Relationship Id="rId2" Type="http://schemas.openxmlformats.org/officeDocument/2006/relationships/hyperlink" Target="https://podminky.urs.cz/item/CS_URS_2023_01/612315121" TargetMode="External"/><Relationship Id="rId3" Type="http://schemas.openxmlformats.org/officeDocument/2006/relationships/hyperlink" Target="https://podminky.urs.cz/item/CS_URS_2023_01/631312141" TargetMode="External"/><Relationship Id="rId4" Type="http://schemas.openxmlformats.org/officeDocument/2006/relationships/hyperlink" Target="https://podminky.urs.cz/item/CS_URS_2023_01/949101111" TargetMode="External"/><Relationship Id="rId5" Type="http://schemas.openxmlformats.org/officeDocument/2006/relationships/hyperlink" Target="https://podminky.urs.cz/item/CS_URS_2023_01/952901111" TargetMode="External"/><Relationship Id="rId6" Type="http://schemas.openxmlformats.org/officeDocument/2006/relationships/hyperlink" Target="https://podminky.urs.cz/item/CS_URS_2023_01/997013216" TargetMode="External"/><Relationship Id="rId7" Type="http://schemas.openxmlformats.org/officeDocument/2006/relationships/hyperlink" Target="https://podminky.urs.cz/item/CS_URS_2023_01/997013501" TargetMode="External"/><Relationship Id="rId8" Type="http://schemas.openxmlformats.org/officeDocument/2006/relationships/hyperlink" Target="https://podminky.urs.cz/item/CS_URS_2023_01/997013509" TargetMode="External"/><Relationship Id="rId9" Type="http://schemas.openxmlformats.org/officeDocument/2006/relationships/hyperlink" Target="https://podminky.urs.cz/item/CS_URS_2023_01/997013631" TargetMode="External"/><Relationship Id="rId10" Type="http://schemas.openxmlformats.org/officeDocument/2006/relationships/hyperlink" Target="https://podminky.urs.cz/item/CS_URS_2023_01/998018003" TargetMode="External"/><Relationship Id="rId11" Type="http://schemas.openxmlformats.org/officeDocument/2006/relationships/hyperlink" Target="https://podminky.urs.cz/item/CS_URS_2023_01/763135002" TargetMode="External"/><Relationship Id="rId12" Type="http://schemas.openxmlformats.org/officeDocument/2006/relationships/hyperlink" Target="https://podminky.urs.cz/item/CS_URS_2023_01/998763303" TargetMode="External"/><Relationship Id="rId13" Type="http://schemas.openxmlformats.org/officeDocument/2006/relationships/hyperlink" Target="https://podminky.urs.cz/item/CS_URS_2023_01/998766203" TargetMode="External"/><Relationship Id="rId14" Type="http://schemas.openxmlformats.org/officeDocument/2006/relationships/hyperlink" Target="https://podminky.urs.cz/item/CS_URS_2023_01/998767203" TargetMode="External"/><Relationship Id="rId15" Type="http://schemas.openxmlformats.org/officeDocument/2006/relationships/hyperlink" Target="https://podminky.urs.cz/item/CS_URS_2023_01/775429124" TargetMode="External"/><Relationship Id="rId16" Type="http://schemas.openxmlformats.org/officeDocument/2006/relationships/hyperlink" Target="https://podminky.urs.cz/item/CS_URS_2023_01/998775103" TargetMode="External"/><Relationship Id="rId17" Type="http://schemas.openxmlformats.org/officeDocument/2006/relationships/hyperlink" Target="https://podminky.urs.cz/item/CS_URS_2023_01/776111311" TargetMode="External"/><Relationship Id="rId18" Type="http://schemas.openxmlformats.org/officeDocument/2006/relationships/hyperlink" Target="https://podminky.urs.cz/item/CS_URS_2023_01/776121112" TargetMode="External"/><Relationship Id="rId19" Type="http://schemas.openxmlformats.org/officeDocument/2006/relationships/hyperlink" Target="https://podminky.urs.cz/item/CS_URS_2023_01/776141112" TargetMode="External"/><Relationship Id="rId20" Type="http://schemas.openxmlformats.org/officeDocument/2006/relationships/hyperlink" Target="https://podminky.urs.cz/item/CS_URS_2023_01/776201812" TargetMode="External"/><Relationship Id="rId21" Type="http://schemas.openxmlformats.org/officeDocument/2006/relationships/hyperlink" Target="https://podminky.urs.cz/item/CS_URS_2023_01/776261111" TargetMode="External"/><Relationship Id="rId22" Type="http://schemas.openxmlformats.org/officeDocument/2006/relationships/hyperlink" Target="https://podminky.urs.cz/item/CS_URS_2023_01/776410811" TargetMode="External"/><Relationship Id="rId23" Type="http://schemas.openxmlformats.org/officeDocument/2006/relationships/hyperlink" Target="https://podminky.urs.cz/item/CS_URS_2023_01/776411212" TargetMode="External"/><Relationship Id="rId24" Type="http://schemas.openxmlformats.org/officeDocument/2006/relationships/hyperlink" Target="https://podminky.urs.cz/item/CS_URS_2023_01/776421111" TargetMode="External"/><Relationship Id="rId25" Type="http://schemas.openxmlformats.org/officeDocument/2006/relationships/hyperlink" Target="https://podminky.urs.cz/item/CS_URS_2023_01/776991121" TargetMode="External"/><Relationship Id="rId26" Type="http://schemas.openxmlformats.org/officeDocument/2006/relationships/hyperlink" Target="https://podminky.urs.cz/item/CS_URS_2023_01/998776103" TargetMode="External"/><Relationship Id="rId27" Type="http://schemas.openxmlformats.org/officeDocument/2006/relationships/hyperlink" Target="https://podminky.urs.cz/item/CS_URS_2023_01/784111001" TargetMode="External"/><Relationship Id="rId28" Type="http://schemas.openxmlformats.org/officeDocument/2006/relationships/hyperlink" Target="https://podminky.urs.cz/item/CS_URS_2023_01/784111031" TargetMode="External"/><Relationship Id="rId29" Type="http://schemas.openxmlformats.org/officeDocument/2006/relationships/hyperlink" Target="https://podminky.urs.cz/item/CS_URS_2023_01/784121001" TargetMode="External"/><Relationship Id="rId30" Type="http://schemas.openxmlformats.org/officeDocument/2006/relationships/hyperlink" Target="https://podminky.urs.cz/item/CS_URS_2023_01/784161411" TargetMode="External"/><Relationship Id="rId31" Type="http://schemas.openxmlformats.org/officeDocument/2006/relationships/hyperlink" Target="https://podminky.urs.cz/item/CS_URS_2023_01/784171101" TargetMode="External"/><Relationship Id="rId32" Type="http://schemas.openxmlformats.org/officeDocument/2006/relationships/hyperlink" Target="https://podminky.urs.cz/item/CS_URS_2023_01/784171111" TargetMode="External"/><Relationship Id="rId33" Type="http://schemas.openxmlformats.org/officeDocument/2006/relationships/hyperlink" Target="https://podminky.urs.cz/item/CS_URS_2023_01/784181101" TargetMode="External"/><Relationship Id="rId34" Type="http://schemas.openxmlformats.org/officeDocument/2006/relationships/hyperlink" Target="https://podminky.urs.cz/item/CS_URS_2023_01/784211101" TargetMode="External"/><Relationship Id="rId35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810002" TargetMode="External"/><Relationship Id="rId2" Type="http://schemas.openxmlformats.org/officeDocument/2006/relationships/hyperlink" Target="https://podminky.urs.cz/item/CS_URS_2023_01/998741203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/005-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UK - právnická fakulta - oddělení strategického rozvoje - Rekonstrukce místností 23,120,220,407 a 41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ám. Curieových 901/7, Praha 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3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UK - právnická fakult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arch.Jiří Linhart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Kateřina Bač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AG61+AG64+AG67+AG70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AS61+AS64+AS67+AS70,2)</f>
        <v>0</v>
      </c>
      <c r="AT54" s="89" t="n">
        <f aca="false">ROUND(SUM(AV54:AW54),2)</f>
        <v>0</v>
      </c>
      <c r="AU54" s="90" t="n">
        <f aca="false">ROUND(AU55+AU58+AU61+AU64+AU67+AU70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AZ61+AZ64+AZ67+AZ70,2)</f>
        <v>0</v>
      </c>
      <c r="BA54" s="89" t="n">
        <f aca="false">ROUND(BA55+BA58+BA61+BA64+BA67+BA70,2)</f>
        <v>0</v>
      </c>
      <c r="BB54" s="89" t="n">
        <f aca="false">ROUND(BB55+BB58+BB61+BB64+BB67+BB70,2)</f>
        <v>0</v>
      </c>
      <c r="BC54" s="89" t="n">
        <f aca="false">ROUND(BC55+BC58+BC61+BC64+BC67+BC70,2)</f>
        <v>0</v>
      </c>
      <c r="BD54" s="91" t="n">
        <f aca="false">ROUND(BD55+BD58+BD61+BD64+BD67+BD70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94" customFormat="true" ht="16.5" hidden="false" customHeight="true" outlineLevel="0" collapsed="false"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7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0</v>
      </c>
      <c r="BT55" s="107" t="s">
        <v>78</v>
      </c>
      <c r="BU55" s="107" t="s">
        <v>72</v>
      </c>
      <c r="BV55" s="107" t="s">
        <v>73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01 - Elektroinstalace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01 - Elektroinstalace'!P91</f>
        <v>0</v>
      </c>
      <c r="AV56" s="114" t="n">
        <f aca="false">'01 - Elektroinstalace'!J35</f>
        <v>0</v>
      </c>
      <c r="AW56" s="114" t="n">
        <f aca="false">'01 - Elektroinstalace'!J36</f>
        <v>0</v>
      </c>
      <c r="AX56" s="114" t="n">
        <f aca="false">'01 - Elektroinstalace'!J37</f>
        <v>0</v>
      </c>
      <c r="AY56" s="114" t="n">
        <f aca="false">'01 - Elektroinstalace'!J38</f>
        <v>0</v>
      </c>
      <c r="AZ56" s="114" t="n">
        <f aca="false">'01 - Elektroinstalace'!F35</f>
        <v>0</v>
      </c>
      <c r="BA56" s="114" t="n">
        <f aca="false">'01 - Elektroinstalace'!F36</f>
        <v>0</v>
      </c>
      <c r="BB56" s="114" t="n">
        <f aca="false">'01 - Elektroinstalace'!F37</f>
        <v>0</v>
      </c>
      <c r="BC56" s="114" t="n">
        <f aca="false">'01 - Elektroinstalace'!F38</f>
        <v>0</v>
      </c>
      <c r="BD56" s="116" t="n">
        <f aca="false">'01 - Elektroinstalace'!F39</f>
        <v>0</v>
      </c>
      <c r="BT56" s="117" t="s">
        <v>80</v>
      </c>
      <c r="BV56" s="117" t="s">
        <v>73</v>
      </c>
      <c r="BW56" s="117" t="s">
        <v>85</v>
      </c>
      <c r="BX56" s="117" t="s">
        <v>79</v>
      </c>
      <c r="CL56" s="117"/>
    </row>
    <row r="57" s="49" customFormat="true" ht="16.5" hidden="false" customHeight="true" outlineLevel="0" collapsed="false">
      <c r="A57" s="108" t="s">
        <v>81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2 - Vedlejší rozpočtové 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4</v>
      </c>
      <c r="AR57" s="52"/>
      <c r="AS57" s="113" t="n">
        <v>0</v>
      </c>
      <c r="AT57" s="114" t="n">
        <f aca="false">ROUND(SUM(AV57:AW57),2)</f>
        <v>0</v>
      </c>
      <c r="AU57" s="115" t="n">
        <f aca="false">'02 - Vedlejší rozpočtové ...'!P86</f>
        <v>0</v>
      </c>
      <c r="AV57" s="114" t="n">
        <f aca="false">'02 - Vedlejší rozpočtové ...'!J35</f>
        <v>0</v>
      </c>
      <c r="AW57" s="114" t="n">
        <f aca="false">'02 - Vedlejší rozpočtové ...'!J36</f>
        <v>0</v>
      </c>
      <c r="AX57" s="114" t="n">
        <f aca="false">'02 - Vedlejší rozpočtové ...'!J37</f>
        <v>0</v>
      </c>
      <c r="AY57" s="114" t="n">
        <f aca="false">'02 - Vedlejší rozpočtové ...'!J38</f>
        <v>0</v>
      </c>
      <c r="AZ57" s="114" t="n">
        <f aca="false">'02 - Vedlejší rozpočtové ...'!F35</f>
        <v>0</v>
      </c>
      <c r="BA57" s="114" t="n">
        <f aca="false">'02 - Vedlejší rozpočtové ...'!F36</f>
        <v>0</v>
      </c>
      <c r="BB57" s="114" t="n">
        <f aca="false">'02 - Vedlejší rozpočtové ...'!F37</f>
        <v>0</v>
      </c>
      <c r="BC57" s="114" t="n">
        <f aca="false">'02 - Vedlejší rozpočtové ...'!F38</f>
        <v>0</v>
      </c>
      <c r="BD57" s="116" t="n">
        <f aca="false">'02 - Vedlejší rozpočtové ...'!F39</f>
        <v>0</v>
      </c>
      <c r="BT57" s="117" t="s">
        <v>80</v>
      </c>
      <c r="BV57" s="117" t="s">
        <v>73</v>
      </c>
      <c r="BW57" s="117" t="s">
        <v>88</v>
      </c>
      <c r="BX57" s="117" t="s">
        <v>79</v>
      </c>
      <c r="CL57" s="117"/>
    </row>
    <row r="58" s="94" customFormat="true" ht="16.5" hidden="false" customHeight="true" outlineLevel="0" collapsed="false">
      <c r="B58" s="95"/>
      <c r="C58" s="96"/>
      <c r="D58" s="97" t="s">
        <v>86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SUM(AG59:AG60)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77</v>
      </c>
      <c r="AR58" s="102"/>
      <c r="AS58" s="103" t="n">
        <f aca="false">ROUND(SUM(AS59:AS60),2)</f>
        <v>0</v>
      </c>
      <c r="AT58" s="104" t="n">
        <f aca="false">ROUND(SUM(AV58:AW58),2)</f>
        <v>0</v>
      </c>
      <c r="AU58" s="105" t="n">
        <f aca="false">ROUND(SUM(AU59:AU60)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SUM(AZ59:AZ60),2)</f>
        <v>0</v>
      </c>
      <c r="BA58" s="104" t="n">
        <f aca="false">ROUND(SUM(BA59:BA60),2)</f>
        <v>0</v>
      </c>
      <c r="BB58" s="104" t="n">
        <f aca="false">ROUND(SUM(BB59:BB60),2)</f>
        <v>0</v>
      </c>
      <c r="BC58" s="104" t="n">
        <f aca="false">ROUND(SUM(BC59:BC60),2)</f>
        <v>0</v>
      </c>
      <c r="BD58" s="106" t="n">
        <f aca="false">ROUND(SUM(BD59:BD60),2)</f>
        <v>0</v>
      </c>
      <c r="BS58" s="107" t="s">
        <v>70</v>
      </c>
      <c r="BT58" s="107" t="s">
        <v>78</v>
      </c>
      <c r="BU58" s="107" t="s">
        <v>72</v>
      </c>
      <c r="BV58" s="107" t="s">
        <v>73</v>
      </c>
      <c r="BW58" s="107" t="s">
        <v>90</v>
      </c>
      <c r="BX58" s="107" t="s">
        <v>5</v>
      </c>
      <c r="CL58" s="107"/>
      <c r="CM58" s="107" t="s">
        <v>80</v>
      </c>
    </row>
    <row r="59" s="49" customFormat="true" ht="16.5" hidden="false" customHeight="true" outlineLevel="0" collapsed="false">
      <c r="A59" s="108" t="s">
        <v>81</v>
      </c>
      <c r="B59" s="50"/>
      <c r="C59" s="109"/>
      <c r="D59" s="109"/>
      <c r="E59" s="110" t="s">
        <v>82</v>
      </c>
      <c r="F59" s="110"/>
      <c r="G59" s="110"/>
      <c r="H59" s="110"/>
      <c r="I59" s="110"/>
      <c r="J59" s="109"/>
      <c r="K59" s="110" t="s">
        <v>91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01 - Stavební část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4</v>
      </c>
      <c r="AR59" s="52"/>
      <c r="AS59" s="113" t="n">
        <v>0</v>
      </c>
      <c r="AT59" s="114" t="n">
        <f aca="false">ROUND(SUM(AV59:AW59),2)</f>
        <v>0</v>
      </c>
      <c r="AU59" s="115" t="n">
        <f aca="false">'01 - Stavební část'!P100</f>
        <v>0</v>
      </c>
      <c r="AV59" s="114" t="n">
        <f aca="false">'01 - Stavební část'!J35</f>
        <v>0</v>
      </c>
      <c r="AW59" s="114" t="n">
        <f aca="false">'01 - Stavební část'!J36</f>
        <v>0</v>
      </c>
      <c r="AX59" s="114" t="n">
        <f aca="false">'01 - Stavební část'!J37</f>
        <v>0</v>
      </c>
      <c r="AY59" s="114" t="n">
        <f aca="false">'01 - Stavební část'!J38</f>
        <v>0</v>
      </c>
      <c r="AZ59" s="114" t="n">
        <f aca="false">'01 - Stavební část'!F35</f>
        <v>0</v>
      </c>
      <c r="BA59" s="114" t="n">
        <f aca="false">'01 - Stavební část'!F36</f>
        <v>0</v>
      </c>
      <c r="BB59" s="114" t="n">
        <f aca="false">'01 - Stavební část'!F37</f>
        <v>0</v>
      </c>
      <c r="BC59" s="114" t="n">
        <f aca="false">'01 - Stavební část'!F38</f>
        <v>0</v>
      </c>
      <c r="BD59" s="116" t="n">
        <f aca="false">'01 - Stavební část'!F39</f>
        <v>0</v>
      </c>
      <c r="BT59" s="117" t="s">
        <v>80</v>
      </c>
      <c r="BV59" s="117" t="s">
        <v>73</v>
      </c>
      <c r="BW59" s="117" t="s">
        <v>92</v>
      </c>
      <c r="BX59" s="117" t="s">
        <v>90</v>
      </c>
      <c r="CL59" s="117"/>
    </row>
    <row r="60" s="49" customFormat="true" ht="16.5" hidden="false" customHeight="true" outlineLevel="0" collapsed="false">
      <c r="A60" s="108" t="s">
        <v>81</v>
      </c>
      <c r="B60" s="50"/>
      <c r="C60" s="109"/>
      <c r="D60" s="109"/>
      <c r="E60" s="110" t="s">
        <v>86</v>
      </c>
      <c r="F60" s="110"/>
      <c r="G60" s="110"/>
      <c r="H60" s="110"/>
      <c r="I60" s="110"/>
      <c r="J60" s="109"/>
      <c r="K60" s="110" t="s">
        <v>83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2 - Elektroinstalace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4</v>
      </c>
      <c r="AR60" s="52"/>
      <c r="AS60" s="113" t="n">
        <v>0</v>
      </c>
      <c r="AT60" s="114" t="n">
        <f aca="false">ROUND(SUM(AV60:AW60),2)</f>
        <v>0</v>
      </c>
      <c r="AU60" s="115" t="n">
        <f aca="false">'02 - Elektroinstalace'!P87</f>
        <v>0</v>
      </c>
      <c r="AV60" s="114" t="n">
        <f aca="false">'02 - Elektroinstalace'!J35</f>
        <v>0</v>
      </c>
      <c r="AW60" s="114" t="n">
        <f aca="false">'02 - Elektroinstalace'!J36</f>
        <v>0</v>
      </c>
      <c r="AX60" s="114" t="n">
        <f aca="false">'02 - Elektroinstalace'!J37</f>
        <v>0</v>
      </c>
      <c r="AY60" s="114" t="n">
        <f aca="false">'02 - Elektroinstalace'!J38</f>
        <v>0</v>
      </c>
      <c r="AZ60" s="114" t="n">
        <f aca="false">'02 - Elektroinstalace'!F35</f>
        <v>0</v>
      </c>
      <c r="BA60" s="114" t="n">
        <f aca="false">'02 - Elektroinstalace'!F36</f>
        <v>0</v>
      </c>
      <c r="BB60" s="114" t="n">
        <f aca="false">'02 - Elektroinstalace'!F37</f>
        <v>0</v>
      </c>
      <c r="BC60" s="114" t="n">
        <f aca="false">'02 - Elektroinstalace'!F38</f>
        <v>0</v>
      </c>
      <c r="BD60" s="116" t="n">
        <f aca="false">'02 - Elektroinstalace'!F39</f>
        <v>0</v>
      </c>
      <c r="BT60" s="117" t="s">
        <v>80</v>
      </c>
      <c r="BV60" s="117" t="s">
        <v>73</v>
      </c>
      <c r="BW60" s="117" t="s">
        <v>93</v>
      </c>
      <c r="BX60" s="117" t="s">
        <v>90</v>
      </c>
      <c r="CL60" s="117"/>
    </row>
    <row r="61" s="94" customFormat="true" ht="16.5" hidden="false" customHeight="true" outlineLevel="0" collapsed="false">
      <c r="B61" s="95"/>
      <c r="C61" s="96"/>
      <c r="D61" s="97" t="s">
        <v>94</v>
      </c>
      <c r="E61" s="97"/>
      <c r="F61" s="97"/>
      <c r="G61" s="97"/>
      <c r="H61" s="97"/>
      <c r="I61" s="98"/>
      <c r="J61" s="97" t="s">
        <v>95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ROUND(SUM(AG62:AG63),2)</f>
        <v>0</v>
      </c>
      <c r="AH61" s="99"/>
      <c r="AI61" s="99"/>
      <c r="AJ61" s="99"/>
      <c r="AK61" s="99"/>
      <c r="AL61" s="99"/>
      <c r="AM61" s="99"/>
      <c r="AN61" s="100" t="n">
        <f aca="false">SUM(AG61,AT61)</f>
        <v>0</v>
      </c>
      <c r="AO61" s="100"/>
      <c r="AP61" s="100"/>
      <c r="AQ61" s="101" t="s">
        <v>77</v>
      </c>
      <c r="AR61" s="102"/>
      <c r="AS61" s="103" t="n">
        <f aca="false">ROUND(SUM(AS62:AS63),2)</f>
        <v>0</v>
      </c>
      <c r="AT61" s="104" t="n">
        <f aca="false">ROUND(SUM(AV61:AW61),2)</f>
        <v>0</v>
      </c>
      <c r="AU61" s="105" t="n">
        <f aca="false">ROUND(SUM(AU62:AU63),5)</f>
        <v>0</v>
      </c>
      <c r="AV61" s="104" t="n">
        <f aca="false">ROUND(AZ61*L29,2)</f>
        <v>0</v>
      </c>
      <c r="AW61" s="104" t="n">
        <f aca="false">ROUND(BA61*L30,2)</f>
        <v>0</v>
      </c>
      <c r="AX61" s="104" t="n">
        <f aca="false">ROUND(BB61*L29,2)</f>
        <v>0</v>
      </c>
      <c r="AY61" s="104" t="n">
        <f aca="false">ROUND(BC61*L30,2)</f>
        <v>0</v>
      </c>
      <c r="AZ61" s="104" t="n">
        <f aca="false">ROUND(SUM(AZ62:AZ63),2)</f>
        <v>0</v>
      </c>
      <c r="BA61" s="104" t="n">
        <f aca="false">ROUND(SUM(BA62:BA63),2)</f>
        <v>0</v>
      </c>
      <c r="BB61" s="104" t="n">
        <f aca="false">ROUND(SUM(BB62:BB63),2)</f>
        <v>0</v>
      </c>
      <c r="BC61" s="104" t="n">
        <f aca="false">ROUND(SUM(BC62:BC63),2)</f>
        <v>0</v>
      </c>
      <c r="BD61" s="106" t="n">
        <f aca="false">ROUND(SUM(BD62:BD63),2)</f>
        <v>0</v>
      </c>
      <c r="BS61" s="107" t="s">
        <v>70</v>
      </c>
      <c r="BT61" s="107" t="s">
        <v>78</v>
      </c>
      <c r="BU61" s="107" t="s">
        <v>72</v>
      </c>
      <c r="BV61" s="107" t="s">
        <v>73</v>
      </c>
      <c r="BW61" s="107" t="s">
        <v>96</v>
      </c>
      <c r="BX61" s="107" t="s">
        <v>5</v>
      </c>
      <c r="CL61" s="107"/>
      <c r="CM61" s="107" t="s">
        <v>80</v>
      </c>
    </row>
    <row r="62" s="49" customFormat="true" ht="16.5" hidden="false" customHeight="true" outlineLevel="0" collapsed="false">
      <c r="A62" s="108" t="s">
        <v>81</v>
      </c>
      <c r="B62" s="50"/>
      <c r="C62" s="109"/>
      <c r="D62" s="109"/>
      <c r="E62" s="110" t="s">
        <v>82</v>
      </c>
      <c r="F62" s="110"/>
      <c r="G62" s="110"/>
      <c r="H62" s="110"/>
      <c r="I62" s="110"/>
      <c r="J62" s="109"/>
      <c r="K62" s="110" t="s">
        <v>91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1 - Stavební část_01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4</v>
      </c>
      <c r="AR62" s="52"/>
      <c r="AS62" s="113" t="n">
        <v>0</v>
      </c>
      <c r="AT62" s="114" t="n">
        <f aca="false">ROUND(SUM(AV62:AW62),2)</f>
        <v>0</v>
      </c>
      <c r="AU62" s="115" t="n">
        <f aca="false">'01 - Stavební část_01'!P102</f>
        <v>0</v>
      </c>
      <c r="AV62" s="114" t="n">
        <f aca="false">'01 - Stavební část_01'!J35</f>
        <v>0</v>
      </c>
      <c r="AW62" s="114" t="n">
        <f aca="false">'01 - Stavební část_01'!J36</f>
        <v>0</v>
      </c>
      <c r="AX62" s="114" t="n">
        <f aca="false">'01 - Stavební část_01'!J37</f>
        <v>0</v>
      </c>
      <c r="AY62" s="114" t="n">
        <f aca="false">'01 - Stavební část_01'!J38</f>
        <v>0</v>
      </c>
      <c r="AZ62" s="114" t="n">
        <f aca="false">'01 - Stavební část_01'!F35</f>
        <v>0</v>
      </c>
      <c r="BA62" s="114" t="n">
        <f aca="false">'01 - Stavební část_01'!F36</f>
        <v>0</v>
      </c>
      <c r="BB62" s="114" t="n">
        <f aca="false">'01 - Stavební část_01'!F37</f>
        <v>0</v>
      </c>
      <c r="BC62" s="114" t="n">
        <f aca="false">'01 - Stavební část_01'!F38</f>
        <v>0</v>
      </c>
      <c r="BD62" s="116" t="n">
        <f aca="false">'01 - Stavební část_01'!F39</f>
        <v>0</v>
      </c>
      <c r="BT62" s="117" t="s">
        <v>80</v>
      </c>
      <c r="BV62" s="117" t="s">
        <v>73</v>
      </c>
      <c r="BW62" s="117" t="s">
        <v>97</v>
      </c>
      <c r="BX62" s="117" t="s">
        <v>96</v>
      </c>
      <c r="CL62" s="117"/>
    </row>
    <row r="63" s="49" customFormat="true" ht="16.5" hidden="false" customHeight="true" outlineLevel="0" collapsed="false">
      <c r="A63" s="108" t="s">
        <v>81</v>
      </c>
      <c r="B63" s="50"/>
      <c r="C63" s="109"/>
      <c r="D63" s="109"/>
      <c r="E63" s="110" t="s">
        <v>86</v>
      </c>
      <c r="F63" s="110"/>
      <c r="G63" s="110"/>
      <c r="H63" s="110"/>
      <c r="I63" s="110"/>
      <c r="J63" s="109"/>
      <c r="K63" s="110" t="s">
        <v>83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2 - Elektroinstalace_01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4</v>
      </c>
      <c r="AR63" s="52"/>
      <c r="AS63" s="113" t="n">
        <v>0</v>
      </c>
      <c r="AT63" s="114" t="n">
        <f aca="false">ROUND(SUM(AV63:AW63),2)</f>
        <v>0</v>
      </c>
      <c r="AU63" s="115" t="n">
        <f aca="false">'02 - Elektroinstalace_01'!P87</f>
        <v>0</v>
      </c>
      <c r="AV63" s="114" t="n">
        <f aca="false">'02 - Elektroinstalace_01'!J35</f>
        <v>0</v>
      </c>
      <c r="AW63" s="114" t="n">
        <f aca="false">'02 - Elektroinstalace_01'!J36</f>
        <v>0</v>
      </c>
      <c r="AX63" s="114" t="n">
        <f aca="false">'02 - Elektroinstalace_01'!J37</f>
        <v>0</v>
      </c>
      <c r="AY63" s="114" t="n">
        <f aca="false">'02 - Elektroinstalace_01'!J38</f>
        <v>0</v>
      </c>
      <c r="AZ63" s="114" t="n">
        <f aca="false">'02 - Elektroinstalace_01'!F35</f>
        <v>0</v>
      </c>
      <c r="BA63" s="114" t="n">
        <f aca="false">'02 - Elektroinstalace_01'!F36</f>
        <v>0</v>
      </c>
      <c r="BB63" s="114" t="n">
        <f aca="false">'02 - Elektroinstalace_01'!F37</f>
        <v>0</v>
      </c>
      <c r="BC63" s="114" t="n">
        <f aca="false">'02 - Elektroinstalace_01'!F38</f>
        <v>0</v>
      </c>
      <c r="BD63" s="116" t="n">
        <f aca="false">'02 - Elektroinstalace_01'!F39</f>
        <v>0</v>
      </c>
      <c r="BT63" s="117" t="s">
        <v>80</v>
      </c>
      <c r="BV63" s="117" t="s">
        <v>73</v>
      </c>
      <c r="BW63" s="117" t="s">
        <v>98</v>
      </c>
      <c r="BX63" s="117" t="s">
        <v>96</v>
      </c>
      <c r="CL63" s="117"/>
    </row>
    <row r="64" s="94" customFormat="true" ht="16.5" hidden="false" customHeight="true" outlineLevel="0" collapsed="false">
      <c r="B64" s="95"/>
      <c r="C64" s="96"/>
      <c r="D64" s="97" t="s">
        <v>99</v>
      </c>
      <c r="E64" s="97"/>
      <c r="F64" s="97"/>
      <c r="G64" s="97"/>
      <c r="H64" s="97"/>
      <c r="I64" s="98"/>
      <c r="J64" s="97" t="s">
        <v>100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ROUND(SUM(AG65:AG66),2)</f>
        <v>0</v>
      </c>
      <c r="AH64" s="99"/>
      <c r="AI64" s="99"/>
      <c r="AJ64" s="99"/>
      <c r="AK64" s="99"/>
      <c r="AL64" s="99"/>
      <c r="AM64" s="99"/>
      <c r="AN64" s="100" t="n">
        <f aca="false">SUM(AG64,AT64)</f>
        <v>0</v>
      </c>
      <c r="AO64" s="100"/>
      <c r="AP64" s="100"/>
      <c r="AQ64" s="101" t="s">
        <v>77</v>
      </c>
      <c r="AR64" s="102"/>
      <c r="AS64" s="103" t="n">
        <f aca="false">ROUND(SUM(AS65:AS66),2)</f>
        <v>0</v>
      </c>
      <c r="AT64" s="104" t="n">
        <f aca="false">ROUND(SUM(AV64:AW64),2)</f>
        <v>0</v>
      </c>
      <c r="AU64" s="105" t="n">
        <f aca="false">ROUND(SUM(AU65:AU66),5)</f>
        <v>0</v>
      </c>
      <c r="AV64" s="104" t="n">
        <f aca="false">ROUND(AZ64*L29,2)</f>
        <v>0</v>
      </c>
      <c r="AW64" s="104" t="n">
        <f aca="false">ROUND(BA64*L30,2)</f>
        <v>0</v>
      </c>
      <c r="AX64" s="104" t="n">
        <f aca="false">ROUND(BB64*L29,2)</f>
        <v>0</v>
      </c>
      <c r="AY64" s="104" t="n">
        <f aca="false">ROUND(BC64*L30,2)</f>
        <v>0</v>
      </c>
      <c r="AZ64" s="104" t="n">
        <f aca="false">ROUND(SUM(AZ65:AZ66),2)</f>
        <v>0</v>
      </c>
      <c r="BA64" s="104" t="n">
        <f aca="false">ROUND(SUM(BA65:BA66),2)</f>
        <v>0</v>
      </c>
      <c r="BB64" s="104" t="n">
        <f aca="false">ROUND(SUM(BB65:BB66),2)</f>
        <v>0</v>
      </c>
      <c r="BC64" s="104" t="n">
        <f aca="false">ROUND(SUM(BC65:BC66),2)</f>
        <v>0</v>
      </c>
      <c r="BD64" s="106" t="n">
        <f aca="false">ROUND(SUM(BD65:BD66),2)</f>
        <v>0</v>
      </c>
      <c r="BS64" s="107" t="s">
        <v>70</v>
      </c>
      <c r="BT64" s="107" t="s">
        <v>78</v>
      </c>
      <c r="BU64" s="107" t="s">
        <v>72</v>
      </c>
      <c r="BV64" s="107" t="s">
        <v>73</v>
      </c>
      <c r="BW64" s="107" t="s">
        <v>101</v>
      </c>
      <c r="BX64" s="107" t="s">
        <v>5</v>
      </c>
      <c r="CL64" s="107"/>
      <c r="CM64" s="107" t="s">
        <v>80</v>
      </c>
    </row>
    <row r="65" s="49" customFormat="true" ht="16.5" hidden="false" customHeight="true" outlineLevel="0" collapsed="false">
      <c r="A65" s="108" t="s">
        <v>81</v>
      </c>
      <c r="B65" s="50"/>
      <c r="C65" s="109"/>
      <c r="D65" s="109"/>
      <c r="E65" s="110" t="s">
        <v>82</v>
      </c>
      <c r="F65" s="110"/>
      <c r="G65" s="110"/>
      <c r="H65" s="110"/>
      <c r="I65" s="110"/>
      <c r="J65" s="109"/>
      <c r="K65" s="110" t="s">
        <v>91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01 - Stavební část_02'!J32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4</v>
      </c>
      <c r="AR65" s="52"/>
      <c r="AS65" s="113" t="n">
        <v>0</v>
      </c>
      <c r="AT65" s="114" t="n">
        <f aca="false">ROUND(SUM(AV65:AW65),2)</f>
        <v>0</v>
      </c>
      <c r="AU65" s="115" t="n">
        <f aca="false">'01 - Stavební část_02'!P97</f>
        <v>0</v>
      </c>
      <c r="AV65" s="114" t="n">
        <f aca="false">'01 - Stavební část_02'!J35</f>
        <v>0</v>
      </c>
      <c r="AW65" s="114" t="n">
        <f aca="false">'01 - Stavební část_02'!J36</f>
        <v>0</v>
      </c>
      <c r="AX65" s="114" t="n">
        <f aca="false">'01 - Stavební část_02'!J37</f>
        <v>0</v>
      </c>
      <c r="AY65" s="114" t="n">
        <f aca="false">'01 - Stavební část_02'!J38</f>
        <v>0</v>
      </c>
      <c r="AZ65" s="114" t="n">
        <f aca="false">'01 - Stavební část_02'!F35</f>
        <v>0</v>
      </c>
      <c r="BA65" s="114" t="n">
        <f aca="false">'01 - Stavební část_02'!F36</f>
        <v>0</v>
      </c>
      <c r="BB65" s="114" t="n">
        <f aca="false">'01 - Stavební část_02'!F37</f>
        <v>0</v>
      </c>
      <c r="BC65" s="114" t="n">
        <f aca="false">'01 - Stavební část_02'!F38</f>
        <v>0</v>
      </c>
      <c r="BD65" s="116" t="n">
        <f aca="false">'01 - Stavební část_02'!F39</f>
        <v>0</v>
      </c>
      <c r="BT65" s="117" t="s">
        <v>80</v>
      </c>
      <c r="BV65" s="117" t="s">
        <v>73</v>
      </c>
      <c r="BW65" s="117" t="s">
        <v>102</v>
      </c>
      <c r="BX65" s="117" t="s">
        <v>101</v>
      </c>
      <c r="CL65" s="117"/>
    </row>
    <row r="66" s="49" customFormat="true" ht="16.5" hidden="false" customHeight="true" outlineLevel="0" collapsed="false">
      <c r="A66" s="108" t="s">
        <v>81</v>
      </c>
      <c r="B66" s="50"/>
      <c r="C66" s="109"/>
      <c r="D66" s="109"/>
      <c r="E66" s="110" t="s">
        <v>86</v>
      </c>
      <c r="F66" s="110"/>
      <c r="G66" s="110"/>
      <c r="H66" s="110"/>
      <c r="I66" s="110"/>
      <c r="J66" s="109"/>
      <c r="K66" s="110" t="s">
        <v>83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02 - Elektroinstalace_02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4</v>
      </c>
      <c r="AR66" s="52"/>
      <c r="AS66" s="113" t="n">
        <v>0</v>
      </c>
      <c r="AT66" s="114" t="n">
        <f aca="false">ROUND(SUM(AV66:AW66),2)</f>
        <v>0</v>
      </c>
      <c r="AU66" s="115" t="n">
        <f aca="false">'02 - Elektroinstalace_02'!P87</f>
        <v>0</v>
      </c>
      <c r="AV66" s="114" t="n">
        <f aca="false">'02 - Elektroinstalace_02'!J35</f>
        <v>0</v>
      </c>
      <c r="AW66" s="114" t="n">
        <f aca="false">'02 - Elektroinstalace_02'!J36</f>
        <v>0</v>
      </c>
      <c r="AX66" s="114" t="n">
        <f aca="false">'02 - Elektroinstalace_02'!J37</f>
        <v>0</v>
      </c>
      <c r="AY66" s="114" t="n">
        <f aca="false">'02 - Elektroinstalace_02'!J38</f>
        <v>0</v>
      </c>
      <c r="AZ66" s="114" t="n">
        <f aca="false">'02 - Elektroinstalace_02'!F35</f>
        <v>0</v>
      </c>
      <c r="BA66" s="114" t="n">
        <f aca="false">'02 - Elektroinstalace_02'!F36</f>
        <v>0</v>
      </c>
      <c r="BB66" s="114" t="n">
        <f aca="false">'02 - Elektroinstalace_02'!F37</f>
        <v>0</v>
      </c>
      <c r="BC66" s="114" t="n">
        <f aca="false">'02 - Elektroinstalace_02'!F38</f>
        <v>0</v>
      </c>
      <c r="BD66" s="116" t="n">
        <f aca="false">'02 - Elektroinstalace_02'!F39</f>
        <v>0</v>
      </c>
      <c r="BT66" s="117" t="s">
        <v>80</v>
      </c>
      <c r="BV66" s="117" t="s">
        <v>73</v>
      </c>
      <c r="BW66" s="117" t="s">
        <v>103</v>
      </c>
      <c r="BX66" s="117" t="s">
        <v>101</v>
      </c>
      <c r="CL66" s="117"/>
    </row>
    <row r="67" s="94" customFormat="true" ht="16.5" hidden="false" customHeight="true" outlineLevel="0" collapsed="false">
      <c r="B67" s="95"/>
      <c r="C67" s="96"/>
      <c r="D67" s="97" t="s">
        <v>104</v>
      </c>
      <c r="E67" s="97"/>
      <c r="F67" s="97"/>
      <c r="G67" s="97"/>
      <c r="H67" s="97"/>
      <c r="I67" s="98"/>
      <c r="J67" s="97" t="s">
        <v>105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ROUND(SUM(AG68:AG69),2)</f>
        <v>0</v>
      </c>
      <c r="AH67" s="99"/>
      <c r="AI67" s="99"/>
      <c r="AJ67" s="99"/>
      <c r="AK67" s="99"/>
      <c r="AL67" s="99"/>
      <c r="AM67" s="99"/>
      <c r="AN67" s="100" t="n">
        <f aca="false">SUM(AG67,AT67)</f>
        <v>0</v>
      </c>
      <c r="AO67" s="100"/>
      <c r="AP67" s="100"/>
      <c r="AQ67" s="101" t="s">
        <v>77</v>
      </c>
      <c r="AR67" s="102"/>
      <c r="AS67" s="103" t="n">
        <f aca="false">ROUND(SUM(AS68:AS69),2)</f>
        <v>0</v>
      </c>
      <c r="AT67" s="104" t="n">
        <f aca="false">ROUND(SUM(AV67:AW67),2)</f>
        <v>0</v>
      </c>
      <c r="AU67" s="105" t="n">
        <f aca="false">ROUND(SUM(AU68:AU69),5)</f>
        <v>0</v>
      </c>
      <c r="AV67" s="104" t="n">
        <f aca="false">ROUND(AZ67*L29,2)</f>
        <v>0</v>
      </c>
      <c r="AW67" s="104" t="n">
        <f aca="false">ROUND(BA67*L30,2)</f>
        <v>0</v>
      </c>
      <c r="AX67" s="104" t="n">
        <f aca="false">ROUND(BB67*L29,2)</f>
        <v>0</v>
      </c>
      <c r="AY67" s="104" t="n">
        <f aca="false">ROUND(BC67*L30,2)</f>
        <v>0</v>
      </c>
      <c r="AZ67" s="104" t="n">
        <f aca="false">ROUND(SUM(AZ68:AZ69),2)</f>
        <v>0</v>
      </c>
      <c r="BA67" s="104" t="n">
        <f aca="false">ROUND(SUM(BA68:BA69),2)</f>
        <v>0</v>
      </c>
      <c r="BB67" s="104" t="n">
        <f aca="false">ROUND(SUM(BB68:BB69),2)</f>
        <v>0</v>
      </c>
      <c r="BC67" s="104" t="n">
        <f aca="false">ROUND(SUM(BC68:BC69),2)</f>
        <v>0</v>
      </c>
      <c r="BD67" s="106" t="n">
        <f aca="false">ROUND(SUM(BD68:BD69),2)</f>
        <v>0</v>
      </c>
      <c r="BS67" s="107" t="s">
        <v>70</v>
      </c>
      <c r="BT67" s="107" t="s">
        <v>78</v>
      </c>
      <c r="BU67" s="107" t="s">
        <v>72</v>
      </c>
      <c r="BV67" s="107" t="s">
        <v>73</v>
      </c>
      <c r="BW67" s="107" t="s">
        <v>106</v>
      </c>
      <c r="BX67" s="107" t="s">
        <v>5</v>
      </c>
      <c r="CL67" s="107"/>
      <c r="CM67" s="107" t="s">
        <v>80</v>
      </c>
    </row>
    <row r="68" s="49" customFormat="true" ht="16.5" hidden="false" customHeight="true" outlineLevel="0" collapsed="false">
      <c r="A68" s="108" t="s">
        <v>81</v>
      </c>
      <c r="B68" s="50"/>
      <c r="C68" s="109"/>
      <c r="D68" s="109"/>
      <c r="E68" s="110" t="s">
        <v>82</v>
      </c>
      <c r="F68" s="110"/>
      <c r="G68" s="110"/>
      <c r="H68" s="110"/>
      <c r="I68" s="110"/>
      <c r="J68" s="109"/>
      <c r="K68" s="110" t="s">
        <v>91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1" t="n">
        <f aca="false">'01 - Stavební část_03'!J32</f>
        <v>0</v>
      </c>
      <c r="AH68" s="111"/>
      <c r="AI68" s="111"/>
      <c r="AJ68" s="111"/>
      <c r="AK68" s="111"/>
      <c r="AL68" s="111"/>
      <c r="AM68" s="111"/>
      <c r="AN68" s="111" t="n">
        <f aca="false">SUM(AG68,AT68)</f>
        <v>0</v>
      </c>
      <c r="AO68" s="111"/>
      <c r="AP68" s="111"/>
      <c r="AQ68" s="112" t="s">
        <v>84</v>
      </c>
      <c r="AR68" s="52"/>
      <c r="AS68" s="113" t="n">
        <v>0</v>
      </c>
      <c r="AT68" s="114" t="n">
        <f aca="false">ROUND(SUM(AV68:AW68),2)</f>
        <v>0</v>
      </c>
      <c r="AU68" s="115" t="n">
        <f aca="false">'01 - Stavební část_03'!P97</f>
        <v>0</v>
      </c>
      <c r="AV68" s="114" t="n">
        <f aca="false">'01 - Stavební část_03'!J35</f>
        <v>0</v>
      </c>
      <c r="AW68" s="114" t="n">
        <f aca="false">'01 - Stavební část_03'!J36</f>
        <v>0</v>
      </c>
      <c r="AX68" s="114" t="n">
        <f aca="false">'01 - Stavební část_03'!J37</f>
        <v>0</v>
      </c>
      <c r="AY68" s="114" t="n">
        <f aca="false">'01 - Stavební část_03'!J38</f>
        <v>0</v>
      </c>
      <c r="AZ68" s="114" t="n">
        <f aca="false">'01 - Stavební část_03'!F35</f>
        <v>0</v>
      </c>
      <c r="BA68" s="114" t="n">
        <f aca="false">'01 - Stavební část_03'!F36</f>
        <v>0</v>
      </c>
      <c r="BB68" s="114" t="n">
        <f aca="false">'01 - Stavební část_03'!F37</f>
        <v>0</v>
      </c>
      <c r="BC68" s="114" t="n">
        <f aca="false">'01 - Stavební část_03'!F38</f>
        <v>0</v>
      </c>
      <c r="BD68" s="116" t="n">
        <f aca="false">'01 - Stavební část_03'!F39</f>
        <v>0</v>
      </c>
      <c r="BT68" s="117" t="s">
        <v>80</v>
      </c>
      <c r="BV68" s="117" t="s">
        <v>73</v>
      </c>
      <c r="BW68" s="117" t="s">
        <v>107</v>
      </c>
      <c r="BX68" s="117" t="s">
        <v>106</v>
      </c>
      <c r="CL68" s="117"/>
    </row>
    <row r="69" s="49" customFormat="true" ht="16.5" hidden="false" customHeight="true" outlineLevel="0" collapsed="false">
      <c r="A69" s="108" t="s">
        <v>81</v>
      </c>
      <c r="B69" s="50"/>
      <c r="C69" s="109"/>
      <c r="D69" s="109"/>
      <c r="E69" s="110" t="s">
        <v>86</v>
      </c>
      <c r="F69" s="110"/>
      <c r="G69" s="110"/>
      <c r="H69" s="110"/>
      <c r="I69" s="110"/>
      <c r="J69" s="109"/>
      <c r="K69" s="110" t="s">
        <v>83</v>
      </c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02 - Elektroinstalace_03'!J32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4</v>
      </c>
      <c r="AR69" s="52"/>
      <c r="AS69" s="113" t="n">
        <v>0</v>
      </c>
      <c r="AT69" s="114" t="n">
        <f aca="false">ROUND(SUM(AV69:AW69),2)</f>
        <v>0</v>
      </c>
      <c r="AU69" s="115" t="n">
        <f aca="false">'02 - Elektroinstalace_03'!P87</f>
        <v>0</v>
      </c>
      <c r="AV69" s="114" t="n">
        <f aca="false">'02 - Elektroinstalace_03'!J35</f>
        <v>0</v>
      </c>
      <c r="AW69" s="114" t="n">
        <f aca="false">'02 - Elektroinstalace_03'!J36</f>
        <v>0</v>
      </c>
      <c r="AX69" s="114" t="n">
        <f aca="false">'02 - Elektroinstalace_03'!J37</f>
        <v>0</v>
      </c>
      <c r="AY69" s="114" t="n">
        <f aca="false">'02 - Elektroinstalace_03'!J38</f>
        <v>0</v>
      </c>
      <c r="AZ69" s="114" t="n">
        <f aca="false">'02 - Elektroinstalace_03'!F35</f>
        <v>0</v>
      </c>
      <c r="BA69" s="114" t="n">
        <f aca="false">'02 - Elektroinstalace_03'!F36</f>
        <v>0</v>
      </c>
      <c r="BB69" s="114" t="n">
        <f aca="false">'02 - Elektroinstalace_03'!F37</f>
        <v>0</v>
      </c>
      <c r="BC69" s="114" t="n">
        <f aca="false">'02 - Elektroinstalace_03'!F38</f>
        <v>0</v>
      </c>
      <c r="BD69" s="116" t="n">
        <f aca="false">'02 - Elektroinstalace_03'!F39</f>
        <v>0</v>
      </c>
      <c r="BT69" s="117" t="s">
        <v>80</v>
      </c>
      <c r="BV69" s="117" t="s">
        <v>73</v>
      </c>
      <c r="BW69" s="117" t="s">
        <v>108</v>
      </c>
      <c r="BX69" s="117" t="s">
        <v>106</v>
      </c>
      <c r="CL69" s="117"/>
    </row>
    <row r="70" s="94" customFormat="true" ht="16.5" hidden="false" customHeight="true" outlineLevel="0" collapsed="false">
      <c r="B70" s="95"/>
      <c r="C70" s="96"/>
      <c r="D70" s="97" t="s">
        <v>109</v>
      </c>
      <c r="E70" s="97"/>
      <c r="F70" s="97"/>
      <c r="G70" s="97"/>
      <c r="H70" s="97"/>
      <c r="I70" s="98"/>
      <c r="J70" s="97" t="s">
        <v>110</v>
      </c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9" t="n">
        <f aca="false">ROUND(SUM(AG71:AG72),2)</f>
        <v>0</v>
      </c>
      <c r="AH70" s="99"/>
      <c r="AI70" s="99"/>
      <c r="AJ70" s="99"/>
      <c r="AK70" s="99"/>
      <c r="AL70" s="99"/>
      <c r="AM70" s="99"/>
      <c r="AN70" s="100" t="n">
        <f aca="false">SUM(AG70,AT70)</f>
        <v>0</v>
      </c>
      <c r="AO70" s="100"/>
      <c r="AP70" s="100"/>
      <c r="AQ70" s="101" t="s">
        <v>77</v>
      </c>
      <c r="AR70" s="102"/>
      <c r="AS70" s="103" t="n">
        <f aca="false">ROUND(SUM(AS71:AS72),2)</f>
        <v>0</v>
      </c>
      <c r="AT70" s="104" t="n">
        <f aca="false">ROUND(SUM(AV70:AW70),2)</f>
        <v>0</v>
      </c>
      <c r="AU70" s="105" t="n">
        <f aca="false">ROUND(SUM(AU71:AU72),5)</f>
        <v>0</v>
      </c>
      <c r="AV70" s="104" t="n">
        <f aca="false">ROUND(AZ70*L29,2)</f>
        <v>0</v>
      </c>
      <c r="AW70" s="104" t="n">
        <f aca="false">ROUND(BA70*L30,2)</f>
        <v>0</v>
      </c>
      <c r="AX70" s="104" t="n">
        <f aca="false">ROUND(BB70*L29,2)</f>
        <v>0</v>
      </c>
      <c r="AY70" s="104" t="n">
        <f aca="false">ROUND(BC70*L30,2)</f>
        <v>0</v>
      </c>
      <c r="AZ70" s="104" t="n">
        <f aca="false">ROUND(SUM(AZ71:AZ72),2)</f>
        <v>0</v>
      </c>
      <c r="BA70" s="104" t="n">
        <f aca="false">ROUND(SUM(BA71:BA72),2)</f>
        <v>0</v>
      </c>
      <c r="BB70" s="104" t="n">
        <f aca="false">ROUND(SUM(BB71:BB72),2)</f>
        <v>0</v>
      </c>
      <c r="BC70" s="104" t="n">
        <f aca="false">ROUND(SUM(BC71:BC72),2)</f>
        <v>0</v>
      </c>
      <c r="BD70" s="106" t="n">
        <f aca="false">ROUND(SUM(BD71:BD72),2)</f>
        <v>0</v>
      </c>
      <c r="BS70" s="107" t="s">
        <v>70</v>
      </c>
      <c r="BT70" s="107" t="s">
        <v>78</v>
      </c>
      <c r="BU70" s="107" t="s">
        <v>72</v>
      </c>
      <c r="BV70" s="107" t="s">
        <v>73</v>
      </c>
      <c r="BW70" s="107" t="s">
        <v>111</v>
      </c>
      <c r="BX70" s="107" t="s">
        <v>5</v>
      </c>
      <c r="CL70" s="107"/>
      <c r="CM70" s="107" t="s">
        <v>80</v>
      </c>
    </row>
    <row r="71" s="49" customFormat="true" ht="16.5" hidden="false" customHeight="true" outlineLevel="0" collapsed="false">
      <c r="A71" s="108" t="s">
        <v>81</v>
      </c>
      <c r="B71" s="50"/>
      <c r="C71" s="109"/>
      <c r="D71" s="109"/>
      <c r="E71" s="110" t="s">
        <v>82</v>
      </c>
      <c r="F71" s="110"/>
      <c r="G71" s="110"/>
      <c r="H71" s="110"/>
      <c r="I71" s="110"/>
      <c r="J71" s="109"/>
      <c r="K71" s="110" t="s">
        <v>91</v>
      </c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1" t="n">
        <f aca="false">'01 - Stavební část_04'!J32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4</v>
      </c>
      <c r="AR71" s="52"/>
      <c r="AS71" s="113" t="n">
        <v>0</v>
      </c>
      <c r="AT71" s="114" t="n">
        <f aca="false">ROUND(SUM(AV71:AW71),2)</f>
        <v>0</v>
      </c>
      <c r="AU71" s="115" t="n">
        <f aca="false">'01 - Stavební část_04'!P98</f>
        <v>0</v>
      </c>
      <c r="AV71" s="114" t="n">
        <f aca="false">'01 - Stavební část_04'!J35</f>
        <v>0</v>
      </c>
      <c r="AW71" s="114" t="n">
        <f aca="false">'01 - Stavební část_04'!J36</f>
        <v>0</v>
      </c>
      <c r="AX71" s="114" t="n">
        <f aca="false">'01 - Stavební část_04'!J37</f>
        <v>0</v>
      </c>
      <c r="AY71" s="114" t="n">
        <f aca="false">'01 - Stavební část_04'!J38</f>
        <v>0</v>
      </c>
      <c r="AZ71" s="114" t="n">
        <f aca="false">'01 - Stavební část_04'!F35</f>
        <v>0</v>
      </c>
      <c r="BA71" s="114" t="n">
        <f aca="false">'01 - Stavební část_04'!F36</f>
        <v>0</v>
      </c>
      <c r="BB71" s="114" t="n">
        <f aca="false">'01 - Stavební část_04'!F37</f>
        <v>0</v>
      </c>
      <c r="BC71" s="114" t="n">
        <f aca="false">'01 - Stavební část_04'!F38</f>
        <v>0</v>
      </c>
      <c r="BD71" s="116" t="n">
        <f aca="false">'01 - Stavební část_04'!F39</f>
        <v>0</v>
      </c>
      <c r="BT71" s="117" t="s">
        <v>80</v>
      </c>
      <c r="BV71" s="117" t="s">
        <v>73</v>
      </c>
      <c r="BW71" s="117" t="s">
        <v>112</v>
      </c>
      <c r="BX71" s="117" t="s">
        <v>111</v>
      </c>
      <c r="CL71" s="117"/>
    </row>
    <row r="72" s="49" customFormat="true" ht="16.5" hidden="false" customHeight="true" outlineLevel="0" collapsed="false">
      <c r="A72" s="108" t="s">
        <v>81</v>
      </c>
      <c r="B72" s="50"/>
      <c r="C72" s="109"/>
      <c r="D72" s="109"/>
      <c r="E72" s="110" t="s">
        <v>86</v>
      </c>
      <c r="F72" s="110"/>
      <c r="G72" s="110"/>
      <c r="H72" s="110"/>
      <c r="I72" s="110"/>
      <c r="J72" s="109"/>
      <c r="K72" s="110" t="s">
        <v>83</v>
      </c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1" t="n">
        <f aca="false">'02 - Elektroinstalace_04'!J32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4</v>
      </c>
      <c r="AR72" s="52"/>
      <c r="AS72" s="118" t="n">
        <v>0</v>
      </c>
      <c r="AT72" s="119" t="n">
        <f aca="false">ROUND(SUM(AV72:AW72),2)</f>
        <v>0</v>
      </c>
      <c r="AU72" s="120" t="n">
        <f aca="false">'02 - Elektroinstalace_04'!P87</f>
        <v>0</v>
      </c>
      <c r="AV72" s="119" t="n">
        <f aca="false">'02 - Elektroinstalace_04'!J35</f>
        <v>0</v>
      </c>
      <c r="AW72" s="119" t="n">
        <f aca="false">'02 - Elektroinstalace_04'!J36</f>
        <v>0</v>
      </c>
      <c r="AX72" s="119" t="n">
        <f aca="false">'02 - Elektroinstalace_04'!J37</f>
        <v>0</v>
      </c>
      <c r="AY72" s="119" t="n">
        <f aca="false">'02 - Elektroinstalace_04'!J38</f>
        <v>0</v>
      </c>
      <c r="AZ72" s="119" t="n">
        <f aca="false">'02 - Elektroinstalace_04'!F35</f>
        <v>0</v>
      </c>
      <c r="BA72" s="119" t="n">
        <f aca="false">'02 - Elektroinstalace_04'!F36</f>
        <v>0</v>
      </c>
      <c r="BB72" s="119" t="n">
        <f aca="false">'02 - Elektroinstalace_04'!F37</f>
        <v>0</v>
      </c>
      <c r="BC72" s="119" t="n">
        <f aca="false">'02 - Elektroinstalace_04'!F38</f>
        <v>0</v>
      </c>
      <c r="BD72" s="121" t="n">
        <f aca="false">'02 - Elektroinstalace_04'!F39</f>
        <v>0</v>
      </c>
      <c r="BT72" s="117" t="s">
        <v>80</v>
      </c>
      <c r="BV72" s="117" t="s">
        <v>73</v>
      </c>
      <c r="BW72" s="117" t="s">
        <v>113</v>
      </c>
      <c r="BX72" s="117" t="s">
        <v>111</v>
      </c>
      <c r="CL72" s="117"/>
    </row>
    <row r="73" s="31" customFormat="true" ht="30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30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30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</row>
  </sheetData>
  <sheetProtection algorithmName="SHA-512" hashValue="F7kyozo8EwxN1a16BUtWw7YooWfNp3YJJYbV+6P8w5WmQim16K3SEfmVW77ln5gzm1x0iLwUYi4aBpirSL+jzA==" saltValue="hpuDa8Tk3/nn5xmtnxAkYnplA0ap3YgrMXbZuCgSPNiKvDT6GFE+KBVcwkhZPouesvrY/YOUcX2jyuW4LI/VGw==" spinCount="100000" sheet="true" password="88a1" objects="true" scenarios="true" formatColumns="false" formatRows="false"/>
  <mergeCells count="11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D70:H70"/>
    <mergeCell ref="J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</mergeCells>
  <hyperlinks>
    <hyperlink ref="A56" location="'01 - Elektroinstalace'!C2" display="/"/>
    <hyperlink ref="A57" location="'02 - Vedlejší rozpočtové ...'!C2" display="/"/>
    <hyperlink ref="A59" location="'01 - Stavební část'!C2" display="/"/>
    <hyperlink ref="A60" location="'02 - Elektroinstalace'!C2" display="/"/>
    <hyperlink ref="A62" location="'01 - Stavební část_01'!C2" display="/"/>
    <hyperlink ref="A63" location="'02 - Elektroinstalace_01'!C2" display="/"/>
    <hyperlink ref="A65" location="'01 - Stavební část_02'!C2" display="/"/>
    <hyperlink ref="A66" location="'02 - Elektroinstalace_02'!C2" display="/"/>
    <hyperlink ref="A68" location="'01 - Stavební část_03'!C2" display="/"/>
    <hyperlink ref="A69" location="'02 - Elektroinstalace_03'!C2" display="/"/>
    <hyperlink ref="A71" location="'01 - Stavební část_04'!C2" display="/"/>
    <hyperlink ref="A72" location="'02 - Elektroinstalace_04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UK - právnická fakulta - oddělení strategického rozvoje - Rekonstrukce místností 23,120,220,407 a 41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6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7:BE248)),  2)</f>
        <v>0</v>
      </c>
      <c r="G35" s="24"/>
      <c r="H35" s="24"/>
      <c r="I35" s="143" t="n">
        <v>0.21</v>
      </c>
      <c r="J35" s="142" t="n">
        <f aca="false">ROUND(((SUM(BE97:BE24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7:BF248)),  2)</f>
        <v>0</v>
      </c>
      <c r="G36" s="24"/>
      <c r="H36" s="24"/>
      <c r="I36" s="143" t="n">
        <v>0.12</v>
      </c>
      <c r="J36" s="142" t="n">
        <f aca="false">ROUND(((SUM(BF97:BF24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7:BG24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7:BH248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7:BI24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UK - právnická fakulta - oddělení strategického rozvoje - Rekonstrukce místností 23,120,220,407 a 41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6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ám. Curieových 901/7, Praha 1</v>
      </c>
      <c r="G56" s="26"/>
      <c r="H56" s="26"/>
      <c r="I56" s="17" t="s">
        <v>22</v>
      </c>
      <c r="J56" s="156" t="str">
        <f aca="false">IF(J14="","",J14)</f>
        <v>19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UK - právnická fakulta</v>
      </c>
      <c r="G58" s="26"/>
      <c r="H58" s="26"/>
      <c r="I58" s="17" t="s">
        <v>30</v>
      </c>
      <c r="J58" s="157" t="str">
        <f aca="false">E23</f>
        <v>ing.arch.Jiří Linhart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Kateřina Bač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267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68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69</v>
      </c>
      <c r="E66" s="173"/>
      <c r="F66" s="173"/>
      <c r="G66" s="173"/>
      <c r="H66" s="173"/>
      <c r="I66" s="173"/>
      <c r="J66" s="174" t="n">
        <f aca="false">J107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70</v>
      </c>
      <c r="E67" s="173"/>
      <c r="F67" s="173"/>
      <c r="G67" s="173"/>
      <c r="H67" s="173"/>
      <c r="I67" s="173"/>
      <c r="J67" s="174" t="n">
        <f aca="false">J12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71</v>
      </c>
      <c r="E68" s="173"/>
      <c r="F68" s="173"/>
      <c r="G68" s="173"/>
      <c r="H68" s="173"/>
      <c r="I68" s="173"/>
      <c r="J68" s="174" t="n">
        <f aca="false">J132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23</v>
      </c>
      <c r="E69" s="167"/>
      <c r="F69" s="167"/>
      <c r="G69" s="167"/>
      <c r="H69" s="167"/>
      <c r="I69" s="167"/>
      <c r="J69" s="168" t="n">
        <f aca="false">J135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275</v>
      </c>
      <c r="E70" s="173"/>
      <c r="F70" s="173"/>
      <c r="G70" s="173"/>
      <c r="H70" s="173"/>
      <c r="I70" s="173"/>
      <c r="J70" s="174" t="n">
        <f aca="false">J136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76</v>
      </c>
      <c r="E71" s="173"/>
      <c r="F71" s="173"/>
      <c r="G71" s="173"/>
      <c r="H71" s="173"/>
      <c r="I71" s="173"/>
      <c r="J71" s="174" t="n">
        <f aca="false">J149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743</v>
      </c>
      <c r="E72" s="173"/>
      <c r="F72" s="173"/>
      <c r="G72" s="173"/>
      <c r="H72" s="173"/>
      <c r="I72" s="173"/>
      <c r="J72" s="174" t="n">
        <f aca="false">J17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277</v>
      </c>
      <c r="E73" s="173"/>
      <c r="F73" s="173"/>
      <c r="G73" s="173"/>
      <c r="H73" s="173"/>
      <c r="I73" s="173"/>
      <c r="J73" s="174" t="n">
        <f aca="false">J181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278</v>
      </c>
      <c r="E74" s="173"/>
      <c r="F74" s="173"/>
      <c r="G74" s="173"/>
      <c r="H74" s="173"/>
      <c r="I74" s="173"/>
      <c r="J74" s="174" t="n">
        <f aca="false">J189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280</v>
      </c>
      <c r="E75" s="173"/>
      <c r="F75" s="173"/>
      <c r="G75" s="173"/>
      <c r="H75" s="173"/>
      <c r="I75" s="173"/>
      <c r="J75" s="174" t="n">
        <f aca="false">J216</f>
        <v>0</v>
      </c>
      <c r="K75" s="109"/>
      <c r="L75" s="175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UK - právnická fakulta - oddělení strategického rozvoje - Rekonstrukce místností 23,120,220,407 a 412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1364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7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01 - Stavební část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Nám. Curieových 901/7, Praha 1</v>
      </c>
      <c r="G91" s="26"/>
      <c r="H91" s="26"/>
      <c r="I91" s="17" t="s">
        <v>22</v>
      </c>
      <c r="J91" s="156" t="str">
        <f aca="false">IF(J14="","",J14)</f>
        <v>19. 3. 2024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UK - právnická fakulta</v>
      </c>
      <c r="G93" s="26"/>
      <c r="H93" s="26"/>
      <c r="I93" s="17" t="s">
        <v>30</v>
      </c>
      <c r="J93" s="157" t="str">
        <f aca="false">E23</f>
        <v>ing.arch.Jiří Linhart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57" t="str">
        <f aca="false">E26</f>
        <v>Kateřina Bačová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30</v>
      </c>
      <c r="D96" s="179" t="s">
        <v>56</v>
      </c>
      <c r="E96" s="179" t="s">
        <v>52</v>
      </c>
      <c r="F96" s="179" t="s">
        <v>53</v>
      </c>
      <c r="G96" s="179" t="s">
        <v>131</v>
      </c>
      <c r="H96" s="179" t="s">
        <v>132</v>
      </c>
      <c r="I96" s="179" t="s">
        <v>133</v>
      </c>
      <c r="J96" s="179" t="s">
        <v>121</v>
      </c>
      <c r="K96" s="180" t="s">
        <v>134</v>
      </c>
      <c r="L96" s="181"/>
      <c r="M96" s="74"/>
      <c r="N96" s="75" t="s">
        <v>41</v>
      </c>
      <c r="O96" s="75" t="s">
        <v>135</v>
      </c>
      <c r="P96" s="75" t="s">
        <v>136</v>
      </c>
      <c r="Q96" s="75" t="s">
        <v>137</v>
      </c>
      <c r="R96" s="75" t="s">
        <v>138</v>
      </c>
      <c r="S96" s="75" t="s">
        <v>139</v>
      </c>
      <c r="T96" s="76" t="s">
        <v>140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41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135</f>
        <v>0</v>
      </c>
      <c r="Q97" s="78"/>
      <c r="R97" s="185" t="n">
        <f aca="false">R98+R135</f>
        <v>1.76580503</v>
      </c>
      <c r="S97" s="78"/>
      <c r="T97" s="186" t="n">
        <f aca="false">T98+T135</f>
        <v>0.9093963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122</v>
      </c>
      <c r="BK97" s="187" t="n">
        <f aca="false">BK98+BK135</f>
        <v>0</v>
      </c>
    </row>
    <row r="98" s="188" customFormat="true" ht="25.9" hidden="false" customHeight="true" outlineLevel="0" collapsed="false">
      <c r="B98" s="189"/>
      <c r="C98" s="190"/>
      <c r="D98" s="191" t="s">
        <v>70</v>
      </c>
      <c r="E98" s="192" t="s">
        <v>281</v>
      </c>
      <c r="F98" s="192" t="s">
        <v>282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07+P122+P132</f>
        <v>0</v>
      </c>
      <c r="Q98" s="197"/>
      <c r="R98" s="198" t="n">
        <f aca="false">R99+R107+R122+R132</f>
        <v>0.0378488</v>
      </c>
      <c r="S98" s="197"/>
      <c r="T98" s="199" t="n">
        <f aca="false">T99+T107+T122+T132</f>
        <v>0.312048</v>
      </c>
      <c r="AR98" s="200" t="s">
        <v>78</v>
      </c>
      <c r="AT98" s="201" t="s">
        <v>70</v>
      </c>
      <c r="AU98" s="201" t="s">
        <v>71</v>
      </c>
      <c r="AY98" s="200" t="s">
        <v>144</v>
      </c>
      <c r="BK98" s="202" t="n">
        <f aca="false">BK99+BK107+BK122+BK132</f>
        <v>0</v>
      </c>
    </row>
    <row r="99" s="188" customFormat="true" ht="22.8" hidden="false" customHeight="true" outlineLevel="0" collapsed="false">
      <c r="B99" s="189"/>
      <c r="C99" s="190"/>
      <c r="D99" s="191" t="s">
        <v>70</v>
      </c>
      <c r="E99" s="203" t="s">
        <v>174</v>
      </c>
      <c r="F99" s="203" t="s">
        <v>283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6)</f>
        <v>0</v>
      </c>
      <c r="Q99" s="197"/>
      <c r="R99" s="198" t="n">
        <f aca="false">SUM(R100:R106)</f>
        <v>0.0347868</v>
      </c>
      <c r="S99" s="197"/>
      <c r="T99" s="199" t="n">
        <f aca="false">SUM(T100:T106)</f>
        <v>0</v>
      </c>
      <c r="AR99" s="200" t="s">
        <v>78</v>
      </c>
      <c r="AT99" s="201" t="s">
        <v>70</v>
      </c>
      <c r="AU99" s="201" t="s">
        <v>78</v>
      </c>
      <c r="AY99" s="200" t="s">
        <v>144</v>
      </c>
      <c r="BK99" s="202" t="n">
        <f aca="false">SUM(BK100:BK106)</f>
        <v>0</v>
      </c>
    </row>
    <row r="100" s="31" customFormat="true" ht="16.5" hidden="false" customHeight="true" outlineLevel="0" collapsed="false">
      <c r="A100" s="24"/>
      <c r="B100" s="25"/>
      <c r="C100" s="205" t="s">
        <v>78</v>
      </c>
      <c r="D100" s="205" t="s">
        <v>147</v>
      </c>
      <c r="E100" s="206" t="s">
        <v>284</v>
      </c>
      <c r="F100" s="207" t="s">
        <v>285</v>
      </c>
      <c r="G100" s="208" t="s">
        <v>286</v>
      </c>
      <c r="H100" s="209" t="n">
        <v>0.36</v>
      </c>
      <c r="I100" s="210"/>
      <c r="J100" s="211" t="n">
        <f aca="false">ROUND(I100*H100,2)</f>
        <v>0</v>
      </c>
      <c r="K100" s="207" t="s">
        <v>156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.056</v>
      </c>
      <c r="R100" s="214" t="n">
        <f aca="false">Q100*H100</f>
        <v>0.02016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8</v>
      </c>
      <c r="AT100" s="216" t="s">
        <v>147</v>
      </c>
      <c r="AU100" s="216" t="s">
        <v>80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68</v>
      </c>
      <c r="BM100" s="216" t="s">
        <v>1365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28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0</v>
      </c>
    </row>
    <row r="102" s="234" customFormat="true" ht="12.8" hidden="false" customHeight="false" outlineLevel="0" collapsed="false">
      <c r="B102" s="235"/>
      <c r="C102" s="236"/>
      <c r="D102" s="229" t="s">
        <v>293</v>
      </c>
      <c r="E102" s="237"/>
      <c r="F102" s="238" t="s">
        <v>1366</v>
      </c>
      <c r="G102" s="236"/>
      <c r="H102" s="239" t="n">
        <v>0.3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293</v>
      </c>
      <c r="AU102" s="245" t="s">
        <v>80</v>
      </c>
      <c r="AV102" s="234" t="s">
        <v>80</v>
      </c>
      <c r="AW102" s="234" t="s">
        <v>32</v>
      </c>
      <c r="AX102" s="234" t="s">
        <v>71</v>
      </c>
      <c r="AY102" s="245" t="s">
        <v>144</v>
      </c>
    </row>
    <row r="103" s="234" customFormat="true" ht="12.8" hidden="false" customHeight="false" outlineLevel="0" collapsed="false">
      <c r="B103" s="235"/>
      <c r="C103" s="236"/>
      <c r="D103" s="229" t="s">
        <v>293</v>
      </c>
      <c r="E103" s="237"/>
      <c r="F103" s="238" t="s">
        <v>1367</v>
      </c>
      <c r="G103" s="236"/>
      <c r="H103" s="239" t="n">
        <v>0.06</v>
      </c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293</v>
      </c>
      <c r="AU103" s="245" t="s">
        <v>80</v>
      </c>
      <c r="AV103" s="234" t="s">
        <v>80</v>
      </c>
      <c r="AW103" s="234" t="s">
        <v>32</v>
      </c>
      <c r="AX103" s="234" t="s">
        <v>71</v>
      </c>
      <c r="AY103" s="245" t="s">
        <v>144</v>
      </c>
    </row>
    <row r="104" s="246" customFormat="true" ht="12.8" hidden="false" customHeight="false" outlineLevel="0" collapsed="false">
      <c r="B104" s="247"/>
      <c r="C104" s="248"/>
      <c r="D104" s="229" t="s">
        <v>293</v>
      </c>
      <c r="E104" s="249"/>
      <c r="F104" s="250" t="s">
        <v>297</v>
      </c>
      <c r="G104" s="248"/>
      <c r="H104" s="251" t="n">
        <v>0.36</v>
      </c>
      <c r="I104" s="252"/>
      <c r="J104" s="248"/>
      <c r="K104" s="248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293</v>
      </c>
      <c r="AU104" s="257" t="s">
        <v>80</v>
      </c>
      <c r="AV104" s="246" t="s">
        <v>168</v>
      </c>
      <c r="AW104" s="246" t="s">
        <v>32</v>
      </c>
      <c r="AX104" s="246" t="s">
        <v>78</v>
      </c>
      <c r="AY104" s="257" t="s">
        <v>144</v>
      </c>
    </row>
    <row r="105" s="31" customFormat="true" ht="16.5" hidden="false" customHeight="true" outlineLevel="0" collapsed="false">
      <c r="A105" s="24"/>
      <c r="B105" s="25"/>
      <c r="C105" s="205" t="s">
        <v>80</v>
      </c>
      <c r="D105" s="205" t="s">
        <v>147</v>
      </c>
      <c r="E105" s="206" t="s">
        <v>289</v>
      </c>
      <c r="F105" s="207" t="s">
        <v>290</v>
      </c>
      <c r="G105" s="208" t="s">
        <v>286</v>
      </c>
      <c r="H105" s="209" t="n">
        <v>0.36</v>
      </c>
      <c r="I105" s="210"/>
      <c r="J105" s="211" t="n">
        <f aca="false">ROUND(I105*H105,2)</f>
        <v>0</v>
      </c>
      <c r="K105" s="207" t="s">
        <v>156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.04063</v>
      </c>
      <c r="R105" s="214" t="n">
        <f aca="false">Q105*H105</f>
        <v>0.0146268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8</v>
      </c>
      <c r="AT105" s="216" t="s">
        <v>147</v>
      </c>
      <c r="AU105" s="216" t="s">
        <v>80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68</v>
      </c>
      <c r="BM105" s="216" t="s">
        <v>1368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8</v>
      </c>
      <c r="E106" s="26"/>
      <c r="F106" s="219" t="s">
        <v>292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0</v>
      </c>
    </row>
    <row r="107" s="188" customFormat="true" ht="22.8" hidden="false" customHeight="true" outlineLevel="0" collapsed="false">
      <c r="B107" s="189"/>
      <c r="C107" s="190"/>
      <c r="D107" s="191" t="s">
        <v>70</v>
      </c>
      <c r="E107" s="203" t="s">
        <v>187</v>
      </c>
      <c r="F107" s="203" t="s">
        <v>304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21)</f>
        <v>0</v>
      </c>
      <c r="Q107" s="197"/>
      <c r="R107" s="198" t="n">
        <f aca="false">SUM(R108:R121)</f>
        <v>0.003062</v>
      </c>
      <c r="S107" s="197"/>
      <c r="T107" s="199" t="n">
        <f aca="false">SUM(T108:T121)</f>
        <v>0.312048</v>
      </c>
      <c r="AR107" s="200" t="s">
        <v>78</v>
      </c>
      <c r="AT107" s="201" t="s">
        <v>70</v>
      </c>
      <c r="AU107" s="201" t="s">
        <v>78</v>
      </c>
      <c r="AY107" s="200" t="s">
        <v>144</v>
      </c>
      <c r="BK107" s="202" t="n">
        <f aca="false">SUM(BK108:BK121)</f>
        <v>0</v>
      </c>
    </row>
    <row r="108" s="31" customFormat="true" ht="24.15" hidden="false" customHeight="true" outlineLevel="0" collapsed="false">
      <c r="A108" s="24"/>
      <c r="B108" s="25"/>
      <c r="C108" s="205" t="s">
        <v>160</v>
      </c>
      <c r="D108" s="205" t="s">
        <v>147</v>
      </c>
      <c r="E108" s="206" t="s">
        <v>305</v>
      </c>
      <c r="F108" s="207" t="s">
        <v>306</v>
      </c>
      <c r="G108" s="208" t="s">
        <v>286</v>
      </c>
      <c r="H108" s="209" t="n">
        <v>5</v>
      </c>
      <c r="I108" s="210"/>
      <c r="J108" s="211" t="n">
        <f aca="false">ROUND(I108*H108,2)</f>
        <v>0</v>
      </c>
      <c r="K108" s="207" t="s">
        <v>156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.00013</v>
      </c>
      <c r="R108" s="214" t="n">
        <f aca="false">Q108*H108</f>
        <v>0.00065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8</v>
      </c>
      <c r="AT108" s="216" t="s">
        <v>147</v>
      </c>
      <c r="AU108" s="216" t="s">
        <v>80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68</v>
      </c>
      <c r="BM108" s="216" t="s">
        <v>1369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8</v>
      </c>
      <c r="E109" s="26"/>
      <c r="F109" s="219" t="s">
        <v>30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0</v>
      </c>
    </row>
    <row r="110" s="31" customFormat="true" ht="24.15" hidden="false" customHeight="true" outlineLevel="0" collapsed="false">
      <c r="A110" s="24"/>
      <c r="B110" s="25"/>
      <c r="C110" s="205" t="s">
        <v>168</v>
      </c>
      <c r="D110" s="205" t="s">
        <v>147</v>
      </c>
      <c r="E110" s="206" t="s">
        <v>309</v>
      </c>
      <c r="F110" s="207" t="s">
        <v>310</v>
      </c>
      <c r="G110" s="208" t="s">
        <v>286</v>
      </c>
      <c r="H110" s="209" t="n">
        <v>60.3</v>
      </c>
      <c r="I110" s="210"/>
      <c r="J110" s="211" t="n">
        <f aca="false">ROUND(I110*H110,2)</f>
        <v>0</v>
      </c>
      <c r="K110" s="207" t="s">
        <v>156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4E-005</v>
      </c>
      <c r="R110" s="214" t="n">
        <f aca="false">Q110*H110</f>
        <v>0.002412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8</v>
      </c>
      <c r="AT110" s="216" t="s">
        <v>147</v>
      </c>
      <c r="AU110" s="216" t="s">
        <v>80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68</v>
      </c>
      <c r="BM110" s="216" t="s">
        <v>1370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312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205" t="s">
        <v>171</v>
      </c>
      <c r="D112" s="205" t="s">
        <v>147</v>
      </c>
      <c r="E112" s="206" t="s">
        <v>1371</v>
      </c>
      <c r="F112" s="207" t="s">
        <v>1372</v>
      </c>
      <c r="G112" s="208" t="s">
        <v>286</v>
      </c>
      <c r="H112" s="209" t="n">
        <v>60.3</v>
      </c>
      <c r="I112" s="210"/>
      <c r="J112" s="211" t="n">
        <f aca="false">ROUND(I112*H112,2)</f>
        <v>0</v>
      </c>
      <c r="K112" s="207" t="s">
        <v>156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8</v>
      </c>
      <c r="AT112" s="216" t="s">
        <v>147</v>
      </c>
      <c r="AU112" s="216" t="s">
        <v>80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68</v>
      </c>
      <c r="BM112" s="216" t="s">
        <v>1373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8</v>
      </c>
      <c r="E113" s="26"/>
      <c r="F113" s="219" t="s">
        <v>1374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0</v>
      </c>
    </row>
    <row r="114" s="31" customFormat="true" ht="24.15" hidden="false" customHeight="true" outlineLevel="0" collapsed="false">
      <c r="A114" s="24"/>
      <c r="B114" s="25"/>
      <c r="C114" s="205" t="s">
        <v>174</v>
      </c>
      <c r="D114" s="205" t="s">
        <v>147</v>
      </c>
      <c r="E114" s="206" t="s">
        <v>1375</v>
      </c>
      <c r="F114" s="207" t="s">
        <v>1376</v>
      </c>
      <c r="G114" s="208" t="s">
        <v>286</v>
      </c>
      <c r="H114" s="209" t="n">
        <v>3.546</v>
      </c>
      <c r="I114" s="210"/>
      <c r="J114" s="211" t="n">
        <f aca="false">ROUND(I114*H114,2)</f>
        <v>0</v>
      </c>
      <c r="K114" s="207" t="s">
        <v>156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088</v>
      </c>
      <c r="T114" s="215" t="n">
        <f aca="false">S114*H114</f>
        <v>0.312048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8</v>
      </c>
      <c r="AT114" s="216" t="s">
        <v>147</v>
      </c>
      <c r="AU114" s="216" t="s">
        <v>80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8</v>
      </c>
      <c r="BM114" s="216" t="s">
        <v>1377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8</v>
      </c>
      <c r="E115" s="26"/>
      <c r="F115" s="219" t="s">
        <v>1378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0</v>
      </c>
    </row>
    <row r="116" s="234" customFormat="true" ht="12.8" hidden="false" customHeight="false" outlineLevel="0" collapsed="false">
      <c r="B116" s="235"/>
      <c r="C116" s="236"/>
      <c r="D116" s="229" t="s">
        <v>293</v>
      </c>
      <c r="E116" s="237"/>
      <c r="F116" s="238" t="s">
        <v>1379</v>
      </c>
      <c r="G116" s="236"/>
      <c r="H116" s="239" t="n">
        <v>1.773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293</v>
      </c>
      <c r="AU116" s="245" t="s">
        <v>80</v>
      </c>
      <c r="AV116" s="234" t="s">
        <v>80</v>
      </c>
      <c r="AW116" s="234" t="s">
        <v>32</v>
      </c>
      <c r="AX116" s="234" t="s">
        <v>71</v>
      </c>
      <c r="AY116" s="245" t="s">
        <v>144</v>
      </c>
    </row>
    <row r="117" s="234" customFormat="true" ht="12.8" hidden="false" customHeight="false" outlineLevel="0" collapsed="false">
      <c r="B117" s="235"/>
      <c r="C117" s="236"/>
      <c r="D117" s="229" t="s">
        <v>293</v>
      </c>
      <c r="E117" s="237"/>
      <c r="F117" s="238" t="s">
        <v>1380</v>
      </c>
      <c r="G117" s="236"/>
      <c r="H117" s="239" t="n">
        <v>1.773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293</v>
      </c>
      <c r="AU117" s="245" t="s">
        <v>80</v>
      </c>
      <c r="AV117" s="234" t="s">
        <v>80</v>
      </c>
      <c r="AW117" s="234" t="s">
        <v>32</v>
      </c>
      <c r="AX117" s="234" t="s">
        <v>71</v>
      </c>
      <c r="AY117" s="245" t="s">
        <v>144</v>
      </c>
    </row>
    <row r="118" s="246" customFormat="true" ht="12.8" hidden="false" customHeight="false" outlineLevel="0" collapsed="false">
      <c r="B118" s="247"/>
      <c r="C118" s="248"/>
      <c r="D118" s="229" t="s">
        <v>293</v>
      </c>
      <c r="E118" s="249"/>
      <c r="F118" s="250" t="s">
        <v>297</v>
      </c>
      <c r="G118" s="248"/>
      <c r="H118" s="251" t="n">
        <v>3.546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293</v>
      </c>
      <c r="AU118" s="257" t="s">
        <v>80</v>
      </c>
      <c r="AV118" s="246" t="s">
        <v>168</v>
      </c>
      <c r="AW118" s="246" t="s">
        <v>32</v>
      </c>
      <c r="AX118" s="246" t="s">
        <v>78</v>
      </c>
      <c r="AY118" s="257" t="s">
        <v>144</v>
      </c>
    </row>
    <row r="119" s="31" customFormat="true" ht="21.75" hidden="false" customHeight="true" outlineLevel="0" collapsed="false">
      <c r="A119" s="24"/>
      <c r="B119" s="25"/>
      <c r="C119" s="205" t="s">
        <v>177</v>
      </c>
      <c r="D119" s="205" t="s">
        <v>147</v>
      </c>
      <c r="E119" s="206" t="s">
        <v>319</v>
      </c>
      <c r="F119" s="207" t="s">
        <v>1381</v>
      </c>
      <c r="G119" s="208" t="s">
        <v>155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8</v>
      </c>
      <c r="AT119" s="216" t="s">
        <v>147</v>
      </c>
      <c r="AU119" s="216" t="s">
        <v>80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68</v>
      </c>
      <c r="BM119" s="216" t="s">
        <v>1382</v>
      </c>
    </row>
    <row r="120" s="31" customFormat="true" ht="16.5" hidden="false" customHeight="true" outlineLevel="0" collapsed="false">
      <c r="A120" s="24"/>
      <c r="B120" s="25"/>
      <c r="C120" s="205" t="s">
        <v>181</v>
      </c>
      <c r="D120" s="205" t="s">
        <v>147</v>
      </c>
      <c r="E120" s="206" t="s">
        <v>322</v>
      </c>
      <c r="F120" s="207" t="s">
        <v>1383</v>
      </c>
      <c r="G120" s="208" t="s">
        <v>150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8</v>
      </c>
      <c r="AT120" s="216" t="s">
        <v>147</v>
      </c>
      <c r="AU120" s="216" t="s">
        <v>80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68</v>
      </c>
      <c r="BM120" s="216" t="s">
        <v>1384</v>
      </c>
    </row>
    <row r="121" s="31" customFormat="true" ht="24.15" hidden="false" customHeight="true" outlineLevel="0" collapsed="false">
      <c r="A121" s="24"/>
      <c r="B121" s="25"/>
      <c r="C121" s="205" t="s">
        <v>187</v>
      </c>
      <c r="D121" s="205" t="s">
        <v>147</v>
      </c>
      <c r="E121" s="206" t="s">
        <v>774</v>
      </c>
      <c r="F121" s="207" t="s">
        <v>1385</v>
      </c>
      <c r="G121" s="208" t="s">
        <v>150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8</v>
      </c>
      <c r="AT121" s="216" t="s">
        <v>147</v>
      </c>
      <c r="AU121" s="216" t="s">
        <v>80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68</v>
      </c>
      <c r="BM121" s="216" t="s">
        <v>1386</v>
      </c>
    </row>
    <row r="122" s="188" customFormat="true" ht="22.8" hidden="false" customHeight="true" outlineLevel="0" collapsed="false">
      <c r="B122" s="189"/>
      <c r="C122" s="190"/>
      <c r="D122" s="191" t="s">
        <v>70</v>
      </c>
      <c r="E122" s="203" t="s">
        <v>325</v>
      </c>
      <c r="F122" s="203" t="s">
        <v>326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31)</f>
        <v>0</v>
      </c>
      <c r="Q122" s="197"/>
      <c r="R122" s="198" t="n">
        <f aca="false">SUM(R123:R131)</f>
        <v>0</v>
      </c>
      <c r="S122" s="197"/>
      <c r="T122" s="199" t="n">
        <f aca="false">SUM(T123:T131)</f>
        <v>0</v>
      </c>
      <c r="AR122" s="200" t="s">
        <v>78</v>
      </c>
      <c r="AT122" s="201" t="s">
        <v>70</v>
      </c>
      <c r="AU122" s="201" t="s">
        <v>78</v>
      </c>
      <c r="AY122" s="200" t="s">
        <v>144</v>
      </c>
      <c r="BK122" s="202" t="n">
        <f aca="false">SUM(BK123:BK131)</f>
        <v>0</v>
      </c>
    </row>
    <row r="123" s="31" customFormat="true" ht="24.15" hidden="false" customHeight="true" outlineLevel="0" collapsed="false">
      <c r="A123" s="24"/>
      <c r="B123" s="25"/>
      <c r="C123" s="205" t="s">
        <v>184</v>
      </c>
      <c r="D123" s="205" t="s">
        <v>147</v>
      </c>
      <c r="E123" s="206" t="s">
        <v>327</v>
      </c>
      <c r="F123" s="207" t="s">
        <v>328</v>
      </c>
      <c r="G123" s="208" t="s">
        <v>329</v>
      </c>
      <c r="H123" s="209" t="n">
        <v>0.909</v>
      </c>
      <c r="I123" s="210"/>
      <c r="J123" s="211" t="n">
        <f aca="false">ROUND(I123*H123,2)</f>
        <v>0</v>
      </c>
      <c r="K123" s="207" t="s">
        <v>156</v>
      </c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8</v>
      </c>
      <c r="AT123" s="216" t="s">
        <v>147</v>
      </c>
      <c r="AU123" s="216" t="s">
        <v>80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68</v>
      </c>
      <c r="BM123" s="216" t="s">
        <v>1387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8</v>
      </c>
      <c r="E124" s="26"/>
      <c r="F124" s="219" t="s">
        <v>33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0</v>
      </c>
    </row>
    <row r="125" s="31" customFormat="true" ht="21.75" hidden="false" customHeight="true" outlineLevel="0" collapsed="false">
      <c r="A125" s="24"/>
      <c r="B125" s="25"/>
      <c r="C125" s="205" t="s">
        <v>193</v>
      </c>
      <c r="D125" s="205" t="s">
        <v>147</v>
      </c>
      <c r="E125" s="206" t="s">
        <v>332</v>
      </c>
      <c r="F125" s="207" t="s">
        <v>333</v>
      </c>
      <c r="G125" s="208" t="s">
        <v>329</v>
      </c>
      <c r="H125" s="209" t="n">
        <v>0.909</v>
      </c>
      <c r="I125" s="210"/>
      <c r="J125" s="211" t="n">
        <f aca="false">ROUND(I125*H125,2)</f>
        <v>0</v>
      </c>
      <c r="K125" s="207" t="s">
        <v>156</v>
      </c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8</v>
      </c>
      <c r="AT125" s="216" t="s">
        <v>147</v>
      </c>
      <c r="AU125" s="216" t="s">
        <v>80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68</v>
      </c>
      <c r="BM125" s="216" t="s">
        <v>1388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8</v>
      </c>
      <c r="E126" s="26"/>
      <c r="F126" s="219" t="s">
        <v>335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0</v>
      </c>
    </row>
    <row r="127" s="31" customFormat="true" ht="24.15" hidden="false" customHeight="true" outlineLevel="0" collapsed="false">
      <c r="A127" s="24"/>
      <c r="B127" s="25"/>
      <c r="C127" s="205" t="s">
        <v>8</v>
      </c>
      <c r="D127" s="205" t="s">
        <v>147</v>
      </c>
      <c r="E127" s="206" t="s">
        <v>336</v>
      </c>
      <c r="F127" s="207" t="s">
        <v>337</v>
      </c>
      <c r="G127" s="208" t="s">
        <v>329</v>
      </c>
      <c r="H127" s="209" t="n">
        <v>17.271</v>
      </c>
      <c r="I127" s="210"/>
      <c r="J127" s="211" t="n">
        <f aca="false">ROUND(I127*H127,2)</f>
        <v>0</v>
      </c>
      <c r="K127" s="207" t="s">
        <v>156</v>
      </c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8</v>
      </c>
      <c r="AT127" s="216" t="s">
        <v>147</v>
      </c>
      <c r="AU127" s="216" t="s">
        <v>80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68</v>
      </c>
      <c r="BM127" s="216" t="s">
        <v>1389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8</v>
      </c>
      <c r="E128" s="26"/>
      <c r="F128" s="219" t="s">
        <v>339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0</v>
      </c>
    </row>
    <row r="129" s="234" customFormat="true" ht="12.8" hidden="false" customHeight="false" outlineLevel="0" collapsed="false">
      <c r="B129" s="235"/>
      <c r="C129" s="236"/>
      <c r="D129" s="229" t="s">
        <v>293</v>
      </c>
      <c r="E129" s="236"/>
      <c r="F129" s="238" t="s">
        <v>1390</v>
      </c>
      <c r="G129" s="236"/>
      <c r="H129" s="239" t="n">
        <v>17.271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293</v>
      </c>
      <c r="AU129" s="245" t="s">
        <v>80</v>
      </c>
      <c r="AV129" s="234" t="s">
        <v>80</v>
      </c>
      <c r="AW129" s="234" t="s">
        <v>4</v>
      </c>
      <c r="AX129" s="234" t="s">
        <v>78</v>
      </c>
      <c r="AY129" s="245" t="s">
        <v>144</v>
      </c>
    </row>
    <row r="130" s="31" customFormat="true" ht="24.15" hidden="false" customHeight="true" outlineLevel="0" collapsed="false">
      <c r="A130" s="24"/>
      <c r="B130" s="25"/>
      <c r="C130" s="205" t="s">
        <v>198</v>
      </c>
      <c r="D130" s="205" t="s">
        <v>147</v>
      </c>
      <c r="E130" s="206" t="s">
        <v>341</v>
      </c>
      <c r="F130" s="207" t="s">
        <v>342</v>
      </c>
      <c r="G130" s="208" t="s">
        <v>329</v>
      </c>
      <c r="H130" s="209" t="n">
        <v>1.052</v>
      </c>
      <c r="I130" s="210"/>
      <c r="J130" s="211" t="n">
        <f aca="false">ROUND(I130*H130,2)</f>
        <v>0</v>
      </c>
      <c r="K130" s="207" t="s">
        <v>156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8</v>
      </c>
      <c r="AT130" s="216" t="s">
        <v>147</v>
      </c>
      <c r="AU130" s="216" t="s">
        <v>80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68</v>
      </c>
      <c r="BM130" s="216" t="s">
        <v>1391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8</v>
      </c>
      <c r="E131" s="26"/>
      <c r="F131" s="219" t="s">
        <v>344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0</v>
      </c>
    </row>
    <row r="132" s="188" customFormat="true" ht="22.8" hidden="false" customHeight="true" outlineLevel="0" collapsed="false">
      <c r="B132" s="189"/>
      <c r="C132" s="190"/>
      <c r="D132" s="191" t="s">
        <v>70</v>
      </c>
      <c r="E132" s="203" t="s">
        <v>345</v>
      </c>
      <c r="F132" s="203" t="s">
        <v>346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34)</f>
        <v>0</v>
      </c>
      <c r="Q132" s="197"/>
      <c r="R132" s="198" t="n">
        <f aca="false">SUM(R133:R134)</f>
        <v>0</v>
      </c>
      <c r="S132" s="197"/>
      <c r="T132" s="199" t="n">
        <f aca="false">SUM(T133:T134)</f>
        <v>0</v>
      </c>
      <c r="AR132" s="200" t="s">
        <v>78</v>
      </c>
      <c r="AT132" s="201" t="s">
        <v>70</v>
      </c>
      <c r="AU132" s="201" t="s">
        <v>78</v>
      </c>
      <c r="AY132" s="200" t="s">
        <v>144</v>
      </c>
      <c r="BK132" s="202" t="n">
        <f aca="false">SUM(BK133:BK134)</f>
        <v>0</v>
      </c>
    </row>
    <row r="133" s="31" customFormat="true" ht="33" hidden="false" customHeight="true" outlineLevel="0" collapsed="false">
      <c r="A133" s="24"/>
      <c r="B133" s="25"/>
      <c r="C133" s="205" t="s">
        <v>192</v>
      </c>
      <c r="D133" s="205" t="s">
        <v>147</v>
      </c>
      <c r="E133" s="206" t="s">
        <v>347</v>
      </c>
      <c r="F133" s="207" t="s">
        <v>348</v>
      </c>
      <c r="G133" s="208" t="s">
        <v>329</v>
      </c>
      <c r="H133" s="209" t="n">
        <v>0.038</v>
      </c>
      <c r="I133" s="210"/>
      <c r="J133" s="211" t="n">
        <f aca="false">ROUND(I133*H133,2)</f>
        <v>0</v>
      </c>
      <c r="K133" s="207" t="s">
        <v>156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8</v>
      </c>
      <c r="AT133" s="216" t="s">
        <v>147</v>
      </c>
      <c r="AU133" s="216" t="s">
        <v>80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68</v>
      </c>
      <c r="BM133" s="216" t="s">
        <v>1392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8</v>
      </c>
      <c r="E134" s="26"/>
      <c r="F134" s="219" t="s">
        <v>35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0</v>
      </c>
    </row>
    <row r="135" s="188" customFormat="true" ht="25.9" hidden="false" customHeight="true" outlineLevel="0" collapsed="false">
      <c r="B135" s="189"/>
      <c r="C135" s="190"/>
      <c r="D135" s="191" t="s">
        <v>70</v>
      </c>
      <c r="E135" s="192" t="s">
        <v>142</v>
      </c>
      <c r="F135" s="192" t="s">
        <v>143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P136+P149+P177+P181+P189+P216</f>
        <v>0</v>
      </c>
      <c r="Q135" s="197"/>
      <c r="R135" s="198" t="n">
        <f aca="false">R136+R149+R177+R181+R189+R216</f>
        <v>1.72795623</v>
      </c>
      <c r="S135" s="197"/>
      <c r="T135" s="199" t="n">
        <f aca="false">T136+T149+T177+T181+T189+T216</f>
        <v>0.5973483</v>
      </c>
      <c r="AR135" s="200" t="s">
        <v>80</v>
      </c>
      <c r="AT135" s="201" t="s">
        <v>70</v>
      </c>
      <c r="AU135" s="201" t="s">
        <v>71</v>
      </c>
      <c r="AY135" s="200" t="s">
        <v>144</v>
      </c>
      <c r="BK135" s="202" t="n">
        <f aca="false">BK136+BK149+BK177+BK181+BK189+BK216</f>
        <v>0</v>
      </c>
    </row>
    <row r="136" s="188" customFormat="true" ht="22.8" hidden="false" customHeight="true" outlineLevel="0" collapsed="false">
      <c r="B136" s="189"/>
      <c r="C136" s="190"/>
      <c r="D136" s="191" t="s">
        <v>70</v>
      </c>
      <c r="E136" s="203" t="s">
        <v>413</v>
      </c>
      <c r="F136" s="203" t="s">
        <v>414</v>
      </c>
      <c r="G136" s="190"/>
      <c r="H136" s="190"/>
      <c r="I136" s="193"/>
      <c r="J136" s="204" t="n">
        <f aca="false">BK136</f>
        <v>0</v>
      </c>
      <c r="K136" s="190"/>
      <c r="L136" s="195"/>
      <c r="M136" s="196"/>
      <c r="N136" s="197"/>
      <c r="O136" s="197"/>
      <c r="P136" s="198" t="n">
        <f aca="false">SUM(P137:P148)</f>
        <v>0</v>
      </c>
      <c r="Q136" s="197"/>
      <c r="R136" s="198" t="n">
        <f aca="false">SUM(R137:R148)</f>
        <v>0.444298</v>
      </c>
      <c r="S136" s="197"/>
      <c r="T136" s="199" t="n">
        <f aca="false">SUM(T137:T148)</f>
        <v>0.35358</v>
      </c>
      <c r="AR136" s="200" t="s">
        <v>80</v>
      </c>
      <c r="AT136" s="201" t="s">
        <v>70</v>
      </c>
      <c r="AU136" s="201" t="s">
        <v>78</v>
      </c>
      <c r="AY136" s="200" t="s">
        <v>144</v>
      </c>
      <c r="BK136" s="202" t="n">
        <f aca="false">SUM(BK137:BK148)</f>
        <v>0</v>
      </c>
    </row>
    <row r="137" s="31" customFormat="true" ht="33" hidden="false" customHeight="true" outlineLevel="0" collapsed="false">
      <c r="A137" s="24"/>
      <c r="B137" s="25"/>
      <c r="C137" s="205" t="s">
        <v>203</v>
      </c>
      <c r="D137" s="205" t="s">
        <v>147</v>
      </c>
      <c r="E137" s="206" t="s">
        <v>1393</v>
      </c>
      <c r="F137" s="207" t="s">
        <v>1394</v>
      </c>
      <c r="G137" s="208" t="s">
        <v>286</v>
      </c>
      <c r="H137" s="209" t="n">
        <v>2.1</v>
      </c>
      <c r="I137" s="210"/>
      <c r="J137" s="211" t="n">
        <f aca="false">ROUND(I137*H137,2)</f>
        <v>0</v>
      </c>
      <c r="K137" s="207" t="s">
        <v>156</v>
      </c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.05763</v>
      </c>
      <c r="R137" s="214" t="n">
        <f aca="false">Q137*H137</f>
        <v>0.121023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1</v>
      </c>
      <c r="AT137" s="216" t="s">
        <v>147</v>
      </c>
      <c r="AU137" s="216" t="s">
        <v>80</v>
      </c>
      <c r="AY137" s="3" t="s">
        <v>14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51</v>
      </c>
      <c r="BM137" s="216" t="s">
        <v>1395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8</v>
      </c>
      <c r="E138" s="26"/>
      <c r="F138" s="219" t="s">
        <v>1396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0</v>
      </c>
    </row>
    <row r="139" s="234" customFormat="true" ht="12.8" hidden="false" customHeight="false" outlineLevel="0" collapsed="false">
      <c r="B139" s="235"/>
      <c r="C139" s="236"/>
      <c r="D139" s="229" t="s">
        <v>293</v>
      </c>
      <c r="E139" s="237"/>
      <c r="F139" s="238" t="s">
        <v>1397</v>
      </c>
      <c r="G139" s="236"/>
      <c r="H139" s="239" t="n">
        <v>2.1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293</v>
      </c>
      <c r="AU139" s="245" t="s">
        <v>80</v>
      </c>
      <c r="AV139" s="234" t="s">
        <v>80</v>
      </c>
      <c r="AW139" s="234" t="s">
        <v>32</v>
      </c>
      <c r="AX139" s="234" t="s">
        <v>78</v>
      </c>
      <c r="AY139" s="245" t="s">
        <v>144</v>
      </c>
    </row>
    <row r="140" s="31" customFormat="true" ht="24.15" hidden="false" customHeight="true" outlineLevel="0" collapsed="false">
      <c r="A140" s="24"/>
      <c r="B140" s="25"/>
      <c r="C140" s="205" t="s">
        <v>151</v>
      </c>
      <c r="D140" s="205" t="s">
        <v>147</v>
      </c>
      <c r="E140" s="206" t="s">
        <v>1398</v>
      </c>
      <c r="F140" s="207" t="s">
        <v>1399</v>
      </c>
      <c r="G140" s="208" t="s">
        <v>286</v>
      </c>
      <c r="H140" s="209" t="n">
        <v>33.5</v>
      </c>
      <c r="I140" s="210"/>
      <c r="J140" s="211" t="n">
        <f aca="false">ROUND(I140*H140,2)</f>
        <v>0</v>
      </c>
      <c r="K140" s="207" t="s">
        <v>156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.00125</v>
      </c>
      <c r="R140" s="214" t="n">
        <f aca="false">Q140*H140</f>
        <v>0.041875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1</v>
      </c>
      <c r="AT140" s="216" t="s">
        <v>147</v>
      </c>
      <c r="AU140" s="216" t="s">
        <v>80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51</v>
      </c>
      <c r="BM140" s="216" t="s">
        <v>1400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8</v>
      </c>
      <c r="E141" s="26"/>
      <c r="F141" s="219" t="s">
        <v>1401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0</v>
      </c>
    </row>
    <row r="142" s="234" customFormat="true" ht="12.8" hidden="false" customHeight="false" outlineLevel="0" collapsed="false">
      <c r="B142" s="235"/>
      <c r="C142" s="236"/>
      <c r="D142" s="229" t="s">
        <v>293</v>
      </c>
      <c r="E142" s="237"/>
      <c r="F142" s="238" t="s">
        <v>1402</v>
      </c>
      <c r="G142" s="236"/>
      <c r="H142" s="239" t="n">
        <v>33.5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293</v>
      </c>
      <c r="AU142" s="245" t="s">
        <v>80</v>
      </c>
      <c r="AV142" s="234" t="s">
        <v>80</v>
      </c>
      <c r="AW142" s="234" t="s">
        <v>32</v>
      </c>
      <c r="AX142" s="234" t="s">
        <v>78</v>
      </c>
      <c r="AY142" s="245" t="s">
        <v>144</v>
      </c>
    </row>
    <row r="143" s="31" customFormat="true" ht="16.5" hidden="false" customHeight="true" outlineLevel="0" collapsed="false">
      <c r="A143" s="24"/>
      <c r="B143" s="25"/>
      <c r="C143" s="258" t="s">
        <v>210</v>
      </c>
      <c r="D143" s="258" t="s">
        <v>474</v>
      </c>
      <c r="E143" s="259" t="s">
        <v>1403</v>
      </c>
      <c r="F143" s="260" t="s">
        <v>1404</v>
      </c>
      <c r="G143" s="261" t="s">
        <v>286</v>
      </c>
      <c r="H143" s="262" t="n">
        <v>35.175</v>
      </c>
      <c r="I143" s="263"/>
      <c r="J143" s="264" t="n">
        <f aca="false">ROUND(I143*H143,2)</f>
        <v>0</v>
      </c>
      <c r="K143" s="260"/>
      <c r="L143" s="265"/>
      <c r="M143" s="266"/>
      <c r="N143" s="267" t="s">
        <v>42</v>
      </c>
      <c r="O143" s="67"/>
      <c r="P143" s="214" t="n">
        <f aca="false">O143*H143</f>
        <v>0</v>
      </c>
      <c r="Q143" s="214" t="n">
        <v>0.008</v>
      </c>
      <c r="R143" s="214" t="n">
        <f aca="false">Q143*H143</f>
        <v>0.2814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221</v>
      </c>
      <c r="AT143" s="216" t="s">
        <v>474</v>
      </c>
      <c r="AU143" s="216" t="s">
        <v>80</v>
      </c>
      <c r="AY143" s="3" t="s">
        <v>14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51</v>
      </c>
      <c r="BM143" s="216" t="s">
        <v>1405</v>
      </c>
    </row>
    <row r="144" s="234" customFormat="true" ht="12.8" hidden="false" customHeight="false" outlineLevel="0" collapsed="false">
      <c r="B144" s="235"/>
      <c r="C144" s="236"/>
      <c r="D144" s="229" t="s">
        <v>293</v>
      </c>
      <c r="E144" s="236"/>
      <c r="F144" s="238" t="s">
        <v>1406</v>
      </c>
      <c r="G144" s="236"/>
      <c r="H144" s="239" t="n">
        <v>35.175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293</v>
      </c>
      <c r="AU144" s="245" t="s">
        <v>80</v>
      </c>
      <c r="AV144" s="234" t="s">
        <v>80</v>
      </c>
      <c r="AW144" s="234" t="s">
        <v>4</v>
      </c>
      <c r="AX144" s="234" t="s">
        <v>78</v>
      </c>
      <c r="AY144" s="245" t="s">
        <v>144</v>
      </c>
    </row>
    <row r="145" s="31" customFormat="true" ht="16.5" hidden="false" customHeight="true" outlineLevel="0" collapsed="false">
      <c r="A145" s="24"/>
      <c r="B145" s="25"/>
      <c r="C145" s="205" t="s">
        <v>197</v>
      </c>
      <c r="D145" s="205" t="s">
        <v>147</v>
      </c>
      <c r="E145" s="206" t="s">
        <v>1407</v>
      </c>
      <c r="F145" s="207" t="s">
        <v>1408</v>
      </c>
      <c r="G145" s="208" t="s">
        <v>286</v>
      </c>
      <c r="H145" s="209" t="n">
        <v>33.2</v>
      </c>
      <c r="I145" s="210"/>
      <c r="J145" s="211" t="n">
        <f aca="false">ROUND(I145*H145,2)</f>
        <v>0</v>
      </c>
      <c r="K145" s="207" t="s">
        <v>156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.01065</v>
      </c>
      <c r="T145" s="215" t="n">
        <f aca="false">S145*H145</f>
        <v>0.3535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1</v>
      </c>
      <c r="AT145" s="216" t="s">
        <v>147</v>
      </c>
      <c r="AU145" s="216" t="s">
        <v>80</v>
      </c>
      <c r="AY145" s="3" t="s">
        <v>14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51</v>
      </c>
      <c r="BM145" s="216" t="s">
        <v>1409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1410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0</v>
      </c>
    </row>
    <row r="147" s="31" customFormat="true" ht="37.8" hidden="false" customHeight="true" outlineLevel="0" collapsed="false">
      <c r="A147" s="24"/>
      <c r="B147" s="25"/>
      <c r="C147" s="205" t="s">
        <v>219</v>
      </c>
      <c r="D147" s="205" t="s">
        <v>147</v>
      </c>
      <c r="E147" s="206" t="s">
        <v>431</v>
      </c>
      <c r="F147" s="207" t="s">
        <v>432</v>
      </c>
      <c r="G147" s="208" t="s">
        <v>329</v>
      </c>
      <c r="H147" s="209" t="n">
        <v>0.444</v>
      </c>
      <c r="I147" s="210"/>
      <c r="J147" s="211" t="n">
        <f aca="false">ROUND(I147*H147,2)</f>
        <v>0</v>
      </c>
      <c r="K147" s="207" t="s">
        <v>156</v>
      </c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1</v>
      </c>
      <c r="AT147" s="216" t="s">
        <v>147</v>
      </c>
      <c r="AU147" s="216" t="s">
        <v>80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51</v>
      </c>
      <c r="BM147" s="216" t="s">
        <v>1411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8</v>
      </c>
      <c r="E148" s="26"/>
      <c r="F148" s="219" t="s">
        <v>434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0</v>
      </c>
    </row>
    <row r="149" s="188" customFormat="true" ht="22.8" hidden="false" customHeight="true" outlineLevel="0" collapsed="false">
      <c r="B149" s="189"/>
      <c r="C149" s="190"/>
      <c r="D149" s="191" t="s">
        <v>70</v>
      </c>
      <c r="E149" s="203" t="s">
        <v>435</v>
      </c>
      <c r="F149" s="203" t="s">
        <v>436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76)</f>
        <v>0</v>
      </c>
      <c r="Q149" s="197"/>
      <c r="R149" s="198" t="n">
        <f aca="false">SUM(R150:R176)</f>
        <v>0.06182</v>
      </c>
      <c r="S149" s="197"/>
      <c r="T149" s="199" t="n">
        <f aca="false">SUM(T150:T176)</f>
        <v>0.03744</v>
      </c>
      <c r="AR149" s="200" t="s">
        <v>80</v>
      </c>
      <c r="AT149" s="201" t="s">
        <v>70</v>
      </c>
      <c r="AU149" s="201" t="s">
        <v>78</v>
      </c>
      <c r="AY149" s="200" t="s">
        <v>144</v>
      </c>
      <c r="BK149" s="202" t="n">
        <f aca="false">SUM(BK150:BK176)</f>
        <v>0</v>
      </c>
    </row>
    <row r="150" s="31" customFormat="true" ht="16.5" hidden="false" customHeight="true" outlineLevel="0" collapsed="false">
      <c r="A150" s="24"/>
      <c r="B150" s="25"/>
      <c r="C150" s="205" t="s">
        <v>200</v>
      </c>
      <c r="D150" s="205" t="s">
        <v>147</v>
      </c>
      <c r="E150" s="206" t="s">
        <v>1412</v>
      </c>
      <c r="F150" s="207" t="s">
        <v>1413</v>
      </c>
      <c r="G150" s="208" t="s">
        <v>180</v>
      </c>
      <c r="H150" s="209" t="n">
        <v>1.6</v>
      </c>
      <c r="I150" s="210"/>
      <c r="J150" s="211" t="n">
        <f aca="false">ROUND(I150*H150,2)</f>
        <v>0</v>
      </c>
      <c r="K150" s="207" t="s">
        <v>156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.01965</v>
      </c>
      <c r="T150" s="215" t="n">
        <f aca="false">S150*H150</f>
        <v>0.0314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1</v>
      </c>
      <c r="AT150" s="216" t="s">
        <v>147</v>
      </c>
      <c r="AU150" s="216" t="s">
        <v>80</v>
      </c>
      <c r="AY150" s="3" t="s">
        <v>14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51</v>
      </c>
      <c r="BM150" s="216" t="s">
        <v>1414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8</v>
      </c>
      <c r="E151" s="26"/>
      <c r="F151" s="219" t="s">
        <v>1415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80</v>
      </c>
    </row>
    <row r="152" s="234" customFormat="true" ht="12.8" hidden="false" customHeight="false" outlineLevel="0" collapsed="false">
      <c r="B152" s="235"/>
      <c r="C152" s="236"/>
      <c r="D152" s="229" t="s">
        <v>293</v>
      </c>
      <c r="E152" s="237"/>
      <c r="F152" s="238" t="s">
        <v>1416</v>
      </c>
      <c r="G152" s="236"/>
      <c r="H152" s="239" t="n">
        <v>1.6</v>
      </c>
      <c r="I152" s="240"/>
      <c r="J152" s="236"/>
      <c r="K152" s="236"/>
      <c r="L152" s="241"/>
      <c r="M152" s="242"/>
      <c r="N152" s="243"/>
      <c r="O152" s="243"/>
      <c r="P152" s="243"/>
      <c r="Q152" s="243"/>
      <c r="R152" s="243"/>
      <c r="S152" s="243"/>
      <c r="T152" s="244"/>
      <c r="AT152" s="245" t="s">
        <v>293</v>
      </c>
      <c r="AU152" s="245" t="s">
        <v>80</v>
      </c>
      <c r="AV152" s="234" t="s">
        <v>80</v>
      </c>
      <c r="AW152" s="234" t="s">
        <v>32</v>
      </c>
      <c r="AX152" s="234" t="s">
        <v>78</v>
      </c>
      <c r="AY152" s="245" t="s">
        <v>144</v>
      </c>
    </row>
    <row r="153" s="31" customFormat="true" ht="21.75" hidden="false" customHeight="true" outlineLevel="0" collapsed="false">
      <c r="A153" s="24"/>
      <c r="B153" s="25"/>
      <c r="C153" s="205" t="s">
        <v>7</v>
      </c>
      <c r="D153" s="205" t="s">
        <v>147</v>
      </c>
      <c r="E153" s="206" t="s">
        <v>1417</v>
      </c>
      <c r="F153" s="207" t="s">
        <v>1418</v>
      </c>
      <c r="G153" s="208" t="s">
        <v>155</v>
      </c>
      <c r="H153" s="209" t="n">
        <v>1</v>
      </c>
      <c r="I153" s="210"/>
      <c r="J153" s="211" t="n">
        <f aca="false">ROUND(I153*H153,2)</f>
        <v>0</v>
      </c>
      <c r="K153" s="207" t="s">
        <v>156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.006</v>
      </c>
      <c r="T153" s="215" t="n">
        <f aca="false">S153*H153</f>
        <v>0.00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1</v>
      </c>
      <c r="AT153" s="216" t="s">
        <v>147</v>
      </c>
      <c r="AU153" s="216" t="s">
        <v>80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51</v>
      </c>
      <c r="BM153" s="216" t="s">
        <v>1419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8</v>
      </c>
      <c r="E154" s="26"/>
      <c r="F154" s="219" t="s">
        <v>1420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0</v>
      </c>
    </row>
    <row r="155" s="234" customFormat="true" ht="12.8" hidden="false" customHeight="false" outlineLevel="0" collapsed="false">
      <c r="B155" s="235"/>
      <c r="C155" s="236"/>
      <c r="D155" s="229" t="s">
        <v>293</v>
      </c>
      <c r="E155" s="237"/>
      <c r="F155" s="238" t="s">
        <v>1421</v>
      </c>
      <c r="G155" s="236"/>
      <c r="H155" s="239" t="n">
        <v>1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293</v>
      </c>
      <c r="AU155" s="245" t="s">
        <v>80</v>
      </c>
      <c r="AV155" s="234" t="s">
        <v>80</v>
      </c>
      <c r="AW155" s="234" t="s">
        <v>32</v>
      </c>
      <c r="AX155" s="234" t="s">
        <v>78</v>
      </c>
      <c r="AY155" s="245" t="s">
        <v>144</v>
      </c>
    </row>
    <row r="156" s="31" customFormat="true" ht="24.15" hidden="false" customHeight="true" outlineLevel="0" collapsed="false">
      <c r="A156" s="24"/>
      <c r="B156" s="25"/>
      <c r="C156" s="205" t="s">
        <v>202</v>
      </c>
      <c r="D156" s="205" t="s">
        <v>147</v>
      </c>
      <c r="E156" s="206" t="s">
        <v>1422</v>
      </c>
      <c r="F156" s="207" t="s">
        <v>1423</v>
      </c>
      <c r="G156" s="208" t="s">
        <v>155</v>
      </c>
      <c r="H156" s="209" t="n">
        <v>1</v>
      </c>
      <c r="I156" s="210"/>
      <c r="J156" s="211" t="n">
        <f aca="false">ROUND(I156*H156,2)</f>
        <v>0</v>
      </c>
      <c r="K156" s="207" t="s">
        <v>156</v>
      </c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1</v>
      </c>
      <c r="AT156" s="216" t="s">
        <v>147</v>
      </c>
      <c r="AU156" s="216" t="s">
        <v>80</v>
      </c>
      <c r="AY156" s="3" t="s">
        <v>14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51</v>
      </c>
      <c r="BM156" s="216" t="s">
        <v>1424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8</v>
      </c>
      <c r="E157" s="26"/>
      <c r="F157" s="219" t="s">
        <v>1425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0</v>
      </c>
    </row>
    <row r="158" s="234" customFormat="true" ht="12.8" hidden="false" customHeight="false" outlineLevel="0" collapsed="false">
      <c r="B158" s="235"/>
      <c r="C158" s="236"/>
      <c r="D158" s="229" t="s">
        <v>293</v>
      </c>
      <c r="E158" s="237"/>
      <c r="F158" s="238" t="s">
        <v>1426</v>
      </c>
      <c r="G158" s="236"/>
      <c r="H158" s="239" t="n">
        <v>1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293</v>
      </c>
      <c r="AU158" s="245" t="s">
        <v>80</v>
      </c>
      <c r="AV158" s="234" t="s">
        <v>80</v>
      </c>
      <c r="AW158" s="234" t="s">
        <v>32</v>
      </c>
      <c r="AX158" s="234" t="s">
        <v>78</v>
      </c>
      <c r="AY158" s="245" t="s">
        <v>144</v>
      </c>
    </row>
    <row r="159" s="31" customFormat="true" ht="21.75" hidden="false" customHeight="true" outlineLevel="0" collapsed="false">
      <c r="A159" s="24"/>
      <c r="B159" s="25"/>
      <c r="C159" s="258" t="s">
        <v>228</v>
      </c>
      <c r="D159" s="258" t="s">
        <v>474</v>
      </c>
      <c r="E159" s="259" t="s">
        <v>1427</v>
      </c>
      <c r="F159" s="260" t="s">
        <v>1428</v>
      </c>
      <c r="G159" s="261" t="s">
        <v>155</v>
      </c>
      <c r="H159" s="262" t="n">
        <v>1</v>
      </c>
      <c r="I159" s="263"/>
      <c r="J159" s="264" t="n">
        <f aca="false">ROUND(I159*H159,2)</f>
        <v>0</v>
      </c>
      <c r="K159" s="260" t="s">
        <v>156</v>
      </c>
      <c r="L159" s="265"/>
      <c r="M159" s="266"/>
      <c r="N159" s="267" t="s">
        <v>42</v>
      </c>
      <c r="O159" s="67"/>
      <c r="P159" s="214" t="n">
        <f aca="false">O159*H159</f>
        <v>0</v>
      </c>
      <c r="Q159" s="214" t="n">
        <v>0.043</v>
      </c>
      <c r="R159" s="214" t="n">
        <f aca="false">Q159*H159</f>
        <v>0.043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21</v>
      </c>
      <c r="AT159" s="216" t="s">
        <v>474</v>
      </c>
      <c r="AU159" s="216" t="s">
        <v>80</v>
      </c>
      <c r="AY159" s="3" t="s">
        <v>14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51</v>
      </c>
      <c r="BM159" s="216" t="s">
        <v>1429</v>
      </c>
    </row>
    <row r="160" s="31" customFormat="true" ht="16.5" hidden="false" customHeight="true" outlineLevel="0" collapsed="false">
      <c r="A160" s="24"/>
      <c r="B160" s="25"/>
      <c r="C160" s="205" t="s">
        <v>206</v>
      </c>
      <c r="D160" s="205" t="s">
        <v>147</v>
      </c>
      <c r="E160" s="206" t="s">
        <v>1430</v>
      </c>
      <c r="F160" s="207" t="s">
        <v>1431</v>
      </c>
      <c r="G160" s="208" t="s">
        <v>155</v>
      </c>
      <c r="H160" s="209" t="n">
        <v>1</v>
      </c>
      <c r="I160" s="210"/>
      <c r="J160" s="211" t="n">
        <f aca="false">ROUND(I160*H160,2)</f>
        <v>0</v>
      </c>
      <c r="K160" s="207" t="s">
        <v>156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1</v>
      </c>
      <c r="AT160" s="216" t="s">
        <v>147</v>
      </c>
      <c r="AU160" s="216" t="s">
        <v>80</v>
      </c>
      <c r="AY160" s="3" t="s">
        <v>14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51</v>
      </c>
      <c r="BM160" s="216" t="s">
        <v>1432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8</v>
      </c>
      <c r="E161" s="26"/>
      <c r="F161" s="219" t="s">
        <v>1433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0</v>
      </c>
    </row>
    <row r="162" s="31" customFormat="true" ht="16.5" hidden="false" customHeight="true" outlineLevel="0" collapsed="false">
      <c r="A162" s="24"/>
      <c r="B162" s="25"/>
      <c r="C162" s="258" t="s">
        <v>235</v>
      </c>
      <c r="D162" s="258" t="s">
        <v>474</v>
      </c>
      <c r="E162" s="259" t="s">
        <v>1434</v>
      </c>
      <c r="F162" s="260" t="s">
        <v>1435</v>
      </c>
      <c r="G162" s="261" t="s">
        <v>155</v>
      </c>
      <c r="H162" s="262" t="n">
        <v>1</v>
      </c>
      <c r="I162" s="263"/>
      <c r="J162" s="264" t="n">
        <f aca="false">ROUND(I162*H162,2)</f>
        <v>0</v>
      </c>
      <c r="K162" s="260" t="s">
        <v>156</v>
      </c>
      <c r="L162" s="265"/>
      <c r="M162" s="266"/>
      <c r="N162" s="267" t="s">
        <v>42</v>
      </c>
      <c r="O162" s="67"/>
      <c r="P162" s="214" t="n">
        <f aca="false">O162*H162</f>
        <v>0</v>
      </c>
      <c r="Q162" s="214" t="n">
        <v>0.00015</v>
      </c>
      <c r="R162" s="214" t="n">
        <f aca="false">Q162*H162</f>
        <v>0.00015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221</v>
      </c>
      <c r="AT162" s="216" t="s">
        <v>474</v>
      </c>
      <c r="AU162" s="216" t="s">
        <v>80</v>
      </c>
      <c r="AY162" s="3" t="s">
        <v>144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8</v>
      </c>
      <c r="BK162" s="217" t="n">
        <f aca="false">ROUND(I162*H162,2)</f>
        <v>0</v>
      </c>
      <c r="BL162" s="3" t="s">
        <v>151</v>
      </c>
      <c r="BM162" s="216" t="s">
        <v>1436</v>
      </c>
    </row>
    <row r="163" s="31" customFormat="true" ht="16.5" hidden="false" customHeight="true" outlineLevel="0" collapsed="false">
      <c r="A163" s="24"/>
      <c r="B163" s="25"/>
      <c r="C163" s="205" t="s">
        <v>209</v>
      </c>
      <c r="D163" s="205" t="s">
        <v>147</v>
      </c>
      <c r="E163" s="206" t="s">
        <v>1437</v>
      </c>
      <c r="F163" s="207" t="s">
        <v>1438</v>
      </c>
      <c r="G163" s="208" t="s">
        <v>155</v>
      </c>
      <c r="H163" s="209" t="n">
        <v>1</v>
      </c>
      <c r="I163" s="210"/>
      <c r="J163" s="211" t="n">
        <f aca="false">ROUND(I163*H163,2)</f>
        <v>0</v>
      </c>
      <c r="K163" s="207" t="s">
        <v>156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1</v>
      </c>
      <c r="AT163" s="216" t="s">
        <v>147</v>
      </c>
      <c r="AU163" s="216" t="s">
        <v>80</v>
      </c>
      <c r="AY163" s="3" t="s">
        <v>14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51</v>
      </c>
      <c r="BM163" s="216" t="s">
        <v>1439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8</v>
      </c>
      <c r="E164" s="26"/>
      <c r="F164" s="219" t="s">
        <v>144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0</v>
      </c>
    </row>
    <row r="165" s="31" customFormat="true" ht="16.5" hidden="false" customHeight="true" outlineLevel="0" collapsed="false">
      <c r="A165" s="24"/>
      <c r="B165" s="25"/>
      <c r="C165" s="258" t="s">
        <v>240</v>
      </c>
      <c r="D165" s="258" t="s">
        <v>474</v>
      </c>
      <c r="E165" s="259" t="s">
        <v>1441</v>
      </c>
      <c r="F165" s="260" t="s">
        <v>1442</v>
      </c>
      <c r="G165" s="261" t="s">
        <v>155</v>
      </c>
      <c r="H165" s="262" t="n">
        <v>1</v>
      </c>
      <c r="I165" s="263"/>
      <c r="J165" s="264" t="n">
        <f aca="false">ROUND(I165*H165,2)</f>
        <v>0</v>
      </c>
      <c r="K165" s="260" t="s">
        <v>156</v>
      </c>
      <c r="L165" s="265"/>
      <c r="M165" s="266"/>
      <c r="N165" s="267" t="s">
        <v>42</v>
      </c>
      <c r="O165" s="67"/>
      <c r="P165" s="214" t="n">
        <f aca="false">O165*H165</f>
        <v>0</v>
      </c>
      <c r="Q165" s="214" t="n">
        <v>0.0022</v>
      </c>
      <c r="R165" s="214" t="n">
        <f aca="false">Q165*H165</f>
        <v>0.0022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221</v>
      </c>
      <c r="AT165" s="216" t="s">
        <v>474</v>
      </c>
      <c r="AU165" s="216" t="s">
        <v>80</v>
      </c>
      <c r="AY165" s="3" t="s">
        <v>14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51</v>
      </c>
      <c r="BM165" s="216" t="s">
        <v>1443</v>
      </c>
    </row>
    <row r="166" s="31" customFormat="true" ht="24.15" hidden="false" customHeight="true" outlineLevel="0" collapsed="false">
      <c r="A166" s="24"/>
      <c r="B166" s="25"/>
      <c r="C166" s="205" t="s">
        <v>213</v>
      </c>
      <c r="D166" s="205" t="s">
        <v>147</v>
      </c>
      <c r="E166" s="206" t="s">
        <v>1444</v>
      </c>
      <c r="F166" s="207" t="s">
        <v>1445</v>
      </c>
      <c r="G166" s="208" t="s">
        <v>155</v>
      </c>
      <c r="H166" s="209" t="n">
        <v>1</v>
      </c>
      <c r="I166" s="210"/>
      <c r="J166" s="211" t="n">
        <f aca="false">ROUND(I166*H166,2)</f>
        <v>0</v>
      </c>
      <c r="K166" s="207" t="s">
        <v>156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.00047</v>
      </c>
      <c r="R166" s="214" t="n">
        <f aca="false">Q166*H166</f>
        <v>0.00047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1</v>
      </c>
      <c r="AT166" s="216" t="s">
        <v>147</v>
      </c>
      <c r="AU166" s="216" t="s">
        <v>80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51</v>
      </c>
      <c r="BM166" s="216" t="s">
        <v>1446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8</v>
      </c>
      <c r="E167" s="26"/>
      <c r="F167" s="219" t="s">
        <v>1447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0</v>
      </c>
    </row>
    <row r="168" s="31" customFormat="true" ht="21.75" hidden="false" customHeight="true" outlineLevel="0" collapsed="false">
      <c r="A168" s="24"/>
      <c r="B168" s="25"/>
      <c r="C168" s="258" t="s">
        <v>425</v>
      </c>
      <c r="D168" s="258" t="s">
        <v>474</v>
      </c>
      <c r="E168" s="259" t="s">
        <v>1448</v>
      </c>
      <c r="F168" s="260" t="s">
        <v>1449</v>
      </c>
      <c r="G168" s="261" t="s">
        <v>155</v>
      </c>
      <c r="H168" s="262" t="n">
        <v>1</v>
      </c>
      <c r="I168" s="263"/>
      <c r="J168" s="264" t="n">
        <f aca="false">ROUND(I168*H168,2)</f>
        <v>0</v>
      </c>
      <c r="K168" s="260" t="s">
        <v>156</v>
      </c>
      <c r="L168" s="265"/>
      <c r="M168" s="266"/>
      <c r="N168" s="267" t="s">
        <v>42</v>
      </c>
      <c r="O168" s="67"/>
      <c r="P168" s="214" t="n">
        <f aca="false">O168*H168</f>
        <v>0</v>
      </c>
      <c r="Q168" s="214" t="n">
        <v>0.016</v>
      </c>
      <c r="R168" s="214" t="n">
        <f aca="false">Q168*H168</f>
        <v>0.016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21</v>
      </c>
      <c r="AT168" s="216" t="s">
        <v>474</v>
      </c>
      <c r="AU168" s="216" t="s">
        <v>80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51</v>
      </c>
      <c r="BM168" s="216" t="s">
        <v>1450</v>
      </c>
    </row>
    <row r="169" s="31" customFormat="true" ht="24.15" hidden="false" customHeight="true" outlineLevel="0" collapsed="false">
      <c r="A169" s="24"/>
      <c r="B169" s="25"/>
      <c r="C169" s="205" t="s">
        <v>216</v>
      </c>
      <c r="D169" s="205" t="s">
        <v>147</v>
      </c>
      <c r="E169" s="206" t="s">
        <v>1451</v>
      </c>
      <c r="F169" s="207" t="s">
        <v>1452</v>
      </c>
      <c r="G169" s="208" t="s">
        <v>155</v>
      </c>
      <c r="H169" s="209" t="n">
        <v>1</v>
      </c>
      <c r="I169" s="210"/>
      <c r="J169" s="211" t="n">
        <f aca="false">ROUND(I169*H169,2)</f>
        <v>0</v>
      </c>
      <c r="K169" s="207"/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1</v>
      </c>
      <c r="AT169" s="216" t="s">
        <v>147</v>
      </c>
      <c r="AU169" s="216" t="s">
        <v>80</v>
      </c>
      <c r="AY169" s="3" t="s">
        <v>14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51</v>
      </c>
      <c r="BM169" s="216" t="s">
        <v>1453</v>
      </c>
    </row>
    <row r="170" s="234" customFormat="true" ht="12.8" hidden="false" customHeight="false" outlineLevel="0" collapsed="false">
      <c r="B170" s="235"/>
      <c r="C170" s="236"/>
      <c r="D170" s="229" t="s">
        <v>293</v>
      </c>
      <c r="E170" s="237"/>
      <c r="F170" s="238" t="s">
        <v>1454</v>
      </c>
      <c r="G170" s="236"/>
      <c r="H170" s="239" t="n">
        <v>1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293</v>
      </c>
      <c r="AU170" s="245" t="s">
        <v>80</v>
      </c>
      <c r="AV170" s="234" t="s">
        <v>80</v>
      </c>
      <c r="AW170" s="234" t="s">
        <v>32</v>
      </c>
      <c r="AX170" s="234" t="s">
        <v>78</v>
      </c>
      <c r="AY170" s="245" t="s">
        <v>144</v>
      </c>
    </row>
    <row r="171" s="31" customFormat="true" ht="16.5" hidden="false" customHeight="true" outlineLevel="0" collapsed="false">
      <c r="A171" s="24"/>
      <c r="B171" s="25"/>
      <c r="C171" s="205" t="s">
        <v>437</v>
      </c>
      <c r="D171" s="205" t="s">
        <v>147</v>
      </c>
      <c r="E171" s="206" t="s">
        <v>1455</v>
      </c>
      <c r="F171" s="207" t="s">
        <v>1456</v>
      </c>
      <c r="G171" s="208" t="s">
        <v>155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1</v>
      </c>
      <c r="AT171" s="216" t="s">
        <v>147</v>
      </c>
      <c r="AU171" s="216" t="s">
        <v>80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51</v>
      </c>
      <c r="BM171" s="216" t="s">
        <v>1457</v>
      </c>
    </row>
    <row r="172" s="234" customFormat="true" ht="12.8" hidden="false" customHeight="false" outlineLevel="0" collapsed="false">
      <c r="B172" s="235"/>
      <c r="C172" s="236"/>
      <c r="D172" s="229" t="s">
        <v>293</v>
      </c>
      <c r="E172" s="237"/>
      <c r="F172" s="238" t="s">
        <v>1458</v>
      </c>
      <c r="G172" s="236"/>
      <c r="H172" s="239" t="n">
        <v>1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293</v>
      </c>
      <c r="AU172" s="245" t="s">
        <v>80</v>
      </c>
      <c r="AV172" s="234" t="s">
        <v>80</v>
      </c>
      <c r="AW172" s="234" t="s">
        <v>32</v>
      </c>
      <c r="AX172" s="234" t="s">
        <v>78</v>
      </c>
      <c r="AY172" s="245" t="s">
        <v>144</v>
      </c>
    </row>
    <row r="173" s="31" customFormat="true" ht="16.5" hidden="false" customHeight="true" outlineLevel="0" collapsed="false">
      <c r="A173" s="24"/>
      <c r="B173" s="25"/>
      <c r="C173" s="205" t="s">
        <v>221</v>
      </c>
      <c r="D173" s="205" t="s">
        <v>147</v>
      </c>
      <c r="E173" s="206" t="s">
        <v>1459</v>
      </c>
      <c r="F173" s="207" t="s">
        <v>1460</v>
      </c>
      <c r="G173" s="208" t="s">
        <v>155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1</v>
      </c>
      <c r="AT173" s="216" t="s">
        <v>147</v>
      </c>
      <c r="AU173" s="216" t="s">
        <v>80</v>
      </c>
      <c r="AY173" s="3" t="s">
        <v>14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51</v>
      </c>
      <c r="BM173" s="216" t="s">
        <v>1461</v>
      </c>
    </row>
    <row r="174" s="234" customFormat="true" ht="12.8" hidden="false" customHeight="false" outlineLevel="0" collapsed="false">
      <c r="B174" s="235"/>
      <c r="C174" s="236"/>
      <c r="D174" s="229" t="s">
        <v>293</v>
      </c>
      <c r="E174" s="237"/>
      <c r="F174" s="238" t="s">
        <v>1462</v>
      </c>
      <c r="G174" s="236"/>
      <c r="H174" s="239" t="n">
        <v>1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93</v>
      </c>
      <c r="AU174" s="245" t="s">
        <v>80</v>
      </c>
      <c r="AV174" s="234" t="s">
        <v>80</v>
      </c>
      <c r="AW174" s="234" t="s">
        <v>32</v>
      </c>
      <c r="AX174" s="234" t="s">
        <v>78</v>
      </c>
      <c r="AY174" s="245" t="s">
        <v>144</v>
      </c>
    </row>
    <row r="175" s="31" customFormat="true" ht="24.15" hidden="false" customHeight="true" outlineLevel="0" collapsed="false">
      <c r="A175" s="24"/>
      <c r="B175" s="25"/>
      <c r="C175" s="205" t="s">
        <v>445</v>
      </c>
      <c r="D175" s="205" t="s">
        <v>147</v>
      </c>
      <c r="E175" s="206" t="s">
        <v>1463</v>
      </c>
      <c r="F175" s="207" t="s">
        <v>1464</v>
      </c>
      <c r="G175" s="208" t="s">
        <v>329</v>
      </c>
      <c r="H175" s="209" t="n">
        <v>0.062</v>
      </c>
      <c r="I175" s="210"/>
      <c r="J175" s="211" t="n">
        <f aca="false">ROUND(I175*H175,2)</f>
        <v>0</v>
      </c>
      <c r="K175" s="207" t="s">
        <v>156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1</v>
      </c>
      <c r="AT175" s="216" t="s">
        <v>147</v>
      </c>
      <c r="AU175" s="216" t="s">
        <v>80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51</v>
      </c>
      <c r="BM175" s="216" t="s">
        <v>1465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8</v>
      </c>
      <c r="E176" s="26"/>
      <c r="F176" s="219" t="s">
        <v>146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80</v>
      </c>
    </row>
    <row r="177" s="188" customFormat="true" ht="22.8" hidden="false" customHeight="true" outlineLevel="0" collapsed="false">
      <c r="B177" s="189"/>
      <c r="C177" s="190"/>
      <c r="D177" s="191" t="s">
        <v>70</v>
      </c>
      <c r="E177" s="203" t="s">
        <v>877</v>
      </c>
      <c r="F177" s="203" t="s">
        <v>878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80)</f>
        <v>0</v>
      </c>
      <c r="Q177" s="197"/>
      <c r="R177" s="198" t="n">
        <f aca="false">SUM(R178:R180)</f>
        <v>0</v>
      </c>
      <c r="S177" s="197"/>
      <c r="T177" s="199" t="n">
        <f aca="false">SUM(T178:T180)</f>
        <v>0</v>
      </c>
      <c r="AR177" s="200" t="s">
        <v>80</v>
      </c>
      <c r="AT177" s="201" t="s">
        <v>70</v>
      </c>
      <c r="AU177" s="201" t="s">
        <v>78</v>
      </c>
      <c r="AY177" s="200" t="s">
        <v>144</v>
      </c>
      <c r="BK177" s="202" t="n">
        <f aca="false">SUM(BK178:BK180)</f>
        <v>0</v>
      </c>
    </row>
    <row r="178" s="31" customFormat="true" ht="16.5" hidden="false" customHeight="true" outlineLevel="0" collapsed="false">
      <c r="A178" s="24"/>
      <c r="B178" s="25"/>
      <c r="C178" s="205" t="s">
        <v>223</v>
      </c>
      <c r="D178" s="205" t="s">
        <v>147</v>
      </c>
      <c r="E178" s="206" t="s">
        <v>1467</v>
      </c>
      <c r="F178" s="207" t="s">
        <v>1468</v>
      </c>
      <c r="G178" s="208" t="s">
        <v>155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1</v>
      </c>
      <c r="AT178" s="216" t="s">
        <v>147</v>
      </c>
      <c r="AU178" s="216" t="s">
        <v>80</v>
      </c>
      <c r="AY178" s="3" t="s">
        <v>14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51</v>
      </c>
      <c r="BM178" s="216" t="s">
        <v>1469</v>
      </c>
    </row>
    <row r="179" s="31" customFormat="true" ht="24.15" hidden="false" customHeight="true" outlineLevel="0" collapsed="false">
      <c r="A179" s="24"/>
      <c r="B179" s="25"/>
      <c r="C179" s="205" t="s">
        <v>452</v>
      </c>
      <c r="D179" s="205" t="s">
        <v>147</v>
      </c>
      <c r="E179" s="206" t="s">
        <v>889</v>
      </c>
      <c r="F179" s="207" t="s">
        <v>890</v>
      </c>
      <c r="G179" s="208" t="s">
        <v>163</v>
      </c>
      <c r="H179" s="223"/>
      <c r="I179" s="210"/>
      <c r="J179" s="211" t="n">
        <f aca="false">ROUND(I179*H179,2)</f>
        <v>0</v>
      </c>
      <c r="K179" s="207" t="s">
        <v>156</v>
      </c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1</v>
      </c>
      <c r="AT179" s="216" t="s">
        <v>147</v>
      </c>
      <c r="AU179" s="216" t="s">
        <v>80</v>
      </c>
      <c r="AY179" s="3" t="s">
        <v>14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51</v>
      </c>
      <c r="BM179" s="216" t="s">
        <v>1470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8</v>
      </c>
      <c r="E180" s="26"/>
      <c r="F180" s="219" t="s">
        <v>89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0</v>
      </c>
    </row>
    <row r="181" s="188" customFormat="true" ht="22.8" hidden="false" customHeight="true" outlineLevel="0" collapsed="false">
      <c r="B181" s="189"/>
      <c r="C181" s="190"/>
      <c r="D181" s="191" t="s">
        <v>70</v>
      </c>
      <c r="E181" s="203" t="s">
        <v>466</v>
      </c>
      <c r="F181" s="203" t="s">
        <v>467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188)</f>
        <v>0</v>
      </c>
      <c r="Q181" s="197"/>
      <c r="R181" s="198" t="n">
        <f aca="false">SUM(R182:R188)</f>
        <v>0.0003888</v>
      </c>
      <c r="S181" s="197"/>
      <c r="T181" s="199" t="n">
        <f aca="false">SUM(T182:T188)</f>
        <v>0</v>
      </c>
      <c r="AR181" s="200" t="s">
        <v>80</v>
      </c>
      <c r="AT181" s="201" t="s">
        <v>70</v>
      </c>
      <c r="AU181" s="201" t="s">
        <v>78</v>
      </c>
      <c r="AY181" s="200" t="s">
        <v>144</v>
      </c>
      <c r="BK181" s="202" t="n">
        <f aca="false">SUM(BK182:BK188)</f>
        <v>0</v>
      </c>
    </row>
    <row r="182" s="31" customFormat="true" ht="16.5" hidden="false" customHeight="true" outlineLevel="0" collapsed="false">
      <c r="A182" s="24"/>
      <c r="B182" s="25"/>
      <c r="C182" s="205" t="s">
        <v>225</v>
      </c>
      <c r="D182" s="205" t="s">
        <v>147</v>
      </c>
      <c r="E182" s="206" t="s">
        <v>479</v>
      </c>
      <c r="F182" s="207" t="s">
        <v>480</v>
      </c>
      <c r="G182" s="208" t="s">
        <v>180</v>
      </c>
      <c r="H182" s="209" t="n">
        <v>0.9</v>
      </c>
      <c r="I182" s="210"/>
      <c r="J182" s="211" t="n">
        <f aca="false">ROUND(I182*H182,2)</f>
        <v>0</v>
      </c>
      <c r="K182" s="207" t="s">
        <v>156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1</v>
      </c>
      <c r="AT182" s="216" t="s">
        <v>147</v>
      </c>
      <c r="AU182" s="216" t="s">
        <v>80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51</v>
      </c>
      <c r="BM182" s="216" t="s">
        <v>1471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8</v>
      </c>
      <c r="E183" s="26"/>
      <c r="F183" s="219" t="s">
        <v>482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0</v>
      </c>
    </row>
    <row r="184" s="234" customFormat="true" ht="12.8" hidden="false" customHeight="false" outlineLevel="0" collapsed="false">
      <c r="B184" s="235"/>
      <c r="C184" s="236"/>
      <c r="D184" s="229" t="s">
        <v>293</v>
      </c>
      <c r="E184" s="237"/>
      <c r="F184" s="238" t="s">
        <v>1472</v>
      </c>
      <c r="G184" s="236"/>
      <c r="H184" s="239" t="n">
        <v>0.9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293</v>
      </c>
      <c r="AU184" s="245" t="s">
        <v>80</v>
      </c>
      <c r="AV184" s="234" t="s">
        <v>80</v>
      </c>
      <c r="AW184" s="234" t="s">
        <v>32</v>
      </c>
      <c r="AX184" s="234" t="s">
        <v>78</v>
      </c>
      <c r="AY184" s="245" t="s">
        <v>144</v>
      </c>
    </row>
    <row r="185" s="31" customFormat="true" ht="16.5" hidden="false" customHeight="true" outlineLevel="0" collapsed="false">
      <c r="A185" s="24"/>
      <c r="B185" s="25"/>
      <c r="C185" s="258" t="s">
        <v>461</v>
      </c>
      <c r="D185" s="258" t="s">
        <v>474</v>
      </c>
      <c r="E185" s="259" t="s">
        <v>485</v>
      </c>
      <c r="F185" s="260" t="s">
        <v>486</v>
      </c>
      <c r="G185" s="261" t="s">
        <v>180</v>
      </c>
      <c r="H185" s="262" t="n">
        <v>0.972</v>
      </c>
      <c r="I185" s="263"/>
      <c r="J185" s="264" t="n">
        <f aca="false">ROUND(I185*H185,2)</f>
        <v>0</v>
      </c>
      <c r="K185" s="260" t="s">
        <v>156</v>
      </c>
      <c r="L185" s="265"/>
      <c r="M185" s="266"/>
      <c r="N185" s="267" t="s">
        <v>42</v>
      </c>
      <c r="O185" s="67"/>
      <c r="P185" s="214" t="n">
        <f aca="false">O185*H185</f>
        <v>0</v>
      </c>
      <c r="Q185" s="214" t="n">
        <v>0.0004</v>
      </c>
      <c r="R185" s="214" t="n">
        <f aca="false">Q185*H185</f>
        <v>0.0003888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21</v>
      </c>
      <c r="AT185" s="216" t="s">
        <v>474</v>
      </c>
      <c r="AU185" s="216" t="s">
        <v>80</v>
      </c>
      <c r="AY185" s="3" t="s">
        <v>14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51</v>
      </c>
      <c r="BM185" s="216" t="s">
        <v>1473</v>
      </c>
    </row>
    <row r="186" s="234" customFormat="true" ht="12.8" hidden="false" customHeight="false" outlineLevel="0" collapsed="false">
      <c r="B186" s="235"/>
      <c r="C186" s="236"/>
      <c r="D186" s="229" t="s">
        <v>293</v>
      </c>
      <c r="E186" s="236"/>
      <c r="F186" s="238" t="s">
        <v>1474</v>
      </c>
      <c r="G186" s="236"/>
      <c r="H186" s="239" t="n">
        <v>0.972</v>
      </c>
      <c r="I186" s="240"/>
      <c r="J186" s="236"/>
      <c r="K186" s="236"/>
      <c r="L186" s="241"/>
      <c r="M186" s="242"/>
      <c r="N186" s="243"/>
      <c r="O186" s="243"/>
      <c r="P186" s="243"/>
      <c r="Q186" s="243"/>
      <c r="R186" s="243"/>
      <c r="S186" s="243"/>
      <c r="T186" s="244"/>
      <c r="AT186" s="245" t="s">
        <v>293</v>
      </c>
      <c r="AU186" s="245" t="s">
        <v>80</v>
      </c>
      <c r="AV186" s="234" t="s">
        <v>80</v>
      </c>
      <c r="AW186" s="234" t="s">
        <v>4</v>
      </c>
      <c r="AX186" s="234" t="s">
        <v>78</v>
      </c>
      <c r="AY186" s="245" t="s">
        <v>144</v>
      </c>
    </row>
    <row r="187" s="31" customFormat="true" ht="24.15" hidden="false" customHeight="true" outlineLevel="0" collapsed="false">
      <c r="A187" s="24"/>
      <c r="B187" s="25"/>
      <c r="C187" s="205" t="s">
        <v>227</v>
      </c>
      <c r="D187" s="205" t="s">
        <v>147</v>
      </c>
      <c r="E187" s="206" t="s">
        <v>529</v>
      </c>
      <c r="F187" s="207" t="s">
        <v>530</v>
      </c>
      <c r="G187" s="208" t="s">
        <v>329</v>
      </c>
      <c r="H187" s="209" t="n">
        <v>0.001</v>
      </c>
      <c r="I187" s="210"/>
      <c r="J187" s="211" t="n">
        <f aca="false">ROUND(I187*H187,2)</f>
        <v>0</v>
      </c>
      <c r="K187" s="207" t="s">
        <v>156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1</v>
      </c>
      <c r="AT187" s="216" t="s">
        <v>147</v>
      </c>
      <c r="AU187" s="216" t="s">
        <v>80</v>
      </c>
      <c r="AY187" s="3" t="s">
        <v>14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51</v>
      </c>
      <c r="BM187" s="216" t="s">
        <v>1475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8</v>
      </c>
      <c r="E188" s="26"/>
      <c r="F188" s="219" t="s">
        <v>532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0</v>
      </c>
    </row>
    <row r="189" s="188" customFormat="true" ht="22.8" hidden="false" customHeight="true" outlineLevel="0" collapsed="false">
      <c r="B189" s="189"/>
      <c r="C189" s="190"/>
      <c r="D189" s="191" t="s">
        <v>70</v>
      </c>
      <c r="E189" s="203" t="s">
        <v>533</v>
      </c>
      <c r="F189" s="203" t="s">
        <v>534</v>
      </c>
      <c r="G189" s="190"/>
      <c r="H189" s="190"/>
      <c r="I189" s="193"/>
      <c r="J189" s="204" t="n">
        <f aca="false">BK189</f>
        <v>0</v>
      </c>
      <c r="K189" s="190"/>
      <c r="L189" s="195"/>
      <c r="M189" s="196"/>
      <c r="N189" s="197"/>
      <c r="O189" s="197"/>
      <c r="P189" s="198" t="n">
        <f aca="false">SUM(P190:P215)</f>
        <v>0</v>
      </c>
      <c r="Q189" s="197"/>
      <c r="R189" s="198" t="n">
        <f aca="false">SUM(R190:R215)</f>
        <v>0.9288579</v>
      </c>
      <c r="S189" s="197"/>
      <c r="T189" s="199" t="n">
        <f aca="false">SUM(T190:T215)</f>
        <v>0.16884</v>
      </c>
      <c r="AR189" s="200" t="s">
        <v>80</v>
      </c>
      <c r="AT189" s="201" t="s">
        <v>70</v>
      </c>
      <c r="AU189" s="201" t="s">
        <v>78</v>
      </c>
      <c r="AY189" s="200" t="s">
        <v>144</v>
      </c>
      <c r="BK189" s="202" t="n">
        <f aca="false">SUM(BK190:BK215)</f>
        <v>0</v>
      </c>
    </row>
    <row r="190" s="31" customFormat="true" ht="16.5" hidden="false" customHeight="true" outlineLevel="0" collapsed="false">
      <c r="A190" s="24"/>
      <c r="B190" s="25"/>
      <c r="C190" s="205" t="s">
        <v>473</v>
      </c>
      <c r="D190" s="205" t="s">
        <v>147</v>
      </c>
      <c r="E190" s="206" t="s">
        <v>536</v>
      </c>
      <c r="F190" s="207" t="s">
        <v>537</v>
      </c>
      <c r="G190" s="208" t="s">
        <v>286</v>
      </c>
      <c r="H190" s="209" t="n">
        <v>60.3</v>
      </c>
      <c r="I190" s="210"/>
      <c r="J190" s="211" t="n">
        <f aca="false">ROUND(I190*H190,2)</f>
        <v>0</v>
      </c>
      <c r="K190" s="207" t="s">
        <v>156</v>
      </c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1</v>
      </c>
      <c r="AT190" s="216" t="s">
        <v>147</v>
      </c>
      <c r="AU190" s="216" t="s">
        <v>80</v>
      </c>
      <c r="AY190" s="3" t="s">
        <v>14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51</v>
      </c>
      <c r="BM190" s="216" t="s">
        <v>1476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8</v>
      </c>
      <c r="E191" s="26"/>
      <c r="F191" s="219" t="s">
        <v>539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8</v>
      </c>
      <c r="AU191" s="3" t="s">
        <v>80</v>
      </c>
    </row>
    <row r="192" s="31" customFormat="true" ht="16.5" hidden="false" customHeight="true" outlineLevel="0" collapsed="false">
      <c r="A192" s="24"/>
      <c r="B192" s="25"/>
      <c r="C192" s="205" t="s">
        <v>230</v>
      </c>
      <c r="D192" s="205" t="s">
        <v>147</v>
      </c>
      <c r="E192" s="206" t="s">
        <v>541</v>
      </c>
      <c r="F192" s="207" t="s">
        <v>542</v>
      </c>
      <c r="G192" s="208" t="s">
        <v>286</v>
      </c>
      <c r="H192" s="209" t="n">
        <v>60.3</v>
      </c>
      <c r="I192" s="210"/>
      <c r="J192" s="211" t="n">
        <f aca="false">ROUND(I192*H192,2)</f>
        <v>0</v>
      </c>
      <c r="K192" s="207" t="s">
        <v>156</v>
      </c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3E-005</v>
      </c>
      <c r="R192" s="214" t="n">
        <f aca="false">Q192*H192</f>
        <v>0.001809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1</v>
      </c>
      <c r="AT192" s="216" t="s">
        <v>147</v>
      </c>
      <c r="AU192" s="216" t="s">
        <v>80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51</v>
      </c>
      <c r="BM192" s="216" t="s">
        <v>1477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8</v>
      </c>
      <c r="E193" s="26"/>
      <c r="F193" s="219" t="s">
        <v>544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0</v>
      </c>
    </row>
    <row r="194" s="31" customFormat="true" ht="21.75" hidden="false" customHeight="true" outlineLevel="0" collapsed="false">
      <c r="A194" s="24"/>
      <c r="B194" s="25"/>
      <c r="C194" s="205" t="s">
        <v>484</v>
      </c>
      <c r="D194" s="205" t="s">
        <v>147</v>
      </c>
      <c r="E194" s="206" t="s">
        <v>546</v>
      </c>
      <c r="F194" s="207" t="s">
        <v>547</v>
      </c>
      <c r="G194" s="208" t="s">
        <v>286</v>
      </c>
      <c r="H194" s="209" t="n">
        <v>60.3</v>
      </c>
      <c r="I194" s="210"/>
      <c r="J194" s="211" t="n">
        <f aca="false">ROUND(I194*H194,2)</f>
        <v>0</v>
      </c>
      <c r="K194" s="207" t="s">
        <v>156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.00758</v>
      </c>
      <c r="R194" s="214" t="n">
        <f aca="false">Q194*H194</f>
        <v>0.457074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1</v>
      </c>
      <c r="AT194" s="216" t="s">
        <v>147</v>
      </c>
      <c r="AU194" s="216" t="s">
        <v>80</v>
      </c>
      <c r="AY194" s="3" t="s">
        <v>14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51</v>
      </c>
      <c r="BM194" s="216" t="s">
        <v>1478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8</v>
      </c>
      <c r="E195" s="26"/>
      <c r="F195" s="219" t="s">
        <v>549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0</v>
      </c>
    </row>
    <row r="196" s="31" customFormat="true" ht="16.5" hidden="false" customHeight="true" outlineLevel="0" collapsed="false">
      <c r="A196" s="24"/>
      <c r="B196" s="25"/>
      <c r="C196" s="205" t="s">
        <v>234</v>
      </c>
      <c r="D196" s="205" t="s">
        <v>147</v>
      </c>
      <c r="E196" s="206" t="s">
        <v>1479</v>
      </c>
      <c r="F196" s="207" t="s">
        <v>1480</v>
      </c>
      <c r="G196" s="208" t="s">
        <v>286</v>
      </c>
      <c r="H196" s="209" t="n">
        <v>60.3</v>
      </c>
      <c r="I196" s="210"/>
      <c r="J196" s="211" t="n">
        <f aca="false">ROUND(I196*H196,2)</f>
        <v>0</v>
      </c>
      <c r="K196" s="207" t="s">
        <v>156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.0025</v>
      </c>
      <c r="T196" s="215" t="n">
        <f aca="false">S196*H196</f>
        <v>0.15075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1</v>
      </c>
      <c r="AT196" s="216" t="s">
        <v>147</v>
      </c>
      <c r="AU196" s="216" t="s">
        <v>80</v>
      </c>
      <c r="AY196" s="3" t="s">
        <v>14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51</v>
      </c>
      <c r="BM196" s="216" t="s">
        <v>1481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8</v>
      </c>
      <c r="E197" s="26"/>
      <c r="F197" s="219" t="s">
        <v>1482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0</v>
      </c>
    </row>
    <row r="198" s="31" customFormat="true" ht="16.5" hidden="false" customHeight="true" outlineLevel="0" collapsed="false">
      <c r="A198" s="24"/>
      <c r="B198" s="25"/>
      <c r="C198" s="205" t="s">
        <v>493</v>
      </c>
      <c r="D198" s="205" t="s">
        <v>147</v>
      </c>
      <c r="E198" s="206" t="s">
        <v>1213</v>
      </c>
      <c r="F198" s="207" t="s">
        <v>1214</v>
      </c>
      <c r="G198" s="208" t="s">
        <v>286</v>
      </c>
      <c r="H198" s="209" t="n">
        <v>60.3</v>
      </c>
      <c r="I198" s="210"/>
      <c r="J198" s="211" t="n">
        <f aca="false">ROUND(I198*H198,2)</f>
        <v>0</v>
      </c>
      <c r="K198" s="207" t="s">
        <v>156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.0006</v>
      </c>
      <c r="R198" s="214" t="n">
        <f aca="false">Q198*H198</f>
        <v>0.03618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51</v>
      </c>
      <c r="AT198" s="216" t="s">
        <v>147</v>
      </c>
      <c r="AU198" s="216" t="s">
        <v>80</v>
      </c>
      <c r="AY198" s="3" t="s">
        <v>14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51</v>
      </c>
      <c r="BM198" s="216" t="s">
        <v>1483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8</v>
      </c>
      <c r="E199" s="26"/>
      <c r="F199" s="219" t="s">
        <v>1216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80</v>
      </c>
    </row>
    <row r="200" s="31" customFormat="true" ht="16.5" hidden="false" customHeight="true" outlineLevel="0" collapsed="false">
      <c r="A200" s="24"/>
      <c r="B200" s="25"/>
      <c r="C200" s="258" t="s">
        <v>237</v>
      </c>
      <c r="D200" s="258" t="s">
        <v>474</v>
      </c>
      <c r="E200" s="259" t="s">
        <v>1217</v>
      </c>
      <c r="F200" s="260" t="s">
        <v>1218</v>
      </c>
      <c r="G200" s="261" t="s">
        <v>286</v>
      </c>
      <c r="H200" s="262" t="n">
        <v>66.33</v>
      </c>
      <c r="I200" s="263"/>
      <c r="J200" s="264" t="n">
        <f aca="false">ROUND(I200*H200,2)</f>
        <v>0</v>
      </c>
      <c r="K200" s="260"/>
      <c r="L200" s="265"/>
      <c r="M200" s="266"/>
      <c r="N200" s="267" t="s">
        <v>42</v>
      </c>
      <c r="O200" s="67"/>
      <c r="P200" s="214" t="n">
        <f aca="false">O200*H200</f>
        <v>0</v>
      </c>
      <c r="Q200" s="214" t="n">
        <v>0.00653</v>
      </c>
      <c r="R200" s="214" t="n">
        <f aca="false">Q200*H200</f>
        <v>0.4331349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21</v>
      </c>
      <c r="AT200" s="216" t="s">
        <v>474</v>
      </c>
      <c r="AU200" s="216" t="s">
        <v>80</v>
      </c>
      <c r="AY200" s="3" t="s">
        <v>14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51</v>
      </c>
      <c r="BM200" s="216" t="s">
        <v>1484</v>
      </c>
    </row>
    <row r="201" s="234" customFormat="true" ht="12.8" hidden="false" customHeight="false" outlineLevel="0" collapsed="false">
      <c r="B201" s="235"/>
      <c r="C201" s="236"/>
      <c r="D201" s="229" t="s">
        <v>293</v>
      </c>
      <c r="E201" s="236"/>
      <c r="F201" s="238" t="s">
        <v>1485</v>
      </c>
      <c r="G201" s="236"/>
      <c r="H201" s="239" t="n">
        <v>66.33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293</v>
      </c>
      <c r="AU201" s="245" t="s">
        <v>80</v>
      </c>
      <c r="AV201" s="234" t="s">
        <v>80</v>
      </c>
      <c r="AW201" s="234" t="s">
        <v>4</v>
      </c>
      <c r="AX201" s="234" t="s">
        <v>78</v>
      </c>
      <c r="AY201" s="245" t="s">
        <v>144</v>
      </c>
    </row>
    <row r="202" s="31" customFormat="true" ht="16.5" hidden="false" customHeight="true" outlineLevel="0" collapsed="false">
      <c r="A202" s="24"/>
      <c r="B202" s="25"/>
      <c r="C202" s="205" t="s">
        <v>503</v>
      </c>
      <c r="D202" s="205" t="s">
        <v>147</v>
      </c>
      <c r="E202" s="206" t="s">
        <v>1221</v>
      </c>
      <c r="F202" s="207" t="s">
        <v>1222</v>
      </c>
      <c r="G202" s="208" t="s">
        <v>180</v>
      </c>
      <c r="H202" s="209" t="n">
        <v>60.3</v>
      </c>
      <c r="I202" s="210"/>
      <c r="J202" s="211" t="n">
        <f aca="false">ROUND(I202*H202,2)</f>
        <v>0</v>
      </c>
      <c r="K202" s="207" t="s">
        <v>156</v>
      </c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.0003</v>
      </c>
      <c r="T202" s="215" t="n">
        <f aca="false">S202*H202</f>
        <v>0.01809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51</v>
      </c>
      <c r="AT202" s="216" t="s">
        <v>147</v>
      </c>
      <c r="AU202" s="216" t="s">
        <v>80</v>
      </c>
      <c r="AY202" s="3" t="s">
        <v>14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51</v>
      </c>
      <c r="BM202" s="216" t="s">
        <v>1486</v>
      </c>
    </row>
    <row r="203" s="31" customFormat="true" ht="12.8" hidden="false" customHeight="false" outlineLevel="0" collapsed="false">
      <c r="A203" s="24"/>
      <c r="B203" s="25"/>
      <c r="C203" s="26"/>
      <c r="D203" s="218" t="s">
        <v>158</v>
      </c>
      <c r="E203" s="26"/>
      <c r="F203" s="219" t="s">
        <v>1224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80</v>
      </c>
    </row>
    <row r="204" s="31" customFormat="true" ht="16.5" hidden="false" customHeight="true" outlineLevel="0" collapsed="false">
      <c r="A204" s="24"/>
      <c r="B204" s="25"/>
      <c r="C204" s="205" t="s">
        <v>239</v>
      </c>
      <c r="D204" s="205" t="s">
        <v>147</v>
      </c>
      <c r="E204" s="206" t="s">
        <v>1225</v>
      </c>
      <c r="F204" s="207" t="s">
        <v>1226</v>
      </c>
      <c r="G204" s="208" t="s">
        <v>180</v>
      </c>
      <c r="H204" s="209" t="n">
        <v>11</v>
      </c>
      <c r="I204" s="210"/>
      <c r="J204" s="211" t="n">
        <f aca="false">ROUND(I204*H204,2)</f>
        <v>0</v>
      </c>
      <c r="K204" s="207" t="s">
        <v>156</v>
      </c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5E-005</v>
      </c>
      <c r="R204" s="214" t="n">
        <f aca="false">Q204*H204</f>
        <v>0.00055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1</v>
      </c>
      <c r="AT204" s="216" t="s">
        <v>147</v>
      </c>
      <c r="AU204" s="216" t="s">
        <v>80</v>
      </c>
      <c r="AY204" s="3" t="s">
        <v>14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151</v>
      </c>
      <c r="BM204" s="216" t="s">
        <v>1487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8</v>
      </c>
      <c r="E205" s="26"/>
      <c r="F205" s="219" t="s">
        <v>1228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80</v>
      </c>
    </row>
    <row r="206" s="31" customFormat="true" ht="16.5" hidden="false" customHeight="true" outlineLevel="0" collapsed="false">
      <c r="A206" s="24"/>
      <c r="B206" s="25"/>
      <c r="C206" s="258" t="s">
        <v>513</v>
      </c>
      <c r="D206" s="258" t="s">
        <v>474</v>
      </c>
      <c r="E206" s="259" t="s">
        <v>1229</v>
      </c>
      <c r="F206" s="260" t="s">
        <v>1230</v>
      </c>
      <c r="G206" s="261" t="s">
        <v>180</v>
      </c>
      <c r="H206" s="262" t="n">
        <v>11.55</v>
      </c>
      <c r="I206" s="263"/>
      <c r="J206" s="264" t="n">
        <f aca="false">ROUND(I206*H206,2)</f>
        <v>0</v>
      </c>
      <c r="K206" s="260"/>
      <c r="L206" s="265"/>
      <c r="M206" s="266"/>
      <c r="N206" s="267" t="s">
        <v>42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1</v>
      </c>
      <c r="AT206" s="216" t="s">
        <v>474</v>
      </c>
      <c r="AU206" s="216" t="s">
        <v>80</v>
      </c>
      <c r="AY206" s="3" t="s">
        <v>14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51</v>
      </c>
      <c r="BM206" s="216" t="s">
        <v>1488</v>
      </c>
    </row>
    <row r="207" s="234" customFormat="true" ht="12.8" hidden="false" customHeight="false" outlineLevel="0" collapsed="false">
      <c r="B207" s="235"/>
      <c r="C207" s="236"/>
      <c r="D207" s="229" t="s">
        <v>293</v>
      </c>
      <c r="E207" s="236"/>
      <c r="F207" s="238" t="s">
        <v>1489</v>
      </c>
      <c r="G207" s="236"/>
      <c r="H207" s="239" t="n">
        <v>11.55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93</v>
      </c>
      <c r="AU207" s="245" t="s">
        <v>80</v>
      </c>
      <c r="AV207" s="234" t="s">
        <v>80</v>
      </c>
      <c r="AW207" s="234" t="s">
        <v>4</v>
      </c>
      <c r="AX207" s="234" t="s">
        <v>78</v>
      </c>
      <c r="AY207" s="245" t="s">
        <v>144</v>
      </c>
    </row>
    <row r="208" s="31" customFormat="true" ht="16.5" hidden="false" customHeight="true" outlineLevel="0" collapsed="false">
      <c r="A208" s="24"/>
      <c r="B208" s="25"/>
      <c r="C208" s="205" t="s">
        <v>242</v>
      </c>
      <c r="D208" s="205" t="s">
        <v>147</v>
      </c>
      <c r="E208" s="206" t="s">
        <v>1233</v>
      </c>
      <c r="F208" s="207" t="s">
        <v>1234</v>
      </c>
      <c r="G208" s="208" t="s">
        <v>180</v>
      </c>
      <c r="H208" s="209" t="n">
        <v>11</v>
      </c>
      <c r="I208" s="210"/>
      <c r="J208" s="211" t="n">
        <f aca="false">ROUND(I208*H208,2)</f>
        <v>0</v>
      </c>
      <c r="K208" s="207" t="s">
        <v>156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1E-005</v>
      </c>
      <c r="R208" s="214" t="n">
        <f aca="false">Q208*H208</f>
        <v>0.00011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51</v>
      </c>
      <c r="AT208" s="216" t="s">
        <v>147</v>
      </c>
      <c r="AU208" s="216" t="s">
        <v>80</v>
      </c>
      <c r="AY208" s="3" t="s">
        <v>14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51</v>
      </c>
      <c r="BM208" s="216" t="s">
        <v>1490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8</v>
      </c>
      <c r="E209" s="26"/>
      <c r="F209" s="219" t="s">
        <v>1236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80</v>
      </c>
    </row>
    <row r="210" s="31" customFormat="true" ht="16.5" hidden="false" customHeight="true" outlineLevel="0" collapsed="false">
      <c r="A210" s="24"/>
      <c r="B210" s="25"/>
      <c r="C210" s="258" t="s">
        <v>522</v>
      </c>
      <c r="D210" s="258" t="s">
        <v>474</v>
      </c>
      <c r="E210" s="259" t="s">
        <v>1237</v>
      </c>
      <c r="F210" s="260" t="s">
        <v>1238</v>
      </c>
      <c r="G210" s="261" t="s">
        <v>180</v>
      </c>
      <c r="H210" s="262" t="n">
        <v>11.22</v>
      </c>
      <c r="I210" s="263"/>
      <c r="J210" s="264" t="n">
        <f aca="false">ROUND(I210*H210,2)</f>
        <v>0</v>
      </c>
      <c r="K210" s="260"/>
      <c r="L210" s="265"/>
      <c r="M210" s="266"/>
      <c r="N210" s="267" t="s">
        <v>42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21</v>
      </c>
      <c r="AT210" s="216" t="s">
        <v>474</v>
      </c>
      <c r="AU210" s="216" t="s">
        <v>80</v>
      </c>
      <c r="AY210" s="3" t="s">
        <v>14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51</v>
      </c>
      <c r="BM210" s="216" t="s">
        <v>1491</v>
      </c>
    </row>
    <row r="211" s="234" customFormat="true" ht="12.8" hidden="false" customHeight="false" outlineLevel="0" collapsed="false">
      <c r="B211" s="235"/>
      <c r="C211" s="236"/>
      <c r="D211" s="229" t="s">
        <v>293</v>
      </c>
      <c r="E211" s="236"/>
      <c r="F211" s="238" t="s">
        <v>1492</v>
      </c>
      <c r="G211" s="236"/>
      <c r="H211" s="239" t="n">
        <v>11.22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293</v>
      </c>
      <c r="AU211" s="245" t="s">
        <v>80</v>
      </c>
      <c r="AV211" s="234" t="s">
        <v>80</v>
      </c>
      <c r="AW211" s="234" t="s">
        <v>4</v>
      </c>
      <c r="AX211" s="234" t="s">
        <v>78</v>
      </c>
      <c r="AY211" s="245" t="s">
        <v>144</v>
      </c>
    </row>
    <row r="212" s="31" customFormat="true" ht="16.5" hidden="false" customHeight="true" outlineLevel="0" collapsed="false">
      <c r="A212" s="24"/>
      <c r="B212" s="25"/>
      <c r="C212" s="205" t="s">
        <v>528</v>
      </c>
      <c r="D212" s="205" t="s">
        <v>147</v>
      </c>
      <c r="E212" s="206" t="s">
        <v>1241</v>
      </c>
      <c r="F212" s="207" t="s">
        <v>1242</v>
      </c>
      <c r="G212" s="208" t="s">
        <v>286</v>
      </c>
      <c r="H212" s="209" t="n">
        <v>60.3</v>
      </c>
      <c r="I212" s="210"/>
      <c r="J212" s="211" t="n">
        <f aca="false">ROUND(I212*H212,2)</f>
        <v>0</v>
      </c>
      <c r="K212" s="207" t="s">
        <v>156</v>
      </c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1</v>
      </c>
      <c r="AT212" s="216" t="s">
        <v>147</v>
      </c>
      <c r="AU212" s="216" t="s">
        <v>80</v>
      </c>
      <c r="AY212" s="3" t="s">
        <v>14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51</v>
      </c>
      <c r="BM212" s="216" t="s">
        <v>1493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8</v>
      </c>
      <c r="E213" s="26"/>
      <c r="F213" s="219" t="s">
        <v>1244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8</v>
      </c>
      <c r="AU213" s="3" t="s">
        <v>80</v>
      </c>
    </row>
    <row r="214" s="31" customFormat="true" ht="24.15" hidden="false" customHeight="true" outlineLevel="0" collapsed="false">
      <c r="A214" s="24"/>
      <c r="B214" s="25"/>
      <c r="C214" s="205" t="s">
        <v>535</v>
      </c>
      <c r="D214" s="205" t="s">
        <v>147</v>
      </c>
      <c r="E214" s="206" t="s">
        <v>551</v>
      </c>
      <c r="F214" s="207" t="s">
        <v>552</v>
      </c>
      <c r="G214" s="208" t="s">
        <v>329</v>
      </c>
      <c r="H214" s="209" t="n">
        <v>0.929</v>
      </c>
      <c r="I214" s="210"/>
      <c r="J214" s="211" t="n">
        <f aca="false">ROUND(I214*H214,2)</f>
        <v>0</v>
      </c>
      <c r="K214" s="207" t="s">
        <v>156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1</v>
      </c>
      <c r="AT214" s="216" t="s">
        <v>147</v>
      </c>
      <c r="AU214" s="216" t="s">
        <v>80</v>
      </c>
      <c r="AY214" s="3" t="s">
        <v>14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151</v>
      </c>
      <c r="BM214" s="216" t="s">
        <v>1494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8</v>
      </c>
      <c r="E215" s="26"/>
      <c r="F215" s="219" t="s">
        <v>55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8</v>
      </c>
      <c r="AU215" s="3" t="s">
        <v>80</v>
      </c>
    </row>
    <row r="216" s="188" customFormat="true" ht="22.8" hidden="false" customHeight="true" outlineLevel="0" collapsed="false">
      <c r="B216" s="189"/>
      <c r="C216" s="190"/>
      <c r="D216" s="191" t="s">
        <v>70</v>
      </c>
      <c r="E216" s="203" t="s">
        <v>563</v>
      </c>
      <c r="F216" s="203" t="s">
        <v>564</v>
      </c>
      <c r="G216" s="190"/>
      <c r="H216" s="190"/>
      <c r="I216" s="193"/>
      <c r="J216" s="204" t="n">
        <f aca="false">BK216</f>
        <v>0</v>
      </c>
      <c r="K216" s="190"/>
      <c r="L216" s="195"/>
      <c r="M216" s="196"/>
      <c r="N216" s="197"/>
      <c r="O216" s="197"/>
      <c r="P216" s="198" t="n">
        <f aca="false">SUM(P217:P248)</f>
        <v>0</v>
      </c>
      <c r="Q216" s="197"/>
      <c r="R216" s="198" t="n">
        <f aca="false">SUM(R217:R248)</f>
        <v>0.29259153</v>
      </c>
      <c r="S216" s="197"/>
      <c r="T216" s="199" t="n">
        <f aca="false">SUM(T217:T248)</f>
        <v>0.0374883</v>
      </c>
      <c r="AR216" s="200" t="s">
        <v>80</v>
      </c>
      <c r="AT216" s="201" t="s">
        <v>70</v>
      </c>
      <c r="AU216" s="201" t="s">
        <v>78</v>
      </c>
      <c r="AY216" s="200" t="s">
        <v>144</v>
      </c>
      <c r="BK216" s="202" t="n">
        <f aca="false">SUM(BK217:BK248)</f>
        <v>0</v>
      </c>
    </row>
    <row r="217" s="31" customFormat="true" ht="16.5" hidden="false" customHeight="true" outlineLevel="0" collapsed="false">
      <c r="A217" s="24"/>
      <c r="B217" s="25"/>
      <c r="C217" s="205" t="s">
        <v>540</v>
      </c>
      <c r="D217" s="205" t="s">
        <v>147</v>
      </c>
      <c r="E217" s="206" t="s">
        <v>566</v>
      </c>
      <c r="F217" s="207" t="s">
        <v>567</v>
      </c>
      <c r="G217" s="208" t="s">
        <v>286</v>
      </c>
      <c r="H217" s="209" t="n">
        <v>120.93</v>
      </c>
      <c r="I217" s="210"/>
      <c r="J217" s="211" t="n">
        <f aca="false">ROUND(I217*H217,2)</f>
        <v>0</v>
      </c>
      <c r="K217" s="207" t="s">
        <v>156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51</v>
      </c>
      <c r="AT217" s="216" t="s">
        <v>147</v>
      </c>
      <c r="AU217" s="216" t="s">
        <v>80</v>
      </c>
      <c r="AY217" s="3" t="s">
        <v>14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151</v>
      </c>
      <c r="BM217" s="216" t="s">
        <v>1495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8</v>
      </c>
      <c r="E218" s="26"/>
      <c r="F218" s="219" t="s">
        <v>569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0</v>
      </c>
    </row>
    <row r="219" s="31" customFormat="true" ht="16.5" hidden="false" customHeight="true" outlineLevel="0" collapsed="false">
      <c r="A219" s="24"/>
      <c r="B219" s="25"/>
      <c r="C219" s="205" t="s">
        <v>545</v>
      </c>
      <c r="D219" s="205" t="s">
        <v>147</v>
      </c>
      <c r="E219" s="206" t="s">
        <v>571</v>
      </c>
      <c r="F219" s="207" t="s">
        <v>572</v>
      </c>
      <c r="G219" s="208" t="s">
        <v>286</v>
      </c>
      <c r="H219" s="209" t="n">
        <v>120.93</v>
      </c>
      <c r="I219" s="210"/>
      <c r="J219" s="211" t="n">
        <f aca="false">ROUND(I219*H219,2)</f>
        <v>0</v>
      </c>
      <c r="K219" s="207" t="s">
        <v>156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.001</v>
      </c>
      <c r="R219" s="214" t="n">
        <f aca="false">Q219*H219</f>
        <v>0.12093</v>
      </c>
      <c r="S219" s="214" t="n">
        <v>0.00031</v>
      </c>
      <c r="T219" s="215" t="n">
        <f aca="false">S219*H219</f>
        <v>0.0374883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51</v>
      </c>
      <c r="AT219" s="216" t="s">
        <v>147</v>
      </c>
      <c r="AU219" s="216" t="s">
        <v>80</v>
      </c>
      <c r="AY219" s="3" t="s">
        <v>14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51</v>
      </c>
      <c r="BM219" s="216" t="s">
        <v>1496</v>
      </c>
    </row>
    <row r="220" s="31" customFormat="true" ht="12.8" hidden="false" customHeight="false" outlineLevel="0" collapsed="false">
      <c r="A220" s="24"/>
      <c r="B220" s="25"/>
      <c r="C220" s="26"/>
      <c r="D220" s="218" t="s">
        <v>158</v>
      </c>
      <c r="E220" s="26"/>
      <c r="F220" s="219" t="s">
        <v>574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0</v>
      </c>
    </row>
    <row r="221" s="234" customFormat="true" ht="12.8" hidden="false" customHeight="false" outlineLevel="0" collapsed="false">
      <c r="B221" s="235"/>
      <c r="C221" s="236"/>
      <c r="D221" s="229" t="s">
        <v>293</v>
      </c>
      <c r="E221" s="237"/>
      <c r="F221" s="238" t="s">
        <v>1497</v>
      </c>
      <c r="G221" s="236"/>
      <c r="H221" s="239" t="n">
        <v>31.1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93</v>
      </c>
      <c r="AU221" s="245" t="s">
        <v>80</v>
      </c>
      <c r="AV221" s="234" t="s">
        <v>80</v>
      </c>
      <c r="AW221" s="234" t="s">
        <v>32</v>
      </c>
      <c r="AX221" s="234" t="s">
        <v>71</v>
      </c>
      <c r="AY221" s="245" t="s">
        <v>144</v>
      </c>
    </row>
    <row r="222" s="234" customFormat="true" ht="12.8" hidden="false" customHeight="false" outlineLevel="0" collapsed="false">
      <c r="B222" s="235"/>
      <c r="C222" s="236"/>
      <c r="D222" s="229" t="s">
        <v>293</v>
      </c>
      <c r="E222" s="237"/>
      <c r="F222" s="238" t="s">
        <v>1498</v>
      </c>
      <c r="G222" s="236"/>
      <c r="H222" s="239" t="n">
        <v>21.173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293</v>
      </c>
      <c r="AU222" s="245" t="s">
        <v>80</v>
      </c>
      <c r="AV222" s="234" t="s">
        <v>80</v>
      </c>
      <c r="AW222" s="234" t="s">
        <v>32</v>
      </c>
      <c r="AX222" s="234" t="s">
        <v>71</v>
      </c>
      <c r="AY222" s="245" t="s">
        <v>144</v>
      </c>
    </row>
    <row r="223" s="234" customFormat="true" ht="12.8" hidden="false" customHeight="false" outlineLevel="0" collapsed="false">
      <c r="B223" s="235"/>
      <c r="C223" s="236"/>
      <c r="D223" s="229" t="s">
        <v>293</v>
      </c>
      <c r="E223" s="237"/>
      <c r="F223" s="238" t="s">
        <v>1499</v>
      </c>
      <c r="G223" s="236"/>
      <c r="H223" s="239" t="n">
        <v>3.763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293</v>
      </c>
      <c r="AU223" s="245" t="s">
        <v>80</v>
      </c>
      <c r="AV223" s="234" t="s">
        <v>80</v>
      </c>
      <c r="AW223" s="234" t="s">
        <v>32</v>
      </c>
      <c r="AX223" s="234" t="s">
        <v>71</v>
      </c>
      <c r="AY223" s="245" t="s">
        <v>144</v>
      </c>
    </row>
    <row r="224" s="234" customFormat="true" ht="12.8" hidden="false" customHeight="false" outlineLevel="0" collapsed="false">
      <c r="B224" s="235"/>
      <c r="C224" s="236"/>
      <c r="D224" s="229" t="s">
        <v>293</v>
      </c>
      <c r="E224" s="237"/>
      <c r="F224" s="238" t="s">
        <v>1500</v>
      </c>
      <c r="G224" s="236"/>
      <c r="H224" s="239" t="n">
        <v>25.78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293</v>
      </c>
      <c r="AU224" s="245" t="s">
        <v>80</v>
      </c>
      <c r="AV224" s="234" t="s">
        <v>80</v>
      </c>
      <c r="AW224" s="234" t="s">
        <v>32</v>
      </c>
      <c r="AX224" s="234" t="s">
        <v>71</v>
      </c>
      <c r="AY224" s="245" t="s">
        <v>144</v>
      </c>
    </row>
    <row r="225" s="234" customFormat="true" ht="12.8" hidden="false" customHeight="false" outlineLevel="0" collapsed="false">
      <c r="B225" s="235"/>
      <c r="C225" s="236"/>
      <c r="D225" s="229" t="s">
        <v>293</v>
      </c>
      <c r="E225" s="237"/>
      <c r="F225" s="238" t="s">
        <v>1501</v>
      </c>
      <c r="G225" s="236"/>
      <c r="H225" s="239" t="n">
        <v>25.49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93</v>
      </c>
      <c r="AU225" s="245" t="s">
        <v>80</v>
      </c>
      <c r="AV225" s="234" t="s">
        <v>80</v>
      </c>
      <c r="AW225" s="234" t="s">
        <v>32</v>
      </c>
      <c r="AX225" s="234" t="s">
        <v>71</v>
      </c>
      <c r="AY225" s="245" t="s">
        <v>144</v>
      </c>
    </row>
    <row r="226" s="234" customFormat="true" ht="12.8" hidden="false" customHeight="false" outlineLevel="0" collapsed="false">
      <c r="B226" s="235"/>
      <c r="C226" s="236"/>
      <c r="D226" s="229" t="s">
        <v>293</v>
      </c>
      <c r="E226" s="237"/>
      <c r="F226" s="238" t="s">
        <v>1502</v>
      </c>
      <c r="G226" s="236"/>
      <c r="H226" s="239" t="n">
        <v>23.624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293</v>
      </c>
      <c r="AU226" s="245" t="s">
        <v>80</v>
      </c>
      <c r="AV226" s="234" t="s">
        <v>80</v>
      </c>
      <c r="AW226" s="234" t="s">
        <v>32</v>
      </c>
      <c r="AX226" s="234" t="s">
        <v>71</v>
      </c>
      <c r="AY226" s="245" t="s">
        <v>144</v>
      </c>
    </row>
    <row r="227" s="234" customFormat="true" ht="12.8" hidden="false" customHeight="false" outlineLevel="0" collapsed="false">
      <c r="B227" s="235"/>
      <c r="C227" s="236"/>
      <c r="D227" s="229" t="s">
        <v>293</v>
      </c>
      <c r="E227" s="237"/>
      <c r="F227" s="238" t="s">
        <v>1503</v>
      </c>
      <c r="G227" s="236"/>
      <c r="H227" s="239" t="n">
        <v>23.5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93</v>
      </c>
      <c r="AU227" s="245" t="s">
        <v>80</v>
      </c>
      <c r="AV227" s="234" t="s">
        <v>80</v>
      </c>
      <c r="AW227" s="234" t="s">
        <v>32</v>
      </c>
      <c r="AX227" s="234" t="s">
        <v>71</v>
      </c>
      <c r="AY227" s="245" t="s">
        <v>144</v>
      </c>
    </row>
    <row r="228" s="234" customFormat="true" ht="12.8" hidden="false" customHeight="false" outlineLevel="0" collapsed="false">
      <c r="B228" s="235"/>
      <c r="C228" s="236"/>
      <c r="D228" s="229" t="s">
        <v>293</v>
      </c>
      <c r="E228" s="237"/>
      <c r="F228" s="238" t="s">
        <v>1504</v>
      </c>
      <c r="G228" s="236"/>
      <c r="H228" s="239" t="n">
        <v>-33.5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293</v>
      </c>
      <c r="AU228" s="245" t="s">
        <v>80</v>
      </c>
      <c r="AV228" s="234" t="s">
        <v>80</v>
      </c>
      <c r="AW228" s="234" t="s">
        <v>32</v>
      </c>
      <c r="AX228" s="234" t="s">
        <v>71</v>
      </c>
      <c r="AY228" s="245" t="s">
        <v>144</v>
      </c>
    </row>
    <row r="229" s="246" customFormat="true" ht="12.8" hidden="false" customHeight="false" outlineLevel="0" collapsed="false">
      <c r="B229" s="247"/>
      <c r="C229" s="248"/>
      <c r="D229" s="229" t="s">
        <v>293</v>
      </c>
      <c r="E229" s="249"/>
      <c r="F229" s="250" t="s">
        <v>297</v>
      </c>
      <c r="G229" s="248"/>
      <c r="H229" s="251" t="n">
        <v>120.93</v>
      </c>
      <c r="I229" s="252"/>
      <c r="J229" s="248"/>
      <c r="K229" s="248"/>
      <c r="L229" s="253"/>
      <c r="M229" s="254"/>
      <c r="N229" s="255"/>
      <c r="O229" s="255"/>
      <c r="P229" s="255"/>
      <c r="Q229" s="255"/>
      <c r="R229" s="255"/>
      <c r="S229" s="255"/>
      <c r="T229" s="256"/>
      <c r="AT229" s="257" t="s">
        <v>293</v>
      </c>
      <c r="AU229" s="257" t="s">
        <v>80</v>
      </c>
      <c r="AV229" s="246" t="s">
        <v>168</v>
      </c>
      <c r="AW229" s="246" t="s">
        <v>32</v>
      </c>
      <c r="AX229" s="246" t="s">
        <v>78</v>
      </c>
      <c r="AY229" s="257" t="s">
        <v>144</v>
      </c>
    </row>
    <row r="230" s="31" customFormat="true" ht="21.75" hidden="false" customHeight="true" outlineLevel="0" collapsed="false">
      <c r="A230" s="24"/>
      <c r="B230" s="25"/>
      <c r="C230" s="205" t="s">
        <v>550</v>
      </c>
      <c r="D230" s="205" t="s">
        <v>147</v>
      </c>
      <c r="E230" s="206" t="s">
        <v>581</v>
      </c>
      <c r="F230" s="207" t="s">
        <v>582</v>
      </c>
      <c r="G230" s="208" t="s">
        <v>286</v>
      </c>
      <c r="H230" s="209" t="n">
        <v>36.279</v>
      </c>
      <c r="I230" s="210"/>
      <c r="J230" s="211" t="n">
        <f aca="false">ROUND(I230*H230,2)</f>
        <v>0</v>
      </c>
      <c r="K230" s="207" t="s">
        <v>156</v>
      </c>
      <c r="L230" s="30"/>
      <c r="M230" s="212"/>
      <c r="N230" s="213" t="s">
        <v>42</v>
      </c>
      <c r="O230" s="67"/>
      <c r="P230" s="214" t="n">
        <f aca="false">O230*H230</f>
        <v>0</v>
      </c>
      <c r="Q230" s="214" t="n">
        <v>0.00318</v>
      </c>
      <c r="R230" s="214" t="n">
        <f aca="false">Q230*H230</f>
        <v>0.11536722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1</v>
      </c>
      <c r="AT230" s="216" t="s">
        <v>147</v>
      </c>
      <c r="AU230" s="216" t="s">
        <v>80</v>
      </c>
      <c r="AY230" s="3" t="s">
        <v>144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78</v>
      </c>
      <c r="BK230" s="217" t="n">
        <f aca="false">ROUND(I230*H230,2)</f>
        <v>0</v>
      </c>
      <c r="BL230" s="3" t="s">
        <v>151</v>
      </c>
      <c r="BM230" s="216" t="s">
        <v>1505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8</v>
      </c>
      <c r="E231" s="26"/>
      <c r="F231" s="219" t="s">
        <v>584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0</v>
      </c>
    </row>
    <row r="232" s="234" customFormat="true" ht="12.8" hidden="false" customHeight="false" outlineLevel="0" collapsed="false">
      <c r="B232" s="235"/>
      <c r="C232" s="236"/>
      <c r="D232" s="229" t="s">
        <v>293</v>
      </c>
      <c r="E232" s="237"/>
      <c r="F232" s="238" t="s">
        <v>1506</v>
      </c>
      <c r="G232" s="236"/>
      <c r="H232" s="239" t="n">
        <v>120.93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293</v>
      </c>
      <c r="AU232" s="245" t="s">
        <v>80</v>
      </c>
      <c r="AV232" s="234" t="s">
        <v>80</v>
      </c>
      <c r="AW232" s="234" t="s">
        <v>32</v>
      </c>
      <c r="AX232" s="234" t="s">
        <v>78</v>
      </c>
      <c r="AY232" s="245" t="s">
        <v>144</v>
      </c>
    </row>
    <row r="233" s="234" customFormat="true" ht="12.8" hidden="false" customHeight="false" outlineLevel="0" collapsed="false">
      <c r="B233" s="235"/>
      <c r="C233" s="236"/>
      <c r="D233" s="229" t="s">
        <v>293</v>
      </c>
      <c r="E233" s="236"/>
      <c r="F233" s="238" t="s">
        <v>1507</v>
      </c>
      <c r="G233" s="236"/>
      <c r="H233" s="239" t="n">
        <v>36.279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293</v>
      </c>
      <c r="AU233" s="245" t="s">
        <v>80</v>
      </c>
      <c r="AV233" s="234" t="s">
        <v>80</v>
      </c>
      <c r="AW233" s="234" t="s">
        <v>4</v>
      </c>
      <c r="AX233" s="234" t="s">
        <v>78</v>
      </c>
      <c r="AY233" s="245" t="s">
        <v>144</v>
      </c>
    </row>
    <row r="234" s="31" customFormat="true" ht="16.5" hidden="false" customHeight="true" outlineLevel="0" collapsed="false">
      <c r="A234" s="24"/>
      <c r="B234" s="25"/>
      <c r="C234" s="205" t="s">
        <v>557</v>
      </c>
      <c r="D234" s="205" t="s">
        <v>147</v>
      </c>
      <c r="E234" s="206" t="s">
        <v>588</v>
      </c>
      <c r="F234" s="207" t="s">
        <v>589</v>
      </c>
      <c r="G234" s="208" t="s">
        <v>286</v>
      </c>
      <c r="H234" s="209" t="n">
        <v>60.3</v>
      </c>
      <c r="I234" s="210"/>
      <c r="J234" s="211" t="n">
        <f aca="false">ROUND(I234*H234,2)</f>
        <v>0</v>
      </c>
      <c r="K234" s="207" t="s">
        <v>156</v>
      </c>
      <c r="L234" s="30"/>
      <c r="M234" s="212"/>
      <c r="N234" s="213" t="s">
        <v>42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51</v>
      </c>
      <c r="AT234" s="216" t="s">
        <v>147</v>
      </c>
      <c r="AU234" s="216" t="s">
        <v>80</v>
      </c>
      <c r="AY234" s="3" t="s">
        <v>144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151</v>
      </c>
      <c r="BM234" s="216" t="s">
        <v>1508</v>
      </c>
    </row>
    <row r="235" s="31" customFormat="true" ht="12.8" hidden="false" customHeight="false" outlineLevel="0" collapsed="false">
      <c r="A235" s="24"/>
      <c r="B235" s="25"/>
      <c r="C235" s="26"/>
      <c r="D235" s="218" t="s">
        <v>158</v>
      </c>
      <c r="E235" s="26"/>
      <c r="F235" s="219" t="s">
        <v>591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80</v>
      </c>
    </row>
    <row r="236" s="31" customFormat="true" ht="16.5" hidden="false" customHeight="true" outlineLevel="0" collapsed="false">
      <c r="A236" s="24"/>
      <c r="B236" s="25"/>
      <c r="C236" s="258" t="s">
        <v>565</v>
      </c>
      <c r="D236" s="258" t="s">
        <v>474</v>
      </c>
      <c r="E236" s="259" t="s">
        <v>593</v>
      </c>
      <c r="F236" s="260" t="s">
        <v>594</v>
      </c>
      <c r="G236" s="261" t="s">
        <v>286</v>
      </c>
      <c r="H236" s="262" t="n">
        <v>63.315</v>
      </c>
      <c r="I236" s="263"/>
      <c r="J236" s="264" t="n">
        <f aca="false">ROUND(I236*H236,2)</f>
        <v>0</v>
      </c>
      <c r="K236" s="260" t="s">
        <v>156</v>
      </c>
      <c r="L236" s="265"/>
      <c r="M236" s="266"/>
      <c r="N236" s="267" t="s">
        <v>42</v>
      </c>
      <c r="O236" s="67"/>
      <c r="P236" s="214" t="n">
        <f aca="false">O236*H236</f>
        <v>0</v>
      </c>
      <c r="Q236" s="214" t="n">
        <v>1E-005</v>
      </c>
      <c r="R236" s="214" t="n">
        <f aca="false">Q236*H236</f>
        <v>0.00063315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21</v>
      </c>
      <c r="AT236" s="216" t="s">
        <v>474</v>
      </c>
      <c r="AU236" s="216" t="s">
        <v>80</v>
      </c>
      <c r="AY236" s="3" t="s">
        <v>14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151</v>
      </c>
      <c r="BM236" s="216" t="s">
        <v>1509</v>
      </c>
    </row>
    <row r="237" s="234" customFormat="true" ht="12.8" hidden="false" customHeight="false" outlineLevel="0" collapsed="false">
      <c r="B237" s="235"/>
      <c r="C237" s="236"/>
      <c r="D237" s="229" t="s">
        <v>293</v>
      </c>
      <c r="E237" s="236"/>
      <c r="F237" s="238" t="s">
        <v>1510</v>
      </c>
      <c r="G237" s="236"/>
      <c r="H237" s="239" t="n">
        <v>63.315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293</v>
      </c>
      <c r="AU237" s="245" t="s">
        <v>80</v>
      </c>
      <c r="AV237" s="234" t="s">
        <v>80</v>
      </c>
      <c r="AW237" s="234" t="s">
        <v>4</v>
      </c>
      <c r="AX237" s="234" t="s">
        <v>78</v>
      </c>
      <c r="AY237" s="245" t="s">
        <v>144</v>
      </c>
    </row>
    <row r="238" s="31" customFormat="true" ht="24.15" hidden="false" customHeight="true" outlineLevel="0" collapsed="false">
      <c r="A238" s="24"/>
      <c r="B238" s="25"/>
      <c r="C238" s="205" t="s">
        <v>570</v>
      </c>
      <c r="D238" s="205" t="s">
        <v>147</v>
      </c>
      <c r="E238" s="206" t="s">
        <v>598</v>
      </c>
      <c r="F238" s="207" t="s">
        <v>599</v>
      </c>
      <c r="G238" s="208" t="s">
        <v>286</v>
      </c>
      <c r="H238" s="209" t="n">
        <v>3.177</v>
      </c>
      <c r="I238" s="210"/>
      <c r="J238" s="211" t="n">
        <f aca="false">ROUND(I238*H238,2)</f>
        <v>0</v>
      </c>
      <c r="K238" s="207" t="s">
        <v>156</v>
      </c>
      <c r="L238" s="30"/>
      <c r="M238" s="212"/>
      <c r="N238" s="213" t="s">
        <v>42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51</v>
      </c>
      <c r="AT238" s="216" t="s">
        <v>147</v>
      </c>
      <c r="AU238" s="216" t="s">
        <v>80</v>
      </c>
      <c r="AY238" s="3" t="s">
        <v>144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51</v>
      </c>
      <c r="BM238" s="216" t="s">
        <v>1511</v>
      </c>
    </row>
    <row r="239" s="31" customFormat="true" ht="12.8" hidden="false" customHeight="false" outlineLevel="0" collapsed="false">
      <c r="A239" s="24"/>
      <c r="B239" s="25"/>
      <c r="C239" s="26"/>
      <c r="D239" s="218" t="s">
        <v>158</v>
      </c>
      <c r="E239" s="26"/>
      <c r="F239" s="219" t="s">
        <v>601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80</v>
      </c>
    </row>
    <row r="240" s="234" customFormat="true" ht="12.8" hidden="false" customHeight="false" outlineLevel="0" collapsed="false">
      <c r="B240" s="235"/>
      <c r="C240" s="236"/>
      <c r="D240" s="229" t="s">
        <v>293</v>
      </c>
      <c r="E240" s="237"/>
      <c r="F240" s="238" t="s">
        <v>1512</v>
      </c>
      <c r="G240" s="236"/>
      <c r="H240" s="239" t="n">
        <v>1.404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293</v>
      </c>
      <c r="AU240" s="245" t="s">
        <v>80</v>
      </c>
      <c r="AV240" s="234" t="s">
        <v>80</v>
      </c>
      <c r="AW240" s="234" t="s">
        <v>32</v>
      </c>
      <c r="AX240" s="234" t="s">
        <v>71</v>
      </c>
      <c r="AY240" s="245" t="s">
        <v>144</v>
      </c>
    </row>
    <row r="241" s="234" customFormat="true" ht="12.8" hidden="false" customHeight="false" outlineLevel="0" collapsed="false">
      <c r="B241" s="235"/>
      <c r="C241" s="236"/>
      <c r="D241" s="229" t="s">
        <v>293</v>
      </c>
      <c r="E241" s="237"/>
      <c r="F241" s="238" t="s">
        <v>1513</v>
      </c>
      <c r="G241" s="236"/>
      <c r="H241" s="239" t="n">
        <v>1.773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293</v>
      </c>
      <c r="AU241" s="245" t="s">
        <v>80</v>
      </c>
      <c r="AV241" s="234" t="s">
        <v>80</v>
      </c>
      <c r="AW241" s="234" t="s">
        <v>32</v>
      </c>
      <c r="AX241" s="234" t="s">
        <v>71</v>
      </c>
      <c r="AY241" s="245" t="s">
        <v>144</v>
      </c>
    </row>
    <row r="242" s="246" customFormat="true" ht="12.8" hidden="false" customHeight="false" outlineLevel="0" collapsed="false">
      <c r="B242" s="247"/>
      <c r="C242" s="248"/>
      <c r="D242" s="229" t="s">
        <v>293</v>
      </c>
      <c r="E242" s="249"/>
      <c r="F242" s="250" t="s">
        <v>297</v>
      </c>
      <c r="G242" s="248"/>
      <c r="H242" s="251" t="n">
        <v>3.177</v>
      </c>
      <c r="I242" s="252"/>
      <c r="J242" s="248"/>
      <c r="K242" s="248"/>
      <c r="L242" s="253"/>
      <c r="M242" s="254"/>
      <c r="N242" s="255"/>
      <c r="O242" s="255"/>
      <c r="P242" s="255"/>
      <c r="Q242" s="255"/>
      <c r="R242" s="255"/>
      <c r="S242" s="255"/>
      <c r="T242" s="256"/>
      <c r="AT242" s="257" t="s">
        <v>293</v>
      </c>
      <c r="AU242" s="257" t="s">
        <v>80</v>
      </c>
      <c r="AV242" s="246" t="s">
        <v>168</v>
      </c>
      <c r="AW242" s="246" t="s">
        <v>32</v>
      </c>
      <c r="AX242" s="246" t="s">
        <v>78</v>
      </c>
      <c r="AY242" s="257" t="s">
        <v>144</v>
      </c>
    </row>
    <row r="243" s="31" customFormat="true" ht="16.5" hidden="false" customHeight="true" outlineLevel="0" collapsed="false">
      <c r="A243" s="24"/>
      <c r="B243" s="25"/>
      <c r="C243" s="258" t="s">
        <v>580</v>
      </c>
      <c r="D243" s="258" t="s">
        <v>474</v>
      </c>
      <c r="E243" s="259" t="s">
        <v>593</v>
      </c>
      <c r="F243" s="260" t="s">
        <v>594</v>
      </c>
      <c r="G243" s="261" t="s">
        <v>286</v>
      </c>
      <c r="H243" s="262" t="n">
        <v>3.336</v>
      </c>
      <c r="I243" s="263"/>
      <c r="J243" s="264" t="n">
        <f aca="false">ROUND(I243*H243,2)</f>
        <v>0</v>
      </c>
      <c r="K243" s="260" t="s">
        <v>156</v>
      </c>
      <c r="L243" s="265"/>
      <c r="M243" s="266"/>
      <c r="N243" s="267" t="s">
        <v>42</v>
      </c>
      <c r="O243" s="67"/>
      <c r="P243" s="214" t="n">
        <f aca="false">O243*H243</f>
        <v>0</v>
      </c>
      <c r="Q243" s="214" t="n">
        <v>1E-005</v>
      </c>
      <c r="R243" s="214" t="n">
        <f aca="false">Q243*H243</f>
        <v>3.336E-005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21</v>
      </c>
      <c r="AT243" s="216" t="s">
        <v>474</v>
      </c>
      <c r="AU243" s="216" t="s">
        <v>80</v>
      </c>
      <c r="AY243" s="3" t="s">
        <v>144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151</v>
      </c>
      <c r="BM243" s="216" t="s">
        <v>1514</v>
      </c>
    </row>
    <row r="244" s="234" customFormat="true" ht="12.8" hidden="false" customHeight="false" outlineLevel="0" collapsed="false">
      <c r="B244" s="235"/>
      <c r="C244" s="236"/>
      <c r="D244" s="229" t="s">
        <v>293</v>
      </c>
      <c r="E244" s="236"/>
      <c r="F244" s="238" t="s">
        <v>1515</v>
      </c>
      <c r="G244" s="236"/>
      <c r="H244" s="239" t="n">
        <v>3.336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293</v>
      </c>
      <c r="AU244" s="245" t="s">
        <v>80</v>
      </c>
      <c r="AV244" s="234" t="s">
        <v>80</v>
      </c>
      <c r="AW244" s="234" t="s">
        <v>4</v>
      </c>
      <c r="AX244" s="234" t="s">
        <v>78</v>
      </c>
      <c r="AY244" s="245" t="s">
        <v>144</v>
      </c>
    </row>
    <row r="245" s="31" customFormat="true" ht="16.5" hidden="false" customHeight="true" outlineLevel="0" collapsed="false">
      <c r="A245" s="24"/>
      <c r="B245" s="25"/>
      <c r="C245" s="205" t="s">
        <v>587</v>
      </c>
      <c r="D245" s="205" t="s">
        <v>147</v>
      </c>
      <c r="E245" s="206" t="s">
        <v>610</v>
      </c>
      <c r="F245" s="207" t="s">
        <v>611</v>
      </c>
      <c r="G245" s="208" t="s">
        <v>286</v>
      </c>
      <c r="H245" s="209" t="n">
        <v>120.93</v>
      </c>
      <c r="I245" s="210"/>
      <c r="J245" s="211" t="n">
        <f aca="false">ROUND(I245*H245,2)</f>
        <v>0</v>
      </c>
      <c r="K245" s="207" t="s">
        <v>156</v>
      </c>
      <c r="L245" s="30"/>
      <c r="M245" s="212"/>
      <c r="N245" s="213" t="s">
        <v>42</v>
      </c>
      <c r="O245" s="67"/>
      <c r="P245" s="214" t="n">
        <f aca="false">O245*H245</f>
        <v>0</v>
      </c>
      <c r="Q245" s="214" t="n">
        <v>0.0002</v>
      </c>
      <c r="R245" s="214" t="n">
        <f aca="false">Q245*H245</f>
        <v>0.024186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51</v>
      </c>
      <c r="AT245" s="216" t="s">
        <v>147</v>
      </c>
      <c r="AU245" s="216" t="s">
        <v>80</v>
      </c>
      <c r="AY245" s="3" t="s">
        <v>144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78</v>
      </c>
      <c r="BK245" s="217" t="n">
        <f aca="false">ROUND(I245*H245,2)</f>
        <v>0</v>
      </c>
      <c r="BL245" s="3" t="s">
        <v>151</v>
      </c>
      <c r="BM245" s="216" t="s">
        <v>1516</v>
      </c>
    </row>
    <row r="246" s="31" customFormat="true" ht="12.8" hidden="false" customHeight="false" outlineLevel="0" collapsed="false">
      <c r="A246" s="24"/>
      <c r="B246" s="25"/>
      <c r="C246" s="26"/>
      <c r="D246" s="218" t="s">
        <v>158</v>
      </c>
      <c r="E246" s="26"/>
      <c r="F246" s="219" t="s">
        <v>613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8</v>
      </c>
      <c r="AU246" s="3" t="s">
        <v>80</v>
      </c>
    </row>
    <row r="247" s="31" customFormat="true" ht="24.15" hidden="false" customHeight="true" outlineLevel="0" collapsed="false">
      <c r="A247" s="24"/>
      <c r="B247" s="25"/>
      <c r="C247" s="205" t="s">
        <v>592</v>
      </c>
      <c r="D247" s="205" t="s">
        <v>147</v>
      </c>
      <c r="E247" s="206" t="s">
        <v>615</v>
      </c>
      <c r="F247" s="207" t="s">
        <v>616</v>
      </c>
      <c r="G247" s="208" t="s">
        <v>286</v>
      </c>
      <c r="H247" s="209" t="n">
        <v>120.93</v>
      </c>
      <c r="I247" s="210"/>
      <c r="J247" s="211" t="n">
        <f aca="false">ROUND(I247*H247,2)</f>
        <v>0</v>
      </c>
      <c r="K247" s="207" t="s">
        <v>156</v>
      </c>
      <c r="L247" s="30"/>
      <c r="M247" s="212"/>
      <c r="N247" s="213" t="s">
        <v>42</v>
      </c>
      <c r="O247" s="67"/>
      <c r="P247" s="214" t="n">
        <f aca="false">O247*H247</f>
        <v>0</v>
      </c>
      <c r="Q247" s="214" t="n">
        <v>0.00026</v>
      </c>
      <c r="R247" s="214" t="n">
        <f aca="false">Q247*H247</f>
        <v>0.0314418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51</v>
      </c>
      <c r="AT247" s="216" t="s">
        <v>147</v>
      </c>
      <c r="AU247" s="216" t="s">
        <v>80</v>
      </c>
      <c r="AY247" s="3" t="s">
        <v>144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8</v>
      </c>
      <c r="BK247" s="217" t="n">
        <f aca="false">ROUND(I247*H247,2)</f>
        <v>0</v>
      </c>
      <c r="BL247" s="3" t="s">
        <v>151</v>
      </c>
      <c r="BM247" s="216" t="s">
        <v>1517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8</v>
      </c>
      <c r="E248" s="26"/>
      <c r="F248" s="219" t="s">
        <v>618</v>
      </c>
      <c r="G248" s="26"/>
      <c r="H248" s="26"/>
      <c r="I248" s="220"/>
      <c r="J248" s="26"/>
      <c r="K248" s="26"/>
      <c r="L248" s="30"/>
      <c r="M248" s="231"/>
      <c r="N248" s="232"/>
      <c r="O248" s="226"/>
      <c r="P248" s="226"/>
      <c r="Q248" s="226"/>
      <c r="R248" s="226"/>
      <c r="S248" s="226"/>
      <c r="T248" s="233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8</v>
      </c>
      <c r="AU248" s="3" t="s">
        <v>80</v>
      </c>
    </row>
    <row r="249" s="31" customFormat="true" ht="6.95" hidden="false" customHeight="true" outlineLevel="0" collapsed="false">
      <c r="A249" s="24"/>
      <c r="B249" s="45"/>
      <c r="C249" s="46"/>
      <c r="D249" s="46"/>
      <c r="E249" s="46"/>
      <c r="F249" s="46"/>
      <c r="G249" s="46"/>
      <c r="H249" s="46"/>
      <c r="I249" s="46"/>
      <c r="J249" s="46"/>
      <c r="K249" s="46"/>
      <c r="L249" s="30"/>
      <c r="M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</row>
  </sheetData>
  <sheetProtection algorithmName="SHA-512" hashValue="k4Hoe8/3iqlNAC/o4sXQ/KX9ymoH/9/pFrGW7Nv24BhipavhyYIuVWZ8zMlYV3tVhct5+5HduH2e79vsqcWZDw==" saltValue="0uwF99f8lFXA9g6swymIl08EOtp5HkyhX5J+3yc9LBqxmot4Zdj5sRbfcT4YjRCUoujzeY4bxMj4ZhY9aOPWZA==" spinCount="100000" sheet="true" password="88a1" objects="true" scenarios="true" formatColumns="false" formatRows="false" autoFilter="false"/>
  <autoFilter ref="C96:K24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1/612135101"/>
    <hyperlink ref="F106" r:id="rId2" display="https://podminky.urs.cz/item/CS_URS_2023_01/612315121"/>
    <hyperlink ref="F109" r:id="rId3" display="https://podminky.urs.cz/item/CS_URS_2023_01/949101111"/>
    <hyperlink ref="F111" r:id="rId4" display="https://podminky.urs.cz/item/CS_URS_2023_01/952901111"/>
    <hyperlink ref="F113" r:id="rId5" display="https://podminky.urs.cz/item/CS_URS_2023_01/965046111"/>
    <hyperlink ref="F115" r:id="rId6" display="https://podminky.urs.cz/item/CS_URS_2023_01/968062455"/>
    <hyperlink ref="F124" r:id="rId7" display="https://podminky.urs.cz/item/CS_URS_2023_01/997013216"/>
    <hyperlink ref="F126" r:id="rId8" display="https://podminky.urs.cz/item/CS_URS_2023_01/997013501"/>
    <hyperlink ref="F128" r:id="rId9" display="https://podminky.urs.cz/item/CS_URS_2023_01/997013509"/>
    <hyperlink ref="F131" r:id="rId10" display="https://podminky.urs.cz/item/CS_URS_2023_01/997013631"/>
    <hyperlink ref="F134" r:id="rId11" display="https://podminky.urs.cz/item/CS_URS_2023_01/998018003"/>
    <hyperlink ref="F138" r:id="rId12" display="https://podminky.urs.cz/item/CS_URS_2023_01/763111460"/>
    <hyperlink ref="F141" r:id="rId13" display="https://podminky.urs.cz/item/CS_URS_2023_01/763135101"/>
    <hyperlink ref="F146" r:id="rId14" display="https://podminky.urs.cz/item/CS_URS_2023_01/763135811"/>
    <hyperlink ref="F148" r:id="rId15" display="https://podminky.urs.cz/item/CS_URS_2023_01/998763303"/>
    <hyperlink ref="F151" r:id="rId16" display="https://podminky.urs.cz/item/CS_URS_2023_01/766211812"/>
    <hyperlink ref="F154" r:id="rId17" display="https://podminky.urs.cz/item/CS_URS_2023_01/766441822"/>
    <hyperlink ref="F157" r:id="rId18" display="https://podminky.urs.cz/item/CS_URS_2023_01/766660182"/>
    <hyperlink ref="F161" r:id="rId19" display="https://podminky.urs.cz/item/CS_URS_2023_01/766660728"/>
    <hyperlink ref="F164" r:id="rId20" display="https://podminky.urs.cz/item/CS_URS_2023_01/766660729"/>
    <hyperlink ref="F167" r:id="rId21" display="https://podminky.urs.cz/item/CS_URS_2023_01/766682111"/>
    <hyperlink ref="F176" r:id="rId22" display="https://podminky.urs.cz/item/CS_URS_2023_01/998766103"/>
    <hyperlink ref="F180" r:id="rId23" display="https://podminky.urs.cz/item/CS_URS_2023_01/998767203"/>
    <hyperlink ref="F183" r:id="rId24" display="https://podminky.urs.cz/item/CS_URS_2023_01/775429124"/>
    <hyperlink ref="F188" r:id="rId25" display="https://podminky.urs.cz/item/CS_URS_2023_01/998775103"/>
    <hyperlink ref="F191" r:id="rId26" display="https://podminky.urs.cz/item/CS_URS_2023_01/776111311"/>
    <hyperlink ref="F193" r:id="rId27" display="https://podminky.urs.cz/item/CS_URS_2023_01/776121112"/>
    <hyperlink ref="F195" r:id="rId28" display="https://podminky.urs.cz/item/CS_URS_2023_01/776141112"/>
    <hyperlink ref="F197" r:id="rId29" display="https://podminky.urs.cz/item/CS_URS_2023_01/776201811"/>
    <hyperlink ref="F199" r:id="rId30" display="https://podminky.urs.cz/item/CS_URS_2023_01/776261111"/>
    <hyperlink ref="F203" r:id="rId31" display="https://podminky.urs.cz/item/CS_URS_2023_01/776410811"/>
    <hyperlink ref="F205" r:id="rId32" display="https://podminky.urs.cz/item/CS_URS_2023_01/776411212"/>
    <hyperlink ref="F209" r:id="rId33" display="https://podminky.urs.cz/item/CS_URS_2023_01/776421111"/>
    <hyperlink ref="F213" r:id="rId34" display="https://podminky.urs.cz/item/CS_URS_2023_01/776991121"/>
    <hyperlink ref="F215" r:id="rId35" display="https://podminky.urs.cz/item/CS_URS_2023_01/998776103"/>
    <hyperlink ref="F218" r:id="rId36" display="https://podminky.urs.cz/item/CS_URS_2023_01/784111001"/>
    <hyperlink ref="F220" r:id="rId37" display="https://podminky.urs.cz/item/CS_URS_2023_01/784121001"/>
    <hyperlink ref="F231" r:id="rId38" display="https://podminky.urs.cz/item/CS_URS_2023_01/784161411"/>
    <hyperlink ref="F235" r:id="rId39" display="https://podminky.urs.cz/item/CS_URS_2023_01/784171101"/>
    <hyperlink ref="F239" r:id="rId40" display="https://podminky.urs.cz/item/CS_URS_2023_01/784171111"/>
    <hyperlink ref="F246" r:id="rId41" display="https://podminky.urs.cz/item/CS_URS_2023_01/784181101"/>
    <hyperlink ref="F248" r:id="rId42" display="https://podminky.urs.cz/item/CS_URS_2023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UK - právnická fakulta - oddělení strategického rozvoje - Rekonstrukce místností 23,120,220,407 a 41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36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1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133)),  2)</f>
        <v>0</v>
      </c>
      <c r="G35" s="24"/>
      <c r="H35" s="24"/>
      <c r="I35" s="143" t="n">
        <v>0.21</v>
      </c>
      <c r="J35" s="142" t="n">
        <f aca="false">ROUND(((SUM(BE87:BE133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133)),  2)</f>
        <v>0</v>
      </c>
      <c r="G36" s="24"/>
      <c r="H36" s="24"/>
      <c r="I36" s="143" t="n">
        <v>0.12</v>
      </c>
      <c r="J36" s="142" t="n">
        <f aca="false">ROUND(((SUM(BF87:BF133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133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133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133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UK - právnická fakulta - oddělení strategického rozvoje - Rekonstrukce místností 23,120,220,407 a 41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36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ám. Curieových 901/7, Praha 1</v>
      </c>
      <c r="G56" s="26"/>
      <c r="H56" s="26"/>
      <c r="I56" s="17" t="s">
        <v>22</v>
      </c>
      <c r="J56" s="156" t="str">
        <f aca="false">IF(J14="","",J14)</f>
        <v>19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UK - právnická fakulta</v>
      </c>
      <c r="G58" s="26"/>
      <c r="H58" s="26"/>
      <c r="I58" s="17" t="s">
        <v>30</v>
      </c>
      <c r="J58" s="157" t="str">
        <f aca="false">E23</f>
        <v>ing.arch.Jiří Linhart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Kateřina Bač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9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UK - právnická fakulta - oddělení strategického rozvoje - Rekonstrukce místností 23,120,220,407 a 412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5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364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7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2 - Elektroinstalace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ám. Curieových 901/7, Praha 1</v>
      </c>
      <c r="G81" s="26"/>
      <c r="H81" s="26"/>
      <c r="I81" s="17" t="s">
        <v>22</v>
      </c>
      <c r="J81" s="156" t="str">
        <f aca="false">IF(J14="","",J14)</f>
        <v>19. 3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UK - právnická fakulta</v>
      </c>
      <c r="G83" s="26"/>
      <c r="H83" s="26"/>
      <c r="I83" s="17" t="s">
        <v>30</v>
      </c>
      <c r="J83" s="157" t="str">
        <f aca="false">E23</f>
        <v>ing.arch.Jiří Linhart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Kateřina Bačová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0</v>
      </c>
      <c r="D86" s="179" t="s">
        <v>56</v>
      </c>
      <c r="E86" s="179" t="s">
        <v>52</v>
      </c>
      <c r="F86" s="179" t="s">
        <v>53</v>
      </c>
      <c r="G86" s="179" t="s">
        <v>131</v>
      </c>
      <c r="H86" s="179" t="s">
        <v>132</v>
      </c>
      <c r="I86" s="179" t="s">
        <v>133</v>
      </c>
      <c r="J86" s="179" t="s">
        <v>121</v>
      </c>
      <c r="K86" s="180" t="s">
        <v>134</v>
      </c>
      <c r="L86" s="181"/>
      <c r="M86" s="74"/>
      <c r="N86" s="75" t="s">
        <v>41</v>
      </c>
      <c r="O86" s="75" t="s">
        <v>135</v>
      </c>
      <c r="P86" s="75" t="s">
        <v>136</v>
      </c>
      <c r="Q86" s="75" t="s">
        <v>137</v>
      </c>
      <c r="R86" s="75" t="s">
        <v>138</v>
      </c>
      <c r="S86" s="75" t="s">
        <v>139</v>
      </c>
      <c r="T86" s="76" t="s">
        <v>140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1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2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142</v>
      </c>
      <c r="F88" s="192" t="s">
        <v>143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80</v>
      </c>
      <c r="AT88" s="201" t="s">
        <v>70</v>
      </c>
      <c r="AU88" s="201" t="s">
        <v>71</v>
      </c>
      <c r="AY88" s="200" t="s">
        <v>144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0</v>
      </c>
      <c r="E89" s="203" t="s">
        <v>145</v>
      </c>
      <c r="F89" s="203" t="s">
        <v>146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33)</f>
        <v>0</v>
      </c>
      <c r="Q89" s="197"/>
      <c r="R89" s="198" t="n">
        <f aca="false">SUM(R90:R133)</f>
        <v>0</v>
      </c>
      <c r="S89" s="197"/>
      <c r="T89" s="199" t="n">
        <f aca="false">SUM(T90:T133)</f>
        <v>0</v>
      </c>
      <c r="AR89" s="200" t="s">
        <v>80</v>
      </c>
      <c r="AT89" s="201" t="s">
        <v>70</v>
      </c>
      <c r="AU89" s="201" t="s">
        <v>78</v>
      </c>
      <c r="AY89" s="200" t="s">
        <v>144</v>
      </c>
      <c r="BK89" s="202" t="n">
        <f aca="false">SUM(BK90:BK133)</f>
        <v>0</v>
      </c>
    </row>
    <row r="90" s="31" customFormat="true" ht="16.5" hidden="false" customHeight="true" outlineLevel="0" collapsed="false">
      <c r="A90" s="24"/>
      <c r="B90" s="25"/>
      <c r="C90" s="205" t="s">
        <v>78</v>
      </c>
      <c r="D90" s="205" t="s">
        <v>147</v>
      </c>
      <c r="E90" s="206" t="s">
        <v>1518</v>
      </c>
      <c r="F90" s="207" t="s">
        <v>1277</v>
      </c>
      <c r="G90" s="208" t="s">
        <v>155</v>
      </c>
      <c r="H90" s="209" t="n">
        <v>12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1</v>
      </c>
      <c r="AT90" s="216" t="s">
        <v>147</v>
      </c>
      <c r="AU90" s="216" t="s">
        <v>80</v>
      </c>
      <c r="AY90" s="3" t="s">
        <v>14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151</v>
      </c>
      <c r="BM90" s="216" t="s">
        <v>1519</v>
      </c>
    </row>
    <row r="91" s="31" customFormat="true" ht="21.75" hidden="false" customHeight="true" outlineLevel="0" collapsed="false">
      <c r="A91" s="24"/>
      <c r="B91" s="25"/>
      <c r="C91" s="205" t="s">
        <v>80</v>
      </c>
      <c r="D91" s="205" t="s">
        <v>147</v>
      </c>
      <c r="E91" s="206" t="s">
        <v>1520</v>
      </c>
      <c r="F91" s="207" t="s">
        <v>630</v>
      </c>
      <c r="G91" s="208" t="s">
        <v>155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1</v>
      </c>
      <c r="AT91" s="216" t="s">
        <v>147</v>
      </c>
      <c r="AU91" s="216" t="s">
        <v>80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51</v>
      </c>
      <c r="BM91" s="216" t="s">
        <v>1521</v>
      </c>
    </row>
    <row r="92" s="31" customFormat="true" ht="16.5" hidden="false" customHeight="true" outlineLevel="0" collapsed="false">
      <c r="A92" s="24"/>
      <c r="B92" s="25"/>
      <c r="C92" s="205" t="s">
        <v>160</v>
      </c>
      <c r="D92" s="205" t="s">
        <v>147</v>
      </c>
      <c r="E92" s="206" t="s">
        <v>1522</v>
      </c>
      <c r="F92" s="207" t="s">
        <v>639</v>
      </c>
      <c r="G92" s="208" t="s">
        <v>155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1</v>
      </c>
      <c r="AT92" s="216" t="s">
        <v>147</v>
      </c>
      <c r="AU92" s="216" t="s">
        <v>80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151</v>
      </c>
      <c r="BM92" s="216" t="s">
        <v>1523</v>
      </c>
    </row>
    <row r="93" s="31" customFormat="true" ht="24.15" hidden="false" customHeight="true" outlineLevel="0" collapsed="false">
      <c r="A93" s="24"/>
      <c r="B93" s="25"/>
      <c r="C93" s="205" t="s">
        <v>168</v>
      </c>
      <c r="D93" s="205" t="s">
        <v>147</v>
      </c>
      <c r="E93" s="206" t="s">
        <v>1524</v>
      </c>
      <c r="F93" s="207" t="s">
        <v>642</v>
      </c>
      <c r="G93" s="208" t="s">
        <v>155</v>
      </c>
      <c r="H93" s="209" t="n">
        <v>11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1</v>
      </c>
      <c r="AT93" s="216" t="s">
        <v>147</v>
      </c>
      <c r="AU93" s="216" t="s">
        <v>80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51</v>
      </c>
      <c r="BM93" s="216" t="s">
        <v>1525</v>
      </c>
    </row>
    <row r="94" s="31" customFormat="true" ht="33" hidden="false" customHeight="true" outlineLevel="0" collapsed="false">
      <c r="A94" s="24"/>
      <c r="B94" s="25"/>
      <c r="C94" s="205" t="s">
        <v>171</v>
      </c>
      <c r="D94" s="205" t="s">
        <v>147</v>
      </c>
      <c r="E94" s="206" t="s">
        <v>1526</v>
      </c>
      <c r="F94" s="207" t="s">
        <v>645</v>
      </c>
      <c r="G94" s="208" t="s">
        <v>155</v>
      </c>
      <c r="H94" s="209" t="n">
        <v>3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1</v>
      </c>
      <c r="AT94" s="216" t="s">
        <v>147</v>
      </c>
      <c r="AU94" s="216" t="s">
        <v>80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51</v>
      </c>
      <c r="BM94" s="216" t="s">
        <v>1527</v>
      </c>
    </row>
    <row r="95" s="31" customFormat="true" ht="24.15" hidden="false" customHeight="true" outlineLevel="0" collapsed="false">
      <c r="A95" s="24"/>
      <c r="B95" s="25"/>
      <c r="C95" s="205" t="s">
        <v>174</v>
      </c>
      <c r="D95" s="205" t="s">
        <v>147</v>
      </c>
      <c r="E95" s="206" t="s">
        <v>1528</v>
      </c>
      <c r="F95" s="207" t="s">
        <v>648</v>
      </c>
      <c r="G95" s="208" t="s">
        <v>155</v>
      </c>
      <c r="H95" s="209" t="n">
        <v>8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1</v>
      </c>
      <c r="AT95" s="216" t="s">
        <v>147</v>
      </c>
      <c r="AU95" s="216" t="s">
        <v>80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51</v>
      </c>
      <c r="BM95" s="216" t="s">
        <v>1529</v>
      </c>
    </row>
    <row r="96" s="31" customFormat="true" ht="37.8" hidden="false" customHeight="true" outlineLevel="0" collapsed="false">
      <c r="A96" s="24"/>
      <c r="B96" s="25"/>
      <c r="C96" s="205" t="s">
        <v>177</v>
      </c>
      <c r="D96" s="205" t="s">
        <v>147</v>
      </c>
      <c r="E96" s="206" t="s">
        <v>1530</v>
      </c>
      <c r="F96" s="207" t="s">
        <v>651</v>
      </c>
      <c r="G96" s="208" t="s">
        <v>155</v>
      </c>
      <c r="H96" s="209" t="n">
        <v>2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1</v>
      </c>
      <c r="AT96" s="216" t="s">
        <v>147</v>
      </c>
      <c r="AU96" s="216" t="s">
        <v>80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51</v>
      </c>
      <c r="BM96" s="216" t="s">
        <v>1531</v>
      </c>
    </row>
    <row r="97" s="31" customFormat="true" ht="16.5" hidden="false" customHeight="true" outlineLevel="0" collapsed="false">
      <c r="A97" s="24"/>
      <c r="B97" s="25"/>
      <c r="C97" s="205" t="s">
        <v>181</v>
      </c>
      <c r="D97" s="205" t="s">
        <v>147</v>
      </c>
      <c r="E97" s="206" t="s">
        <v>1532</v>
      </c>
      <c r="F97" s="207" t="s">
        <v>654</v>
      </c>
      <c r="G97" s="208" t="s">
        <v>155</v>
      </c>
      <c r="H97" s="209" t="n">
        <v>5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1</v>
      </c>
      <c r="AT97" s="216" t="s">
        <v>147</v>
      </c>
      <c r="AU97" s="216" t="s">
        <v>80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51</v>
      </c>
      <c r="BM97" s="216" t="s">
        <v>1533</v>
      </c>
    </row>
    <row r="98" s="31" customFormat="true" ht="16.5" hidden="false" customHeight="true" outlineLevel="0" collapsed="false">
      <c r="A98" s="24"/>
      <c r="B98" s="25"/>
      <c r="C98" s="205" t="s">
        <v>187</v>
      </c>
      <c r="D98" s="205" t="s">
        <v>147</v>
      </c>
      <c r="E98" s="206" t="s">
        <v>1534</v>
      </c>
      <c r="F98" s="207" t="s">
        <v>657</v>
      </c>
      <c r="G98" s="208" t="s">
        <v>155</v>
      </c>
      <c r="H98" s="209" t="n">
        <v>10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1</v>
      </c>
      <c r="AT98" s="216" t="s">
        <v>147</v>
      </c>
      <c r="AU98" s="216" t="s">
        <v>80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51</v>
      </c>
      <c r="BM98" s="216" t="s">
        <v>1535</v>
      </c>
    </row>
    <row r="99" s="31" customFormat="true" ht="16.5" hidden="false" customHeight="true" outlineLevel="0" collapsed="false">
      <c r="A99" s="24"/>
      <c r="B99" s="25"/>
      <c r="C99" s="205" t="s">
        <v>184</v>
      </c>
      <c r="D99" s="205" t="s">
        <v>147</v>
      </c>
      <c r="E99" s="206" t="s">
        <v>1536</v>
      </c>
      <c r="F99" s="207" t="s">
        <v>660</v>
      </c>
      <c r="G99" s="208" t="s">
        <v>155</v>
      </c>
      <c r="H99" s="209" t="n">
        <v>5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1</v>
      </c>
      <c r="AT99" s="216" t="s">
        <v>147</v>
      </c>
      <c r="AU99" s="216" t="s">
        <v>80</v>
      </c>
      <c r="AY99" s="3" t="s">
        <v>14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51</v>
      </c>
      <c r="BM99" s="216" t="s">
        <v>1537</v>
      </c>
    </row>
    <row r="100" s="31" customFormat="true" ht="16.5" hidden="false" customHeight="true" outlineLevel="0" collapsed="false">
      <c r="A100" s="24"/>
      <c r="B100" s="25"/>
      <c r="C100" s="205" t="s">
        <v>193</v>
      </c>
      <c r="D100" s="205" t="s">
        <v>147</v>
      </c>
      <c r="E100" s="206" t="s">
        <v>1538</v>
      </c>
      <c r="F100" s="207" t="s">
        <v>663</v>
      </c>
      <c r="G100" s="208" t="s">
        <v>155</v>
      </c>
      <c r="H100" s="209" t="n">
        <v>5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1</v>
      </c>
      <c r="AT100" s="216" t="s">
        <v>147</v>
      </c>
      <c r="AU100" s="216" t="s">
        <v>80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51</v>
      </c>
      <c r="BM100" s="216" t="s">
        <v>1539</v>
      </c>
    </row>
    <row r="101" s="31" customFormat="true" ht="21.75" hidden="false" customHeight="true" outlineLevel="0" collapsed="false">
      <c r="A101" s="24"/>
      <c r="B101" s="25"/>
      <c r="C101" s="205" t="s">
        <v>8</v>
      </c>
      <c r="D101" s="205" t="s">
        <v>147</v>
      </c>
      <c r="E101" s="206" t="s">
        <v>1540</v>
      </c>
      <c r="F101" s="207" t="s">
        <v>666</v>
      </c>
      <c r="G101" s="208" t="s">
        <v>155</v>
      </c>
      <c r="H101" s="209" t="n">
        <v>2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1</v>
      </c>
      <c r="AT101" s="216" t="s">
        <v>147</v>
      </c>
      <c r="AU101" s="216" t="s">
        <v>80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51</v>
      </c>
      <c r="BM101" s="216" t="s">
        <v>1541</v>
      </c>
    </row>
    <row r="102" s="31" customFormat="true" ht="24.15" hidden="false" customHeight="true" outlineLevel="0" collapsed="false">
      <c r="A102" s="24"/>
      <c r="B102" s="25"/>
      <c r="C102" s="205" t="s">
        <v>198</v>
      </c>
      <c r="D102" s="205" t="s">
        <v>147</v>
      </c>
      <c r="E102" s="206" t="s">
        <v>1542</v>
      </c>
      <c r="F102" s="207" t="s">
        <v>669</v>
      </c>
      <c r="G102" s="208" t="s">
        <v>155</v>
      </c>
      <c r="H102" s="209" t="n">
        <v>7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1</v>
      </c>
      <c r="AT102" s="216" t="s">
        <v>147</v>
      </c>
      <c r="AU102" s="216" t="s">
        <v>80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51</v>
      </c>
      <c r="BM102" s="216" t="s">
        <v>1543</v>
      </c>
    </row>
    <row r="103" s="31" customFormat="true" ht="24.15" hidden="false" customHeight="true" outlineLevel="0" collapsed="false">
      <c r="A103" s="24"/>
      <c r="B103" s="25"/>
      <c r="C103" s="205" t="s">
        <v>192</v>
      </c>
      <c r="D103" s="205" t="s">
        <v>147</v>
      </c>
      <c r="E103" s="206" t="s">
        <v>1544</v>
      </c>
      <c r="F103" s="207" t="s">
        <v>1545</v>
      </c>
      <c r="G103" s="208" t="s">
        <v>155</v>
      </c>
      <c r="H103" s="209" t="n">
        <v>1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1</v>
      </c>
      <c r="AT103" s="216" t="s">
        <v>147</v>
      </c>
      <c r="AU103" s="216" t="s">
        <v>80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51</v>
      </c>
      <c r="BM103" s="216" t="s">
        <v>1546</v>
      </c>
    </row>
    <row r="104" s="31" customFormat="true" ht="16.5" hidden="false" customHeight="true" outlineLevel="0" collapsed="false">
      <c r="A104" s="24"/>
      <c r="B104" s="25"/>
      <c r="C104" s="205" t="s">
        <v>203</v>
      </c>
      <c r="D104" s="205" t="s">
        <v>147</v>
      </c>
      <c r="E104" s="206" t="s">
        <v>1547</v>
      </c>
      <c r="F104" s="207" t="s">
        <v>675</v>
      </c>
      <c r="G104" s="208" t="s">
        <v>155</v>
      </c>
      <c r="H104" s="209" t="n">
        <v>3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1</v>
      </c>
      <c r="AT104" s="216" t="s">
        <v>147</v>
      </c>
      <c r="AU104" s="216" t="s">
        <v>80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51</v>
      </c>
      <c r="BM104" s="216" t="s">
        <v>1548</v>
      </c>
    </row>
    <row r="105" s="31" customFormat="true" ht="16.5" hidden="false" customHeight="true" outlineLevel="0" collapsed="false">
      <c r="A105" s="24"/>
      <c r="B105" s="25"/>
      <c r="C105" s="205" t="s">
        <v>151</v>
      </c>
      <c r="D105" s="205" t="s">
        <v>147</v>
      </c>
      <c r="E105" s="206" t="s">
        <v>1549</v>
      </c>
      <c r="F105" s="207" t="s">
        <v>678</v>
      </c>
      <c r="G105" s="208" t="s">
        <v>155</v>
      </c>
      <c r="H105" s="209" t="n">
        <v>5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1</v>
      </c>
      <c r="AT105" s="216" t="s">
        <v>147</v>
      </c>
      <c r="AU105" s="216" t="s">
        <v>80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51</v>
      </c>
      <c r="BM105" s="216" t="s">
        <v>1550</v>
      </c>
    </row>
    <row r="106" s="31" customFormat="true" ht="16.5" hidden="false" customHeight="true" outlineLevel="0" collapsed="false">
      <c r="A106" s="24"/>
      <c r="B106" s="25"/>
      <c r="C106" s="205" t="s">
        <v>210</v>
      </c>
      <c r="D106" s="205" t="s">
        <v>147</v>
      </c>
      <c r="E106" s="206" t="s">
        <v>1551</v>
      </c>
      <c r="F106" s="207" t="s">
        <v>1552</v>
      </c>
      <c r="G106" s="208" t="s">
        <v>155</v>
      </c>
      <c r="H106" s="209" t="n">
        <v>9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1</v>
      </c>
      <c r="AT106" s="216" t="s">
        <v>147</v>
      </c>
      <c r="AU106" s="216" t="s">
        <v>80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51</v>
      </c>
      <c r="BM106" s="216" t="s">
        <v>1553</v>
      </c>
    </row>
    <row r="107" s="31" customFormat="true" ht="16.5" hidden="false" customHeight="true" outlineLevel="0" collapsed="false">
      <c r="A107" s="24"/>
      <c r="B107" s="25"/>
      <c r="C107" s="205" t="s">
        <v>197</v>
      </c>
      <c r="D107" s="205" t="s">
        <v>147</v>
      </c>
      <c r="E107" s="206" t="s">
        <v>1554</v>
      </c>
      <c r="F107" s="207" t="s">
        <v>1555</v>
      </c>
      <c r="G107" s="208" t="s">
        <v>155</v>
      </c>
      <c r="H107" s="209" t="n">
        <v>3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1</v>
      </c>
      <c r="AT107" s="216" t="s">
        <v>147</v>
      </c>
      <c r="AU107" s="216" t="s">
        <v>80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51</v>
      </c>
      <c r="BM107" s="216" t="s">
        <v>1556</v>
      </c>
    </row>
    <row r="108" s="31" customFormat="true" ht="16.5" hidden="false" customHeight="true" outlineLevel="0" collapsed="false">
      <c r="A108" s="24"/>
      <c r="B108" s="25"/>
      <c r="C108" s="205" t="s">
        <v>219</v>
      </c>
      <c r="D108" s="205" t="s">
        <v>147</v>
      </c>
      <c r="E108" s="206" t="s">
        <v>1557</v>
      </c>
      <c r="F108" s="207" t="s">
        <v>1558</v>
      </c>
      <c r="G108" s="208" t="s">
        <v>155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1</v>
      </c>
      <c r="AT108" s="216" t="s">
        <v>147</v>
      </c>
      <c r="AU108" s="216" t="s">
        <v>80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51</v>
      </c>
      <c r="BM108" s="216" t="s">
        <v>1559</v>
      </c>
    </row>
    <row r="109" s="31" customFormat="true" ht="16.5" hidden="false" customHeight="true" outlineLevel="0" collapsed="false">
      <c r="A109" s="24"/>
      <c r="B109" s="25"/>
      <c r="C109" s="205" t="s">
        <v>200</v>
      </c>
      <c r="D109" s="205" t="s">
        <v>147</v>
      </c>
      <c r="E109" s="206" t="s">
        <v>1560</v>
      </c>
      <c r="F109" s="207" t="s">
        <v>1561</v>
      </c>
      <c r="G109" s="208" t="s">
        <v>155</v>
      </c>
      <c r="H109" s="209" t="n">
        <v>4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1</v>
      </c>
      <c r="AT109" s="216" t="s">
        <v>147</v>
      </c>
      <c r="AU109" s="216" t="s">
        <v>80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51</v>
      </c>
      <c r="BM109" s="216" t="s">
        <v>1562</v>
      </c>
    </row>
    <row r="110" s="31" customFormat="true" ht="16.5" hidden="false" customHeight="true" outlineLevel="0" collapsed="false">
      <c r="A110" s="24"/>
      <c r="B110" s="25"/>
      <c r="C110" s="205" t="s">
        <v>7</v>
      </c>
      <c r="D110" s="205" t="s">
        <v>147</v>
      </c>
      <c r="E110" s="206" t="s">
        <v>1563</v>
      </c>
      <c r="F110" s="207" t="s">
        <v>1072</v>
      </c>
      <c r="G110" s="208" t="s">
        <v>180</v>
      </c>
      <c r="H110" s="209" t="n">
        <v>35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1</v>
      </c>
      <c r="AT110" s="216" t="s">
        <v>147</v>
      </c>
      <c r="AU110" s="216" t="s">
        <v>80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51</v>
      </c>
      <c r="BM110" s="216" t="s">
        <v>1564</v>
      </c>
    </row>
    <row r="111" s="31" customFormat="true" ht="16.5" hidden="false" customHeight="true" outlineLevel="0" collapsed="false">
      <c r="A111" s="24"/>
      <c r="B111" s="25"/>
      <c r="C111" s="205" t="s">
        <v>202</v>
      </c>
      <c r="D111" s="205" t="s">
        <v>147</v>
      </c>
      <c r="E111" s="206" t="s">
        <v>1565</v>
      </c>
      <c r="F111" s="207" t="s">
        <v>1566</v>
      </c>
      <c r="G111" s="208" t="s">
        <v>180</v>
      </c>
      <c r="H111" s="209" t="n">
        <v>10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1</v>
      </c>
      <c r="AT111" s="216" t="s">
        <v>147</v>
      </c>
      <c r="AU111" s="216" t="s">
        <v>80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51</v>
      </c>
      <c r="BM111" s="216" t="s">
        <v>1567</v>
      </c>
    </row>
    <row r="112" s="31" customFormat="true" ht="16.5" hidden="false" customHeight="true" outlineLevel="0" collapsed="false">
      <c r="A112" s="24"/>
      <c r="B112" s="25"/>
      <c r="C112" s="205" t="s">
        <v>228</v>
      </c>
      <c r="D112" s="205" t="s">
        <v>147</v>
      </c>
      <c r="E112" s="206" t="s">
        <v>1568</v>
      </c>
      <c r="F112" s="207" t="s">
        <v>1569</v>
      </c>
      <c r="G112" s="208" t="s">
        <v>180</v>
      </c>
      <c r="H112" s="209" t="n">
        <v>10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1</v>
      </c>
      <c r="AT112" s="216" t="s">
        <v>147</v>
      </c>
      <c r="AU112" s="216" t="s">
        <v>80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51</v>
      </c>
      <c r="BM112" s="216" t="s">
        <v>1570</v>
      </c>
    </row>
    <row r="113" s="31" customFormat="true" ht="16.5" hidden="false" customHeight="true" outlineLevel="0" collapsed="false">
      <c r="A113" s="24"/>
      <c r="B113" s="25"/>
      <c r="C113" s="205" t="s">
        <v>206</v>
      </c>
      <c r="D113" s="205" t="s">
        <v>147</v>
      </c>
      <c r="E113" s="206" t="s">
        <v>1571</v>
      </c>
      <c r="F113" s="207" t="s">
        <v>1572</v>
      </c>
      <c r="G113" s="208" t="s">
        <v>155</v>
      </c>
      <c r="H113" s="209" t="n">
        <v>8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1</v>
      </c>
      <c r="AT113" s="216" t="s">
        <v>147</v>
      </c>
      <c r="AU113" s="216" t="s">
        <v>80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51</v>
      </c>
      <c r="BM113" s="216" t="s">
        <v>1573</v>
      </c>
    </row>
    <row r="114" s="31" customFormat="true" ht="16.5" hidden="false" customHeight="true" outlineLevel="0" collapsed="false">
      <c r="A114" s="24"/>
      <c r="B114" s="25"/>
      <c r="C114" s="205" t="s">
        <v>235</v>
      </c>
      <c r="D114" s="205" t="s">
        <v>147</v>
      </c>
      <c r="E114" s="206" t="s">
        <v>1574</v>
      </c>
      <c r="F114" s="207" t="s">
        <v>1575</v>
      </c>
      <c r="G114" s="208" t="s">
        <v>155</v>
      </c>
      <c r="H114" s="209" t="n">
        <v>2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1</v>
      </c>
      <c r="AT114" s="216" t="s">
        <v>147</v>
      </c>
      <c r="AU114" s="216" t="s">
        <v>80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51</v>
      </c>
      <c r="BM114" s="216" t="s">
        <v>1576</v>
      </c>
    </row>
    <row r="115" s="31" customFormat="true" ht="16.5" hidden="false" customHeight="true" outlineLevel="0" collapsed="false">
      <c r="A115" s="24"/>
      <c r="B115" s="25"/>
      <c r="C115" s="205" t="s">
        <v>209</v>
      </c>
      <c r="D115" s="205" t="s">
        <v>147</v>
      </c>
      <c r="E115" s="206" t="s">
        <v>1577</v>
      </c>
      <c r="F115" s="207" t="s">
        <v>1578</v>
      </c>
      <c r="G115" s="208" t="s">
        <v>155</v>
      </c>
      <c r="H115" s="209" t="n">
        <v>18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1</v>
      </c>
      <c r="AT115" s="216" t="s">
        <v>147</v>
      </c>
      <c r="AU115" s="216" t="s">
        <v>80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51</v>
      </c>
      <c r="BM115" s="216" t="s">
        <v>1579</v>
      </c>
    </row>
    <row r="116" s="31" customFormat="true" ht="16.5" hidden="false" customHeight="true" outlineLevel="0" collapsed="false">
      <c r="A116" s="24"/>
      <c r="B116" s="25"/>
      <c r="C116" s="205" t="s">
        <v>240</v>
      </c>
      <c r="D116" s="205" t="s">
        <v>147</v>
      </c>
      <c r="E116" s="206" t="s">
        <v>1580</v>
      </c>
      <c r="F116" s="207" t="s">
        <v>1581</v>
      </c>
      <c r="G116" s="208" t="s">
        <v>155</v>
      </c>
      <c r="H116" s="209" t="n">
        <v>18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1</v>
      </c>
      <c r="AT116" s="216" t="s">
        <v>147</v>
      </c>
      <c r="AU116" s="216" t="s">
        <v>80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51</v>
      </c>
      <c r="BM116" s="216" t="s">
        <v>1582</v>
      </c>
    </row>
    <row r="117" s="31" customFormat="true" ht="16.5" hidden="false" customHeight="true" outlineLevel="0" collapsed="false">
      <c r="A117" s="24"/>
      <c r="B117" s="25"/>
      <c r="C117" s="205" t="s">
        <v>213</v>
      </c>
      <c r="D117" s="205" t="s">
        <v>147</v>
      </c>
      <c r="E117" s="206" t="s">
        <v>1583</v>
      </c>
      <c r="F117" s="207" t="s">
        <v>693</v>
      </c>
      <c r="G117" s="208" t="s">
        <v>180</v>
      </c>
      <c r="H117" s="209" t="n">
        <v>9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1</v>
      </c>
      <c r="AT117" s="216" t="s">
        <v>147</v>
      </c>
      <c r="AU117" s="216" t="s">
        <v>80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51</v>
      </c>
      <c r="BM117" s="216" t="s">
        <v>1584</v>
      </c>
    </row>
    <row r="118" s="31" customFormat="true" ht="16.5" hidden="false" customHeight="true" outlineLevel="0" collapsed="false">
      <c r="A118" s="24"/>
      <c r="B118" s="25"/>
      <c r="C118" s="205" t="s">
        <v>425</v>
      </c>
      <c r="D118" s="205" t="s">
        <v>147</v>
      </c>
      <c r="E118" s="206" t="s">
        <v>1585</v>
      </c>
      <c r="F118" s="207" t="s">
        <v>1586</v>
      </c>
      <c r="G118" s="208" t="s">
        <v>155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1</v>
      </c>
      <c r="AT118" s="216" t="s">
        <v>147</v>
      </c>
      <c r="AU118" s="216" t="s">
        <v>80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51</v>
      </c>
      <c r="BM118" s="216" t="s">
        <v>1587</v>
      </c>
    </row>
    <row r="119" s="31" customFormat="true" ht="16.5" hidden="false" customHeight="true" outlineLevel="0" collapsed="false">
      <c r="A119" s="24"/>
      <c r="B119" s="25"/>
      <c r="C119" s="205" t="s">
        <v>216</v>
      </c>
      <c r="D119" s="205" t="s">
        <v>147</v>
      </c>
      <c r="E119" s="206" t="s">
        <v>1588</v>
      </c>
      <c r="F119" s="207" t="s">
        <v>1069</v>
      </c>
      <c r="G119" s="208" t="s">
        <v>155</v>
      </c>
      <c r="H119" s="209" t="n">
        <v>9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1</v>
      </c>
      <c r="AT119" s="216" t="s">
        <v>147</v>
      </c>
      <c r="AU119" s="216" t="s">
        <v>80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51</v>
      </c>
      <c r="BM119" s="216" t="s">
        <v>1589</v>
      </c>
    </row>
    <row r="120" s="31" customFormat="true" ht="16.5" hidden="false" customHeight="true" outlineLevel="0" collapsed="false">
      <c r="A120" s="24"/>
      <c r="B120" s="25"/>
      <c r="C120" s="205" t="s">
        <v>437</v>
      </c>
      <c r="D120" s="205" t="s">
        <v>147</v>
      </c>
      <c r="E120" s="206" t="s">
        <v>1590</v>
      </c>
      <c r="F120" s="207" t="s">
        <v>1064</v>
      </c>
      <c r="G120" s="208" t="s">
        <v>155</v>
      </c>
      <c r="H120" s="209" t="n">
        <v>9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1</v>
      </c>
      <c r="AT120" s="216" t="s">
        <v>147</v>
      </c>
      <c r="AU120" s="216" t="s">
        <v>80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51</v>
      </c>
      <c r="BM120" s="216" t="s">
        <v>1591</v>
      </c>
    </row>
    <row r="121" s="31" customFormat="true" ht="16.5" hidden="false" customHeight="true" outlineLevel="0" collapsed="false">
      <c r="A121" s="24"/>
      <c r="B121" s="25"/>
      <c r="C121" s="205" t="s">
        <v>221</v>
      </c>
      <c r="D121" s="205" t="s">
        <v>147</v>
      </c>
      <c r="E121" s="206" t="s">
        <v>1592</v>
      </c>
      <c r="F121" s="207" t="s">
        <v>1315</v>
      </c>
      <c r="G121" s="208" t="s">
        <v>180</v>
      </c>
      <c r="H121" s="209" t="n">
        <v>3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1</v>
      </c>
      <c r="AT121" s="216" t="s">
        <v>147</v>
      </c>
      <c r="AU121" s="216" t="s">
        <v>80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51</v>
      </c>
      <c r="BM121" s="216" t="s">
        <v>1593</v>
      </c>
    </row>
    <row r="122" s="31" customFormat="true" ht="16.5" hidden="false" customHeight="true" outlineLevel="0" collapsed="false">
      <c r="A122" s="24"/>
      <c r="B122" s="25"/>
      <c r="C122" s="205" t="s">
        <v>445</v>
      </c>
      <c r="D122" s="205" t="s">
        <v>147</v>
      </c>
      <c r="E122" s="206" t="s">
        <v>1594</v>
      </c>
      <c r="F122" s="207" t="s">
        <v>1318</v>
      </c>
      <c r="G122" s="208" t="s">
        <v>180</v>
      </c>
      <c r="H122" s="209" t="n">
        <v>45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1</v>
      </c>
      <c r="AT122" s="216" t="s">
        <v>147</v>
      </c>
      <c r="AU122" s="216" t="s">
        <v>80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51</v>
      </c>
      <c r="BM122" s="216" t="s">
        <v>1595</v>
      </c>
    </row>
    <row r="123" s="31" customFormat="true" ht="16.5" hidden="false" customHeight="true" outlineLevel="0" collapsed="false">
      <c r="A123" s="24"/>
      <c r="B123" s="25"/>
      <c r="C123" s="205" t="s">
        <v>223</v>
      </c>
      <c r="D123" s="205" t="s">
        <v>147</v>
      </c>
      <c r="E123" s="206" t="s">
        <v>1596</v>
      </c>
      <c r="F123" s="207" t="s">
        <v>1321</v>
      </c>
      <c r="G123" s="208" t="s">
        <v>180</v>
      </c>
      <c r="H123" s="209" t="n">
        <v>110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1</v>
      </c>
      <c r="AT123" s="216" t="s">
        <v>147</v>
      </c>
      <c r="AU123" s="216" t="s">
        <v>80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51</v>
      </c>
      <c r="BM123" s="216" t="s">
        <v>1597</v>
      </c>
    </row>
    <row r="124" s="31" customFormat="true" ht="16.5" hidden="false" customHeight="true" outlineLevel="0" collapsed="false">
      <c r="A124" s="24"/>
      <c r="B124" s="25"/>
      <c r="C124" s="205" t="s">
        <v>452</v>
      </c>
      <c r="D124" s="205" t="s">
        <v>147</v>
      </c>
      <c r="E124" s="206" t="s">
        <v>1598</v>
      </c>
      <c r="F124" s="207" t="s">
        <v>1339</v>
      </c>
      <c r="G124" s="208" t="s">
        <v>180</v>
      </c>
      <c r="H124" s="209" t="n">
        <v>25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1</v>
      </c>
      <c r="AT124" s="216" t="s">
        <v>147</v>
      </c>
      <c r="AU124" s="216" t="s">
        <v>80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51</v>
      </c>
      <c r="BM124" s="216" t="s">
        <v>1599</v>
      </c>
    </row>
    <row r="125" s="31" customFormat="true" ht="16.5" hidden="false" customHeight="true" outlineLevel="0" collapsed="false">
      <c r="A125" s="24"/>
      <c r="B125" s="25"/>
      <c r="C125" s="205" t="s">
        <v>225</v>
      </c>
      <c r="D125" s="205" t="s">
        <v>147</v>
      </c>
      <c r="E125" s="206" t="s">
        <v>1600</v>
      </c>
      <c r="F125" s="207" t="s">
        <v>717</v>
      </c>
      <c r="G125" s="208" t="s">
        <v>155</v>
      </c>
      <c r="H125" s="209" t="n">
        <v>3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1</v>
      </c>
      <c r="AT125" s="216" t="s">
        <v>147</v>
      </c>
      <c r="AU125" s="216" t="s">
        <v>80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51</v>
      </c>
      <c r="BM125" s="216" t="s">
        <v>1601</v>
      </c>
    </row>
    <row r="126" s="31" customFormat="true" ht="16.5" hidden="false" customHeight="true" outlineLevel="0" collapsed="false">
      <c r="A126" s="24"/>
      <c r="B126" s="25"/>
      <c r="C126" s="205" t="s">
        <v>461</v>
      </c>
      <c r="D126" s="205" t="s">
        <v>147</v>
      </c>
      <c r="E126" s="206" t="s">
        <v>1602</v>
      </c>
      <c r="F126" s="207" t="s">
        <v>720</v>
      </c>
      <c r="G126" s="208" t="s">
        <v>155</v>
      </c>
      <c r="H126" s="209" t="n">
        <v>3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1</v>
      </c>
      <c r="AT126" s="216" t="s">
        <v>147</v>
      </c>
      <c r="AU126" s="216" t="s">
        <v>80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51</v>
      </c>
      <c r="BM126" s="216" t="s">
        <v>1603</v>
      </c>
    </row>
    <row r="127" s="31" customFormat="true" ht="16.5" hidden="false" customHeight="true" outlineLevel="0" collapsed="false">
      <c r="A127" s="24"/>
      <c r="B127" s="25"/>
      <c r="C127" s="205" t="s">
        <v>227</v>
      </c>
      <c r="D127" s="205" t="s">
        <v>147</v>
      </c>
      <c r="E127" s="206" t="s">
        <v>1604</v>
      </c>
      <c r="F127" s="207" t="s">
        <v>1605</v>
      </c>
      <c r="G127" s="208" t="s">
        <v>180</v>
      </c>
      <c r="H127" s="209" t="n">
        <v>10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1</v>
      </c>
      <c r="AT127" s="216" t="s">
        <v>147</v>
      </c>
      <c r="AU127" s="216" t="s">
        <v>80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51</v>
      </c>
      <c r="BM127" s="216" t="s">
        <v>1606</v>
      </c>
    </row>
    <row r="128" s="31" customFormat="true" ht="16.5" hidden="false" customHeight="true" outlineLevel="0" collapsed="false">
      <c r="A128" s="24"/>
      <c r="B128" s="25"/>
      <c r="C128" s="205" t="s">
        <v>473</v>
      </c>
      <c r="D128" s="205" t="s">
        <v>147</v>
      </c>
      <c r="E128" s="206" t="s">
        <v>1607</v>
      </c>
      <c r="F128" s="207" t="s">
        <v>729</v>
      </c>
      <c r="G128" s="208" t="s">
        <v>286</v>
      </c>
      <c r="H128" s="209" t="n">
        <v>20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1</v>
      </c>
      <c r="AT128" s="216" t="s">
        <v>147</v>
      </c>
      <c r="AU128" s="216" t="s">
        <v>80</v>
      </c>
      <c r="AY128" s="3" t="s">
        <v>14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51</v>
      </c>
      <c r="BM128" s="216" t="s">
        <v>1608</v>
      </c>
    </row>
    <row r="129" s="31" customFormat="true" ht="16.5" hidden="false" customHeight="true" outlineLevel="0" collapsed="false">
      <c r="A129" s="24"/>
      <c r="B129" s="25"/>
      <c r="C129" s="205" t="s">
        <v>230</v>
      </c>
      <c r="D129" s="205" t="s">
        <v>147</v>
      </c>
      <c r="E129" s="206" t="s">
        <v>1609</v>
      </c>
      <c r="F129" s="207" t="s">
        <v>732</v>
      </c>
      <c r="G129" s="208" t="s">
        <v>733</v>
      </c>
      <c r="H129" s="209" t="n">
        <v>3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1</v>
      </c>
      <c r="AT129" s="216" t="s">
        <v>147</v>
      </c>
      <c r="AU129" s="216" t="s">
        <v>80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51</v>
      </c>
      <c r="BM129" s="216" t="s">
        <v>1610</v>
      </c>
    </row>
    <row r="130" s="31" customFormat="true" ht="24.15" hidden="false" customHeight="true" outlineLevel="0" collapsed="false">
      <c r="A130" s="24"/>
      <c r="B130" s="25"/>
      <c r="C130" s="205" t="s">
        <v>484</v>
      </c>
      <c r="D130" s="205" t="s">
        <v>147</v>
      </c>
      <c r="E130" s="206" t="s">
        <v>153</v>
      </c>
      <c r="F130" s="207" t="s">
        <v>154</v>
      </c>
      <c r="G130" s="208" t="s">
        <v>155</v>
      </c>
      <c r="H130" s="209" t="n">
        <v>1</v>
      </c>
      <c r="I130" s="210"/>
      <c r="J130" s="211" t="n">
        <f aca="false">ROUND(I130*H130,2)</f>
        <v>0</v>
      </c>
      <c r="K130" s="207" t="s">
        <v>156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1</v>
      </c>
      <c r="AT130" s="216" t="s">
        <v>147</v>
      </c>
      <c r="AU130" s="216" t="s">
        <v>80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51</v>
      </c>
      <c r="BM130" s="216" t="s">
        <v>1611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8</v>
      </c>
      <c r="E131" s="26"/>
      <c r="F131" s="219" t="s">
        <v>15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0</v>
      </c>
    </row>
    <row r="132" s="31" customFormat="true" ht="24.15" hidden="false" customHeight="true" outlineLevel="0" collapsed="false">
      <c r="A132" s="24"/>
      <c r="B132" s="25"/>
      <c r="C132" s="205" t="s">
        <v>234</v>
      </c>
      <c r="D132" s="205" t="s">
        <v>147</v>
      </c>
      <c r="E132" s="206" t="s">
        <v>161</v>
      </c>
      <c r="F132" s="207" t="s">
        <v>162</v>
      </c>
      <c r="G132" s="208" t="s">
        <v>163</v>
      </c>
      <c r="H132" s="223"/>
      <c r="I132" s="210"/>
      <c r="J132" s="211" t="n">
        <f aca="false">ROUND(I132*H132,2)</f>
        <v>0</v>
      </c>
      <c r="K132" s="207" t="s">
        <v>156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1</v>
      </c>
      <c r="AT132" s="216" t="s">
        <v>147</v>
      </c>
      <c r="AU132" s="216" t="s">
        <v>80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51</v>
      </c>
      <c r="BM132" s="216" t="s">
        <v>1612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8</v>
      </c>
      <c r="E133" s="26"/>
      <c r="F133" s="219" t="s">
        <v>165</v>
      </c>
      <c r="G133" s="26"/>
      <c r="H133" s="26"/>
      <c r="I133" s="220"/>
      <c r="J133" s="26"/>
      <c r="K133" s="26"/>
      <c r="L133" s="30"/>
      <c r="M133" s="231"/>
      <c r="N133" s="232"/>
      <c r="O133" s="226"/>
      <c r="P133" s="226"/>
      <c r="Q133" s="226"/>
      <c r="R133" s="226"/>
      <c r="S133" s="226"/>
      <c r="T133" s="233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0</v>
      </c>
    </row>
    <row r="134" s="31" customFormat="true" ht="6.9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KM3rlGxTGprRsOkyvY6PFJxwXKYfUhlWNcrjte4j2zk8U6HCuT3vgU+4h+Y6dXQH4T6W+HkgoDc00nWSqQJ0Tw==" saltValue="1o4+oIigdMJ2VQnhdKLjIygiKHSC7YX4VlkyekjXv5RpW/SUw81VeBDGN+xZXUpUlz+iX4hh9fnpop6VMqhsnw==" spinCount="100000" sheet="true" password="88a1" objects="true" scenarios="true" formatColumns="false" formatRows="false" autoFilter="false"/>
  <autoFilter ref="C86:K13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131" r:id="rId1" display="https://podminky.urs.cz/item/CS_URS_2023_01/741810002"/>
    <hyperlink ref="F133" r:id="rId2" display="https://podminky.urs.cz/item/CS_URS_2023_01/998741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UK - právnická fakulta - oddělení strategického rozvoje - Rekonstrukce místností 23,120,220,407 a 41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8:BE252)),  2)</f>
        <v>0</v>
      </c>
      <c r="G35" s="24"/>
      <c r="H35" s="24"/>
      <c r="I35" s="143" t="n">
        <v>0.21</v>
      </c>
      <c r="J35" s="142" t="n">
        <f aca="false">ROUND(((SUM(BE98:BE25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8:BF252)),  2)</f>
        <v>0</v>
      </c>
      <c r="G36" s="24"/>
      <c r="H36" s="24"/>
      <c r="I36" s="143" t="n">
        <v>0.12</v>
      </c>
      <c r="J36" s="142" t="n">
        <f aca="false">ROUND(((SUM(BF98:BF25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8:BG25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8:BH25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8:BI25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UK - právnická fakulta - oddělení strategického rozvoje - Rekonstrukce místností 23,120,220,407 a 41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ám. Curieových 901/7, Praha 1</v>
      </c>
      <c r="G56" s="26"/>
      <c r="H56" s="26"/>
      <c r="I56" s="17" t="s">
        <v>22</v>
      </c>
      <c r="J56" s="156" t="str">
        <f aca="false">IF(J14="","",J14)</f>
        <v>19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UK - právnická fakulta</v>
      </c>
      <c r="G58" s="26"/>
      <c r="H58" s="26"/>
      <c r="I58" s="17" t="s">
        <v>30</v>
      </c>
      <c r="J58" s="157" t="str">
        <f aca="false">E23</f>
        <v>ing.arch.Jiří Linhart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Kateřina Bač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267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68</v>
      </c>
      <c r="E65" s="173"/>
      <c r="F65" s="173"/>
      <c r="G65" s="173"/>
      <c r="H65" s="173"/>
      <c r="I65" s="173"/>
      <c r="J65" s="174" t="n">
        <f aca="false">J10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69</v>
      </c>
      <c r="E66" s="173"/>
      <c r="F66" s="173"/>
      <c r="G66" s="173"/>
      <c r="H66" s="173"/>
      <c r="I66" s="173"/>
      <c r="J66" s="174" t="n">
        <f aca="false">J10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70</v>
      </c>
      <c r="E67" s="173"/>
      <c r="F67" s="173"/>
      <c r="G67" s="173"/>
      <c r="H67" s="173"/>
      <c r="I67" s="173"/>
      <c r="J67" s="174" t="n">
        <f aca="false">J12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71</v>
      </c>
      <c r="E68" s="173"/>
      <c r="F68" s="173"/>
      <c r="G68" s="173"/>
      <c r="H68" s="173"/>
      <c r="I68" s="173"/>
      <c r="J68" s="174" t="n">
        <f aca="false">J133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23</v>
      </c>
      <c r="E69" s="167"/>
      <c r="F69" s="167"/>
      <c r="G69" s="167"/>
      <c r="H69" s="167"/>
      <c r="I69" s="167"/>
      <c r="J69" s="168" t="n">
        <f aca="false">J136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742</v>
      </c>
      <c r="E70" s="173"/>
      <c r="F70" s="173"/>
      <c r="G70" s="173"/>
      <c r="H70" s="173"/>
      <c r="I70" s="173"/>
      <c r="J70" s="174" t="n">
        <f aca="false">J13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75</v>
      </c>
      <c r="E71" s="173"/>
      <c r="F71" s="173"/>
      <c r="G71" s="173"/>
      <c r="H71" s="173"/>
      <c r="I71" s="173"/>
      <c r="J71" s="174" t="n">
        <f aca="false">J141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276</v>
      </c>
      <c r="E72" s="173"/>
      <c r="F72" s="173"/>
      <c r="G72" s="173"/>
      <c r="H72" s="173"/>
      <c r="I72" s="173"/>
      <c r="J72" s="174" t="n">
        <f aca="false">J160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743</v>
      </c>
      <c r="E73" s="173"/>
      <c r="F73" s="173"/>
      <c r="G73" s="173"/>
      <c r="H73" s="173"/>
      <c r="I73" s="173"/>
      <c r="J73" s="174" t="n">
        <f aca="false">J177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277</v>
      </c>
      <c r="E74" s="173"/>
      <c r="F74" s="173"/>
      <c r="G74" s="173"/>
      <c r="H74" s="173"/>
      <c r="I74" s="173"/>
      <c r="J74" s="174" t="n">
        <f aca="false">J185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278</v>
      </c>
      <c r="E75" s="173"/>
      <c r="F75" s="173"/>
      <c r="G75" s="173"/>
      <c r="H75" s="173"/>
      <c r="I75" s="173"/>
      <c r="J75" s="174" t="n">
        <f aca="false">J197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280</v>
      </c>
      <c r="E76" s="173"/>
      <c r="F76" s="173"/>
      <c r="G76" s="173"/>
      <c r="H76" s="173"/>
      <c r="I76" s="173"/>
      <c r="J76" s="174" t="n">
        <f aca="false">J220</f>
        <v>0</v>
      </c>
      <c r="K76" s="109"/>
      <c r="L76" s="175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29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UK - právnická fakulta - oddělení strategického rozvoje - Rekonstrukce místností 23,120,220,407 a 412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5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1613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7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01 - Stavební část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Nám. Curieových 901/7, Praha 1</v>
      </c>
      <c r="G92" s="26"/>
      <c r="H92" s="26"/>
      <c r="I92" s="17" t="s">
        <v>22</v>
      </c>
      <c r="J92" s="156" t="str">
        <f aca="false">IF(J14="","",J14)</f>
        <v>19. 3. 2024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UK - právnická fakulta</v>
      </c>
      <c r="G94" s="26"/>
      <c r="H94" s="26"/>
      <c r="I94" s="17" t="s">
        <v>30</v>
      </c>
      <c r="J94" s="157" t="str">
        <f aca="false">E23</f>
        <v>ing.arch.Jiří Linhart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8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3</v>
      </c>
      <c r="J95" s="157" t="str">
        <f aca="false">E26</f>
        <v>Kateřina Bačová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30</v>
      </c>
      <c r="D97" s="179" t="s">
        <v>56</v>
      </c>
      <c r="E97" s="179" t="s">
        <v>52</v>
      </c>
      <c r="F97" s="179" t="s">
        <v>53</v>
      </c>
      <c r="G97" s="179" t="s">
        <v>131</v>
      </c>
      <c r="H97" s="179" t="s">
        <v>132</v>
      </c>
      <c r="I97" s="179" t="s">
        <v>133</v>
      </c>
      <c r="J97" s="179" t="s">
        <v>121</v>
      </c>
      <c r="K97" s="180" t="s">
        <v>134</v>
      </c>
      <c r="L97" s="181"/>
      <c r="M97" s="74"/>
      <c r="N97" s="75" t="s">
        <v>41</v>
      </c>
      <c r="O97" s="75" t="s">
        <v>135</v>
      </c>
      <c r="P97" s="75" t="s">
        <v>136</v>
      </c>
      <c r="Q97" s="75" t="s">
        <v>137</v>
      </c>
      <c r="R97" s="75" t="s">
        <v>138</v>
      </c>
      <c r="S97" s="75" t="s">
        <v>139</v>
      </c>
      <c r="T97" s="76" t="s">
        <v>140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41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136</f>
        <v>0</v>
      </c>
      <c r="Q98" s="78"/>
      <c r="R98" s="185" t="n">
        <f aca="false">R99+R136</f>
        <v>1.74023147</v>
      </c>
      <c r="S98" s="78"/>
      <c r="T98" s="186" t="n">
        <f aca="false">T99+T136</f>
        <v>1.4911675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0</v>
      </c>
      <c r="AU98" s="3" t="s">
        <v>122</v>
      </c>
      <c r="BK98" s="187" t="n">
        <f aca="false">BK99+BK136</f>
        <v>0</v>
      </c>
    </row>
    <row r="99" s="188" customFormat="true" ht="25.9" hidden="false" customHeight="true" outlineLevel="0" collapsed="false">
      <c r="B99" s="189"/>
      <c r="C99" s="190"/>
      <c r="D99" s="191" t="s">
        <v>70</v>
      </c>
      <c r="E99" s="192" t="s">
        <v>281</v>
      </c>
      <c r="F99" s="192" t="s">
        <v>282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09+P123+P133</f>
        <v>0</v>
      </c>
      <c r="Q99" s="197"/>
      <c r="R99" s="198" t="n">
        <f aca="false">R100+R109+R123+R133</f>
        <v>0.1025389</v>
      </c>
      <c r="S99" s="197"/>
      <c r="T99" s="199" t="n">
        <f aca="false">T100+T109+T123+T133</f>
        <v>0.156024</v>
      </c>
      <c r="AR99" s="200" t="s">
        <v>78</v>
      </c>
      <c r="AT99" s="201" t="s">
        <v>70</v>
      </c>
      <c r="AU99" s="201" t="s">
        <v>71</v>
      </c>
      <c r="AY99" s="200" t="s">
        <v>144</v>
      </c>
      <c r="BK99" s="202" t="n">
        <f aca="false">BK100+BK109+BK123+BK133</f>
        <v>0</v>
      </c>
    </row>
    <row r="100" s="188" customFormat="true" ht="22.8" hidden="false" customHeight="true" outlineLevel="0" collapsed="false">
      <c r="B100" s="189"/>
      <c r="C100" s="190"/>
      <c r="D100" s="191" t="s">
        <v>70</v>
      </c>
      <c r="E100" s="203" t="s">
        <v>174</v>
      </c>
      <c r="F100" s="203" t="s">
        <v>283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08)</f>
        <v>0</v>
      </c>
      <c r="Q100" s="197"/>
      <c r="R100" s="198" t="n">
        <f aca="false">SUM(R101:R108)</f>
        <v>0.0995289</v>
      </c>
      <c r="S100" s="197"/>
      <c r="T100" s="199" t="n">
        <f aca="false">SUM(T101:T108)</f>
        <v>0</v>
      </c>
      <c r="AR100" s="200" t="s">
        <v>78</v>
      </c>
      <c r="AT100" s="201" t="s">
        <v>70</v>
      </c>
      <c r="AU100" s="201" t="s">
        <v>78</v>
      </c>
      <c r="AY100" s="200" t="s">
        <v>144</v>
      </c>
      <c r="BK100" s="202" t="n">
        <f aca="false">SUM(BK101:BK108)</f>
        <v>0</v>
      </c>
    </row>
    <row r="101" s="31" customFormat="true" ht="16.5" hidden="false" customHeight="true" outlineLevel="0" collapsed="false">
      <c r="A101" s="24"/>
      <c r="B101" s="25"/>
      <c r="C101" s="205" t="s">
        <v>78</v>
      </c>
      <c r="D101" s="205" t="s">
        <v>147</v>
      </c>
      <c r="E101" s="206" t="s">
        <v>284</v>
      </c>
      <c r="F101" s="207" t="s">
        <v>285</v>
      </c>
      <c r="G101" s="208" t="s">
        <v>286</v>
      </c>
      <c r="H101" s="209" t="n">
        <v>1.03</v>
      </c>
      <c r="I101" s="210"/>
      <c r="J101" s="211" t="n">
        <f aca="false">ROUND(I101*H101,2)</f>
        <v>0</v>
      </c>
      <c r="K101" s="207" t="s">
        <v>156</v>
      </c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.056</v>
      </c>
      <c r="R101" s="214" t="n">
        <f aca="false">Q101*H101</f>
        <v>0.05768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68</v>
      </c>
      <c r="AT101" s="216" t="s">
        <v>147</v>
      </c>
      <c r="AU101" s="216" t="s">
        <v>80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68</v>
      </c>
      <c r="BM101" s="216" t="s">
        <v>1614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8</v>
      </c>
      <c r="E102" s="26"/>
      <c r="F102" s="219" t="s">
        <v>28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80</v>
      </c>
    </row>
    <row r="103" s="234" customFormat="true" ht="12.8" hidden="false" customHeight="false" outlineLevel="0" collapsed="false">
      <c r="B103" s="235"/>
      <c r="C103" s="236"/>
      <c r="D103" s="229" t="s">
        <v>293</v>
      </c>
      <c r="E103" s="237"/>
      <c r="F103" s="238" t="s">
        <v>1366</v>
      </c>
      <c r="G103" s="236"/>
      <c r="H103" s="239" t="n">
        <v>0.3</v>
      </c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293</v>
      </c>
      <c r="AU103" s="245" t="s">
        <v>80</v>
      </c>
      <c r="AV103" s="234" t="s">
        <v>80</v>
      </c>
      <c r="AW103" s="234" t="s">
        <v>32</v>
      </c>
      <c r="AX103" s="234" t="s">
        <v>71</v>
      </c>
      <c r="AY103" s="245" t="s">
        <v>144</v>
      </c>
    </row>
    <row r="104" s="234" customFormat="true" ht="12.8" hidden="false" customHeight="false" outlineLevel="0" collapsed="false">
      <c r="B104" s="235"/>
      <c r="C104" s="236"/>
      <c r="D104" s="229" t="s">
        <v>293</v>
      </c>
      <c r="E104" s="237"/>
      <c r="F104" s="238" t="s">
        <v>295</v>
      </c>
      <c r="G104" s="236"/>
      <c r="H104" s="239" t="n">
        <v>0.7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293</v>
      </c>
      <c r="AU104" s="245" t="s">
        <v>80</v>
      </c>
      <c r="AV104" s="234" t="s">
        <v>80</v>
      </c>
      <c r="AW104" s="234" t="s">
        <v>32</v>
      </c>
      <c r="AX104" s="234" t="s">
        <v>71</v>
      </c>
      <c r="AY104" s="245" t="s">
        <v>144</v>
      </c>
    </row>
    <row r="105" s="234" customFormat="true" ht="12.8" hidden="false" customHeight="false" outlineLevel="0" collapsed="false">
      <c r="B105" s="235"/>
      <c r="C105" s="236"/>
      <c r="D105" s="229" t="s">
        <v>293</v>
      </c>
      <c r="E105" s="237"/>
      <c r="F105" s="238" t="s">
        <v>1615</v>
      </c>
      <c r="G105" s="236"/>
      <c r="H105" s="239" t="n">
        <v>0.03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293</v>
      </c>
      <c r="AU105" s="245" t="s">
        <v>80</v>
      </c>
      <c r="AV105" s="234" t="s">
        <v>80</v>
      </c>
      <c r="AW105" s="234" t="s">
        <v>32</v>
      </c>
      <c r="AX105" s="234" t="s">
        <v>71</v>
      </c>
      <c r="AY105" s="245" t="s">
        <v>144</v>
      </c>
    </row>
    <row r="106" s="246" customFormat="true" ht="12.8" hidden="false" customHeight="false" outlineLevel="0" collapsed="false">
      <c r="B106" s="247"/>
      <c r="C106" s="248"/>
      <c r="D106" s="229" t="s">
        <v>293</v>
      </c>
      <c r="E106" s="249"/>
      <c r="F106" s="250" t="s">
        <v>297</v>
      </c>
      <c r="G106" s="248"/>
      <c r="H106" s="251" t="n">
        <v>1.03</v>
      </c>
      <c r="I106" s="252"/>
      <c r="J106" s="248"/>
      <c r="K106" s="248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293</v>
      </c>
      <c r="AU106" s="257" t="s">
        <v>80</v>
      </c>
      <c r="AV106" s="246" t="s">
        <v>168</v>
      </c>
      <c r="AW106" s="246" t="s">
        <v>32</v>
      </c>
      <c r="AX106" s="246" t="s">
        <v>78</v>
      </c>
      <c r="AY106" s="257" t="s">
        <v>144</v>
      </c>
    </row>
    <row r="107" s="31" customFormat="true" ht="16.5" hidden="false" customHeight="true" outlineLevel="0" collapsed="false">
      <c r="A107" s="24"/>
      <c r="B107" s="25"/>
      <c r="C107" s="205" t="s">
        <v>80</v>
      </c>
      <c r="D107" s="205" t="s">
        <v>147</v>
      </c>
      <c r="E107" s="206" t="s">
        <v>289</v>
      </c>
      <c r="F107" s="207" t="s">
        <v>290</v>
      </c>
      <c r="G107" s="208" t="s">
        <v>286</v>
      </c>
      <c r="H107" s="209" t="n">
        <v>1.03</v>
      </c>
      <c r="I107" s="210"/>
      <c r="J107" s="211" t="n">
        <f aca="false">ROUND(I107*H107,2)</f>
        <v>0</v>
      </c>
      <c r="K107" s="207" t="s">
        <v>156</v>
      </c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.04063</v>
      </c>
      <c r="R107" s="214" t="n">
        <f aca="false">Q107*H107</f>
        <v>0.0418489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8</v>
      </c>
      <c r="AT107" s="216" t="s">
        <v>147</v>
      </c>
      <c r="AU107" s="216" t="s">
        <v>80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68</v>
      </c>
      <c r="BM107" s="216" t="s">
        <v>1616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8</v>
      </c>
      <c r="E108" s="26"/>
      <c r="F108" s="219" t="s">
        <v>292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0</v>
      </c>
    </row>
    <row r="109" s="188" customFormat="true" ht="22.8" hidden="false" customHeight="true" outlineLevel="0" collapsed="false">
      <c r="B109" s="189"/>
      <c r="C109" s="190"/>
      <c r="D109" s="191" t="s">
        <v>70</v>
      </c>
      <c r="E109" s="203" t="s">
        <v>187</v>
      </c>
      <c r="F109" s="203" t="s">
        <v>304</v>
      </c>
      <c r="G109" s="190"/>
      <c r="H109" s="190"/>
      <c r="I109" s="193"/>
      <c r="J109" s="204" t="n">
        <f aca="false">BK109</f>
        <v>0</v>
      </c>
      <c r="K109" s="190"/>
      <c r="L109" s="195"/>
      <c r="M109" s="196"/>
      <c r="N109" s="197"/>
      <c r="O109" s="197"/>
      <c r="P109" s="198" t="n">
        <f aca="false">SUM(P110:P122)</f>
        <v>0</v>
      </c>
      <c r="Q109" s="197"/>
      <c r="R109" s="198" t="n">
        <f aca="false">SUM(R110:R122)</f>
        <v>0.00301</v>
      </c>
      <c r="S109" s="197"/>
      <c r="T109" s="199" t="n">
        <f aca="false">SUM(T110:T122)</f>
        <v>0.156024</v>
      </c>
      <c r="AR109" s="200" t="s">
        <v>78</v>
      </c>
      <c r="AT109" s="201" t="s">
        <v>70</v>
      </c>
      <c r="AU109" s="201" t="s">
        <v>78</v>
      </c>
      <c r="AY109" s="200" t="s">
        <v>144</v>
      </c>
      <c r="BK109" s="202" t="n">
        <f aca="false">SUM(BK110:BK122)</f>
        <v>0</v>
      </c>
    </row>
    <row r="110" s="31" customFormat="true" ht="24.15" hidden="false" customHeight="true" outlineLevel="0" collapsed="false">
      <c r="A110" s="24"/>
      <c r="B110" s="25"/>
      <c r="C110" s="205" t="s">
        <v>160</v>
      </c>
      <c r="D110" s="205" t="s">
        <v>147</v>
      </c>
      <c r="E110" s="206" t="s">
        <v>305</v>
      </c>
      <c r="F110" s="207" t="s">
        <v>306</v>
      </c>
      <c r="G110" s="208" t="s">
        <v>286</v>
      </c>
      <c r="H110" s="209" t="n">
        <v>5</v>
      </c>
      <c r="I110" s="210"/>
      <c r="J110" s="211" t="n">
        <f aca="false">ROUND(I110*H110,2)</f>
        <v>0</v>
      </c>
      <c r="K110" s="207" t="s">
        <v>156</v>
      </c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.00013</v>
      </c>
      <c r="R110" s="214" t="n">
        <f aca="false">Q110*H110</f>
        <v>0.00065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8</v>
      </c>
      <c r="AT110" s="216" t="s">
        <v>147</v>
      </c>
      <c r="AU110" s="216" t="s">
        <v>80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68</v>
      </c>
      <c r="BM110" s="216" t="s">
        <v>1617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8</v>
      </c>
      <c r="E111" s="26"/>
      <c r="F111" s="219" t="s">
        <v>308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0</v>
      </c>
    </row>
    <row r="112" s="31" customFormat="true" ht="24.15" hidden="false" customHeight="true" outlineLevel="0" collapsed="false">
      <c r="A112" s="24"/>
      <c r="B112" s="25"/>
      <c r="C112" s="205" t="s">
        <v>168</v>
      </c>
      <c r="D112" s="205" t="s">
        <v>147</v>
      </c>
      <c r="E112" s="206" t="s">
        <v>309</v>
      </c>
      <c r="F112" s="207" t="s">
        <v>310</v>
      </c>
      <c r="G112" s="208" t="s">
        <v>286</v>
      </c>
      <c r="H112" s="209" t="n">
        <v>59</v>
      </c>
      <c r="I112" s="210"/>
      <c r="J112" s="211" t="n">
        <f aca="false">ROUND(I112*H112,2)</f>
        <v>0</v>
      </c>
      <c r="K112" s="207" t="s">
        <v>156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4E-005</v>
      </c>
      <c r="R112" s="214" t="n">
        <f aca="false">Q112*H112</f>
        <v>0.00236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8</v>
      </c>
      <c r="AT112" s="216" t="s">
        <v>147</v>
      </c>
      <c r="AU112" s="216" t="s">
        <v>80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68</v>
      </c>
      <c r="BM112" s="216" t="s">
        <v>1618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8</v>
      </c>
      <c r="E113" s="26"/>
      <c r="F113" s="219" t="s">
        <v>31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0</v>
      </c>
    </row>
    <row r="114" s="31" customFormat="true" ht="16.5" hidden="false" customHeight="true" outlineLevel="0" collapsed="false">
      <c r="A114" s="24"/>
      <c r="B114" s="25"/>
      <c r="C114" s="205" t="s">
        <v>171</v>
      </c>
      <c r="D114" s="205" t="s">
        <v>147</v>
      </c>
      <c r="E114" s="206" t="s">
        <v>1371</v>
      </c>
      <c r="F114" s="207" t="s">
        <v>1372</v>
      </c>
      <c r="G114" s="208" t="s">
        <v>286</v>
      </c>
      <c r="H114" s="209" t="n">
        <v>59</v>
      </c>
      <c r="I114" s="210"/>
      <c r="J114" s="211" t="n">
        <f aca="false">ROUND(I114*H114,2)</f>
        <v>0</v>
      </c>
      <c r="K114" s="207" t="s">
        <v>156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8</v>
      </c>
      <c r="AT114" s="216" t="s">
        <v>147</v>
      </c>
      <c r="AU114" s="216" t="s">
        <v>80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8</v>
      </c>
      <c r="BM114" s="216" t="s">
        <v>1619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8</v>
      </c>
      <c r="E115" s="26"/>
      <c r="F115" s="219" t="s">
        <v>137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0</v>
      </c>
    </row>
    <row r="116" s="31" customFormat="true" ht="24.15" hidden="false" customHeight="true" outlineLevel="0" collapsed="false">
      <c r="A116" s="24"/>
      <c r="B116" s="25"/>
      <c r="C116" s="205" t="s">
        <v>174</v>
      </c>
      <c r="D116" s="205" t="s">
        <v>147</v>
      </c>
      <c r="E116" s="206" t="s">
        <v>1375</v>
      </c>
      <c r="F116" s="207" t="s">
        <v>1376</v>
      </c>
      <c r="G116" s="208" t="s">
        <v>286</v>
      </c>
      <c r="H116" s="209" t="n">
        <v>1.773</v>
      </c>
      <c r="I116" s="210"/>
      <c r="J116" s="211" t="n">
        <f aca="false">ROUND(I116*H116,2)</f>
        <v>0</v>
      </c>
      <c r="K116" s="207" t="s">
        <v>156</v>
      </c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.088</v>
      </c>
      <c r="T116" s="215" t="n">
        <f aca="false">S116*H116</f>
        <v>0.156024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8</v>
      </c>
      <c r="AT116" s="216" t="s">
        <v>147</v>
      </c>
      <c r="AU116" s="216" t="s">
        <v>80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68</v>
      </c>
      <c r="BM116" s="216" t="s">
        <v>1620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8</v>
      </c>
      <c r="E117" s="26"/>
      <c r="F117" s="219" t="s">
        <v>137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0</v>
      </c>
    </row>
    <row r="118" s="234" customFormat="true" ht="12.8" hidden="false" customHeight="false" outlineLevel="0" collapsed="false">
      <c r="B118" s="235"/>
      <c r="C118" s="236"/>
      <c r="D118" s="229" t="s">
        <v>293</v>
      </c>
      <c r="E118" s="237"/>
      <c r="F118" s="238" t="s">
        <v>1621</v>
      </c>
      <c r="G118" s="236"/>
      <c r="H118" s="239" t="n">
        <v>1.773</v>
      </c>
      <c r="I118" s="240"/>
      <c r="J118" s="236"/>
      <c r="K118" s="236"/>
      <c r="L118" s="241"/>
      <c r="M118" s="242"/>
      <c r="N118" s="243"/>
      <c r="O118" s="243"/>
      <c r="P118" s="243"/>
      <c r="Q118" s="243"/>
      <c r="R118" s="243"/>
      <c r="S118" s="243"/>
      <c r="T118" s="244"/>
      <c r="AT118" s="245" t="s">
        <v>293</v>
      </c>
      <c r="AU118" s="245" t="s">
        <v>80</v>
      </c>
      <c r="AV118" s="234" t="s">
        <v>80</v>
      </c>
      <c r="AW118" s="234" t="s">
        <v>32</v>
      </c>
      <c r="AX118" s="234" t="s">
        <v>78</v>
      </c>
      <c r="AY118" s="245" t="s">
        <v>144</v>
      </c>
    </row>
    <row r="119" s="31" customFormat="true" ht="21.75" hidden="false" customHeight="true" outlineLevel="0" collapsed="false">
      <c r="A119" s="24"/>
      <c r="B119" s="25"/>
      <c r="C119" s="205" t="s">
        <v>177</v>
      </c>
      <c r="D119" s="205" t="s">
        <v>147</v>
      </c>
      <c r="E119" s="206" t="s">
        <v>767</v>
      </c>
      <c r="F119" s="207" t="s">
        <v>1622</v>
      </c>
      <c r="G119" s="208" t="s">
        <v>155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8</v>
      </c>
      <c r="AT119" s="216" t="s">
        <v>147</v>
      </c>
      <c r="AU119" s="216" t="s">
        <v>80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68</v>
      </c>
      <c r="BM119" s="216" t="s">
        <v>1623</v>
      </c>
    </row>
    <row r="120" s="31" customFormat="true" ht="21.75" hidden="false" customHeight="true" outlineLevel="0" collapsed="false">
      <c r="A120" s="24"/>
      <c r="B120" s="25"/>
      <c r="C120" s="205" t="s">
        <v>181</v>
      </c>
      <c r="D120" s="205" t="s">
        <v>147</v>
      </c>
      <c r="E120" s="206" t="s">
        <v>319</v>
      </c>
      <c r="F120" s="207" t="s">
        <v>1381</v>
      </c>
      <c r="G120" s="208" t="s">
        <v>155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8</v>
      </c>
      <c r="AT120" s="216" t="s">
        <v>147</v>
      </c>
      <c r="AU120" s="216" t="s">
        <v>80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68</v>
      </c>
      <c r="BM120" s="216" t="s">
        <v>1624</v>
      </c>
    </row>
    <row r="121" s="31" customFormat="true" ht="16.5" hidden="false" customHeight="true" outlineLevel="0" collapsed="false">
      <c r="A121" s="24"/>
      <c r="B121" s="25"/>
      <c r="C121" s="205" t="s">
        <v>187</v>
      </c>
      <c r="D121" s="205" t="s">
        <v>147</v>
      </c>
      <c r="E121" s="206" t="s">
        <v>322</v>
      </c>
      <c r="F121" s="207" t="s">
        <v>1383</v>
      </c>
      <c r="G121" s="208" t="s">
        <v>150</v>
      </c>
      <c r="H121" s="209" t="n">
        <v>1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8</v>
      </c>
      <c r="AT121" s="216" t="s">
        <v>147</v>
      </c>
      <c r="AU121" s="216" t="s">
        <v>80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68</v>
      </c>
      <c r="BM121" s="216" t="s">
        <v>1625</v>
      </c>
    </row>
    <row r="122" s="31" customFormat="true" ht="24.15" hidden="false" customHeight="true" outlineLevel="0" collapsed="false">
      <c r="A122" s="24"/>
      <c r="B122" s="25"/>
      <c r="C122" s="205" t="s">
        <v>184</v>
      </c>
      <c r="D122" s="205" t="s">
        <v>147</v>
      </c>
      <c r="E122" s="206" t="s">
        <v>774</v>
      </c>
      <c r="F122" s="207" t="s">
        <v>1626</v>
      </c>
      <c r="G122" s="208" t="s">
        <v>150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8</v>
      </c>
      <c r="AT122" s="216" t="s">
        <v>147</v>
      </c>
      <c r="AU122" s="216" t="s">
        <v>80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68</v>
      </c>
      <c r="BM122" s="216" t="s">
        <v>1627</v>
      </c>
    </row>
    <row r="123" s="188" customFormat="true" ht="22.8" hidden="false" customHeight="true" outlineLevel="0" collapsed="false">
      <c r="B123" s="189"/>
      <c r="C123" s="190"/>
      <c r="D123" s="191" t="s">
        <v>70</v>
      </c>
      <c r="E123" s="203" t="s">
        <v>325</v>
      </c>
      <c r="F123" s="203" t="s">
        <v>326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32)</f>
        <v>0</v>
      </c>
      <c r="Q123" s="197"/>
      <c r="R123" s="198" t="n">
        <f aca="false">SUM(R124:R132)</f>
        <v>0</v>
      </c>
      <c r="S123" s="197"/>
      <c r="T123" s="199" t="n">
        <f aca="false">SUM(T124:T132)</f>
        <v>0</v>
      </c>
      <c r="AR123" s="200" t="s">
        <v>78</v>
      </c>
      <c r="AT123" s="201" t="s">
        <v>70</v>
      </c>
      <c r="AU123" s="201" t="s">
        <v>78</v>
      </c>
      <c r="AY123" s="200" t="s">
        <v>144</v>
      </c>
      <c r="BK123" s="202" t="n">
        <f aca="false">SUM(BK124:BK132)</f>
        <v>0</v>
      </c>
    </row>
    <row r="124" s="31" customFormat="true" ht="24.15" hidden="false" customHeight="true" outlineLevel="0" collapsed="false">
      <c r="A124" s="24"/>
      <c r="B124" s="25"/>
      <c r="C124" s="205" t="s">
        <v>193</v>
      </c>
      <c r="D124" s="205" t="s">
        <v>147</v>
      </c>
      <c r="E124" s="206" t="s">
        <v>327</v>
      </c>
      <c r="F124" s="207" t="s">
        <v>328</v>
      </c>
      <c r="G124" s="208" t="s">
        <v>329</v>
      </c>
      <c r="H124" s="209" t="n">
        <v>1.491</v>
      </c>
      <c r="I124" s="210"/>
      <c r="J124" s="211" t="n">
        <f aca="false">ROUND(I124*H124,2)</f>
        <v>0</v>
      </c>
      <c r="K124" s="207" t="s">
        <v>156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8</v>
      </c>
      <c r="AT124" s="216" t="s">
        <v>147</v>
      </c>
      <c r="AU124" s="216" t="s">
        <v>80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8</v>
      </c>
      <c r="BM124" s="216" t="s">
        <v>1628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8</v>
      </c>
      <c r="E125" s="26"/>
      <c r="F125" s="219" t="s">
        <v>331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0</v>
      </c>
    </row>
    <row r="126" s="31" customFormat="true" ht="21.75" hidden="false" customHeight="true" outlineLevel="0" collapsed="false">
      <c r="A126" s="24"/>
      <c r="B126" s="25"/>
      <c r="C126" s="205" t="s">
        <v>8</v>
      </c>
      <c r="D126" s="205" t="s">
        <v>147</v>
      </c>
      <c r="E126" s="206" t="s">
        <v>332</v>
      </c>
      <c r="F126" s="207" t="s">
        <v>333</v>
      </c>
      <c r="G126" s="208" t="s">
        <v>329</v>
      </c>
      <c r="H126" s="209" t="n">
        <v>1.491</v>
      </c>
      <c r="I126" s="210"/>
      <c r="J126" s="211" t="n">
        <f aca="false">ROUND(I126*H126,2)</f>
        <v>0</v>
      </c>
      <c r="K126" s="207" t="s">
        <v>156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8</v>
      </c>
      <c r="AT126" s="216" t="s">
        <v>147</v>
      </c>
      <c r="AU126" s="216" t="s">
        <v>80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8</v>
      </c>
      <c r="BM126" s="216" t="s">
        <v>1629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8</v>
      </c>
      <c r="E127" s="26"/>
      <c r="F127" s="219" t="s">
        <v>335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0</v>
      </c>
    </row>
    <row r="128" s="31" customFormat="true" ht="24.15" hidden="false" customHeight="true" outlineLevel="0" collapsed="false">
      <c r="A128" s="24"/>
      <c r="B128" s="25"/>
      <c r="C128" s="205" t="s">
        <v>198</v>
      </c>
      <c r="D128" s="205" t="s">
        <v>147</v>
      </c>
      <c r="E128" s="206" t="s">
        <v>336</v>
      </c>
      <c r="F128" s="207" t="s">
        <v>337</v>
      </c>
      <c r="G128" s="208" t="s">
        <v>329</v>
      </c>
      <c r="H128" s="209" t="n">
        <v>28.329</v>
      </c>
      <c r="I128" s="210"/>
      <c r="J128" s="211" t="n">
        <f aca="false">ROUND(I128*H128,2)</f>
        <v>0</v>
      </c>
      <c r="K128" s="207" t="s">
        <v>156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8</v>
      </c>
      <c r="AT128" s="216" t="s">
        <v>147</v>
      </c>
      <c r="AU128" s="216" t="s">
        <v>80</v>
      </c>
      <c r="AY128" s="3" t="s">
        <v>14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68</v>
      </c>
      <c r="BM128" s="216" t="s">
        <v>1630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33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0</v>
      </c>
    </row>
    <row r="130" s="234" customFormat="true" ht="12.8" hidden="false" customHeight="false" outlineLevel="0" collapsed="false">
      <c r="B130" s="235"/>
      <c r="C130" s="236"/>
      <c r="D130" s="229" t="s">
        <v>293</v>
      </c>
      <c r="E130" s="236"/>
      <c r="F130" s="238" t="s">
        <v>1631</v>
      </c>
      <c r="G130" s="236"/>
      <c r="H130" s="239" t="n">
        <v>28.329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293</v>
      </c>
      <c r="AU130" s="245" t="s">
        <v>80</v>
      </c>
      <c r="AV130" s="234" t="s">
        <v>80</v>
      </c>
      <c r="AW130" s="234" t="s">
        <v>4</v>
      </c>
      <c r="AX130" s="234" t="s">
        <v>78</v>
      </c>
      <c r="AY130" s="245" t="s">
        <v>144</v>
      </c>
    </row>
    <row r="131" s="31" customFormat="true" ht="24.15" hidden="false" customHeight="true" outlineLevel="0" collapsed="false">
      <c r="A131" s="24"/>
      <c r="B131" s="25"/>
      <c r="C131" s="205" t="s">
        <v>192</v>
      </c>
      <c r="D131" s="205" t="s">
        <v>147</v>
      </c>
      <c r="E131" s="206" t="s">
        <v>341</v>
      </c>
      <c r="F131" s="207" t="s">
        <v>342</v>
      </c>
      <c r="G131" s="208" t="s">
        <v>329</v>
      </c>
      <c r="H131" s="209" t="n">
        <v>1.052</v>
      </c>
      <c r="I131" s="210"/>
      <c r="J131" s="211" t="n">
        <f aca="false">ROUND(I131*H131,2)</f>
        <v>0</v>
      </c>
      <c r="K131" s="207" t="s">
        <v>156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8</v>
      </c>
      <c r="AT131" s="216" t="s">
        <v>147</v>
      </c>
      <c r="AU131" s="216" t="s">
        <v>80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68</v>
      </c>
      <c r="BM131" s="216" t="s">
        <v>163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8</v>
      </c>
      <c r="E132" s="26"/>
      <c r="F132" s="219" t="s">
        <v>344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0</v>
      </c>
    </row>
    <row r="133" s="188" customFormat="true" ht="22.8" hidden="false" customHeight="true" outlineLevel="0" collapsed="false">
      <c r="B133" s="189"/>
      <c r="C133" s="190"/>
      <c r="D133" s="191" t="s">
        <v>70</v>
      </c>
      <c r="E133" s="203" t="s">
        <v>345</v>
      </c>
      <c r="F133" s="203" t="s">
        <v>346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35)</f>
        <v>0</v>
      </c>
      <c r="Q133" s="197"/>
      <c r="R133" s="198" t="n">
        <f aca="false">SUM(R134:R135)</f>
        <v>0</v>
      </c>
      <c r="S133" s="197"/>
      <c r="T133" s="199" t="n">
        <f aca="false">SUM(T134:T135)</f>
        <v>0</v>
      </c>
      <c r="AR133" s="200" t="s">
        <v>78</v>
      </c>
      <c r="AT133" s="201" t="s">
        <v>70</v>
      </c>
      <c r="AU133" s="201" t="s">
        <v>78</v>
      </c>
      <c r="AY133" s="200" t="s">
        <v>144</v>
      </c>
      <c r="BK133" s="202" t="n">
        <f aca="false">SUM(BK134:BK135)</f>
        <v>0</v>
      </c>
    </row>
    <row r="134" s="31" customFormat="true" ht="33" hidden="false" customHeight="true" outlineLevel="0" collapsed="false">
      <c r="A134" s="24"/>
      <c r="B134" s="25"/>
      <c r="C134" s="205" t="s">
        <v>203</v>
      </c>
      <c r="D134" s="205" t="s">
        <v>147</v>
      </c>
      <c r="E134" s="206" t="s">
        <v>347</v>
      </c>
      <c r="F134" s="207" t="s">
        <v>348</v>
      </c>
      <c r="G134" s="208" t="s">
        <v>329</v>
      </c>
      <c r="H134" s="209" t="n">
        <v>0.103</v>
      </c>
      <c r="I134" s="210"/>
      <c r="J134" s="211" t="n">
        <f aca="false">ROUND(I134*H134,2)</f>
        <v>0</v>
      </c>
      <c r="K134" s="207" t="s">
        <v>156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8</v>
      </c>
      <c r="AT134" s="216" t="s">
        <v>147</v>
      </c>
      <c r="AU134" s="216" t="s">
        <v>80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68</v>
      </c>
      <c r="BM134" s="216" t="s">
        <v>1633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8</v>
      </c>
      <c r="E135" s="26"/>
      <c r="F135" s="219" t="s">
        <v>35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0</v>
      </c>
    </row>
    <row r="136" s="188" customFormat="true" ht="25.9" hidden="false" customHeight="true" outlineLevel="0" collapsed="false">
      <c r="B136" s="189"/>
      <c r="C136" s="190"/>
      <c r="D136" s="191" t="s">
        <v>70</v>
      </c>
      <c r="E136" s="192" t="s">
        <v>142</v>
      </c>
      <c r="F136" s="192" t="s">
        <v>143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P137+P141+P160+P177+P185+P197+P220</f>
        <v>0</v>
      </c>
      <c r="Q136" s="197"/>
      <c r="R136" s="198" t="n">
        <f aca="false">R137+R141+R160+R177+R185+R197+R220</f>
        <v>1.63769257</v>
      </c>
      <c r="S136" s="197"/>
      <c r="T136" s="199" t="n">
        <f aca="false">T137+T141+T160+T177+T185+T197+T220</f>
        <v>1.33514358</v>
      </c>
      <c r="AR136" s="200" t="s">
        <v>80</v>
      </c>
      <c r="AT136" s="201" t="s">
        <v>70</v>
      </c>
      <c r="AU136" s="201" t="s">
        <v>71</v>
      </c>
      <c r="AY136" s="200" t="s">
        <v>144</v>
      </c>
      <c r="BK136" s="202" t="n">
        <f aca="false">BK137+BK141+BK160+BK177+BK185+BK197+BK220</f>
        <v>0</v>
      </c>
    </row>
    <row r="137" s="188" customFormat="true" ht="22.8" hidden="false" customHeight="true" outlineLevel="0" collapsed="false">
      <c r="B137" s="189"/>
      <c r="C137" s="190"/>
      <c r="D137" s="191" t="s">
        <v>70</v>
      </c>
      <c r="E137" s="203" t="s">
        <v>802</v>
      </c>
      <c r="F137" s="203" t="s">
        <v>803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40)</f>
        <v>0</v>
      </c>
      <c r="Q137" s="197"/>
      <c r="R137" s="198" t="n">
        <f aca="false">SUM(R138:R140)</f>
        <v>0</v>
      </c>
      <c r="S137" s="197"/>
      <c r="T137" s="199" t="n">
        <f aca="false">SUM(T138:T140)</f>
        <v>0</v>
      </c>
      <c r="AR137" s="200" t="s">
        <v>80</v>
      </c>
      <c r="AT137" s="201" t="s">
        <v>70</v>
      </c>
      <c r="AU137" s="201" t="s">
        <v>78</v>
      </c>
      <c r="AY137" s="200" t="s">
        <v>144</v>
      </c>
      <c r="BK137" s="202" t="n">
        <f aca="false">SUM(BK138:BK140)</f>
        <v>0</v>
      </c>
    </row>
    <row r="138" s="31" customFormat="true" ht="16.5" hidden="false" customHeight="true" outlineLevel="0" collapsed="false">
      <c r="A138" s="24"/>
      <c r="B138" s="25"/>
      <c r="C138" s="205" t="s">
        <v>151</v>
      </c>
      <c r="D138" s="205" t="s">
        <v>147</v>
      </c>
      <c r="E138" s="206" t="s">
        <v>1634</v>
      </c>
      <c r="F138" s="207" t="s">
        <v>1635</v>
      </c>
      <c r="G138" s="208" t="s">
        <v>155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1</v>
      </c>
      <c r="AT138" s="216" t="s">
        <v>147</v>
      </c>
      <c r="AU138" s="216" t="s">
        <v>80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51</v>
      </c>
      <c r="BM138" s="216" t="s">
        <v>1636</v>
      </c>
    </row>
    <row r="139" s="31" customFormat="true" ht="24.15" hidden="false" customHeight="true" outlineLevel="0" collapsed="false">
      <c r="A139" s="24"/>
      <c r="B139" s="25"/>
      <c r="C139" s="205" t="s">
        <v>210</v>
      </c>
      <c r="D139" s="205" t="s">
        <v>147</v>
      </c>
      <c r="E139" s="206" t="s">
        <v>816</v>
      </c>
      <c r="F139" s="207" t="s">
        <v>817</v>
      </c>
      <c r="G139" s="208" t="s">
        <v>163</v>
      </c>
      <c r="H139" s="223"/>
      <c r="I139" s="210"/>
      <c r="J139" s="211" t="n">
        <f aca="false">ROUND(I139*H139,2)</f>
        <v>0</v>
      </c>
      <c r="K139" s="207" t="s">
        <v>156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1</v>
      </c>
      <c r="AT139" s="216" t="s">
        <v>147</v>
      </c>
      <c r="AU139" s="216" t="s">
        <v>80</v>
      </c>
      <c r="AY139" s="3" t="s">
        <v>14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51</v>
      </c>
      <c r="BM139" s="216" t="s">
        <v>1637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8</v>
      </c>
      <c r="E140" s="26"/>
      <c r="F140" s="219" t="s">
        <v>819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0</v>
      </c>
    </row>
    <row r="141" s="188" customFormat="true" ht="22.8" hidden="false" customHeight="true" outlineLevel="0" collapsed="false">
      <c r="B141" s="189"/>
      <c r="C141" s="190"/>
      <c r="D141" s="191" t="s">
        <v>70</v>
      </c>
      <c r="E141" s="203" t="s">
        <v>413</v>
      </c>
      <c r="F141" s="203" t="s">
        <v>414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59)</f>
        <v>0</v>
      </c>
      <c r="Q141" s="197"/>
      <c r="R141" s="198" t="n">
        <f aca="false">SUM(R142:R159)</f>
        <v>0.415295</v>
      </c>
      <c r="S141" s="197"/>
      <c r="T141" s="199" t="n">
        <f aca="false">SUM(T142:T159)</f>
        <v>0.5027996</v>
      </c>
      <c r="AR141" s="200" t="s">
        <v>80</v>
      </c>
      <c r="AT141" s="201" t="s">
        <v>70</v>
      </c>
      <c r="AU141" s="201" t="s">
        <v>78</v>
      </c>
      <c r="AY141" s="200" t="s">
        <v>144</v>
      </c>
      <c r="BK141" s="202" t="n">
        <f aca="false">SUM(BK142:BK159)</f>
        <v>0</v>
      </c>
    </row>
    <row r="142" s="31" customFormat="true" ht="24.15" hidden="false" customHeight="true" outlineLevel="0" collapsed="false">
      <c r="A142" s="24"/>
      <c r="B142" s="25"/>
      <c r="C142" s="205" t="s">
        <v>197</v>
      </c>
      <c r="D142" s="205" t="s">
        <v>147</v>
      </c>
      <c r="E142" s="206" t="s">
        <v>1638</v>
      </c>
      <c r="F142" s="207" t="s">
        <v>1639</v>
      </c>
      <c r="G142" s="208" t="s">
        <v>286</v>
      </c>
      <c r="H142" s="209" t="n">
        <v>2.42</v>
      </c>
      <c r="I142" s="210"/>
      <c r="J142" s="211" t="n">
        <f aca="false">ROUND(I142*H142,2)</f>
        <v>0</v>
      </c>
      <c r="K142" s="207" t="s">
        <v>156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.05638</v>
      </c>
      <c r="T142" s="215" t="n">
        <f aca="false">S142*H142</f>
        <v>0.136439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1</v>
      </c>
      <c r="AT142" s="216" t="s">
        <v>147</v>
      </c>
      <c r="AU142" s="216" t="s">
        <v>80</v>
      </c>
      <c r="AY142" s="3" t="s">
        <v>14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51</v>
      </c>
      <c r="BM142" s="216" t="s">
        <v>1640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8</v>
      </c>
      <c r="E143" s="26"/>
      <c r="F143" s="219" t="s">
        <v>1641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0</v>
      </c>
    </row>
    <row r="144" s="234" customFormat="true" ht="12.8" hidden="false" customHeight="false" outlineLevel="0" collapsed="false">
      <c r="B144" s="235"/>
      <c r="C144" s="236"/>
      <c r="D144" s="229" t="s">
        <v>293</v>
      </c>
      <c r="E144" s="237"/>
      <c r="F144" s="238" t="s">
        <v>1642</v>
      </c>
      <c r="G144" s="236"/>
      <c r="H144" s="239" t="n">
        <v>2.42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293</v>
      </c>
      <c r="AU144" s="245" t="s">
        <v>80</v>
      </c>
      <c r="AV144" s="234" t="s">
        <v>80</v>
      </c>
      <c r="AW144" s="234" t="s">
        <v>32</v>
      </c>
      <c r="AX144" s="234" t="s">
        <v>78</v>
      </c>
      <c r="AY144" s="245" t="s">
        <v>144</v>
      </c>
    </row>
    <row r="145" s="31" customFormat="true" ht="24.15" hidden="false" customHeight="true" outlineLevel="0" collapsed="false">
      <c r="A145" s="24"/>
      <c r="B145" s="25"/>
      <c r="C145" s="205" t="s">
        <v>219</v>
      </c>
      <c r="D145" s="205" t="s">
        <v>147</v>
      </c>
      <c r="E145" s="206" t="s">
        <v>1398</v>
      </c>
      <c r="F145" s="207" t="s">
        <v>1399</v>
      </c>
      <c r="G145" s="208" t="s">
        <v>286</v>
      </c>
      <c r="H145" s="209" t="n">
        <v>33.5</v>
      </c>
      <c r="I145" s="210"/>
      <c r="J145" s="211" t="n">
        <f aca="false">ROUND(I145*H145,2)</f>
        <v>0</v>
      </c>
      <c r="K145" s="207" t="s">
        <v>156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.00125</v>
      </c>
      <c r="R145" s="214" t="n">
        <f aca="false">Q145*H145</f>
        <v>0.041875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1</v>
      </c>
      <c r="AT145" s="216" t="s">
        <v>147</v>
      </c>
      <c r="AU145" s="216" t="s">
        <v>80</v>
      </c>
      <c r="AY145" s="3" t="s">
        <v>14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51</v>
      </c>
      <c r="BM145" s="216" t="s">
        <v>1643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140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0</v>
      </c>
    </row>
    <row r="147" s="234" customFormat="true" ht="12.8" hidden="false" customHeight="false" outlineLevel="0" collapsed="false">
      <c r="B147" s="235"/>
      <c r="C147" s="236"/>
      <c r="D147" s="229" t="s">
        <v>293</v>
      </c>
      <c r="E147" s="237"/>
      <c r="F147" s="238" t="s">
        <v>1402</v>
      </c>
      <c r="G147" s="236"/>
      <c r="H147" s="239" t="n">
        <v>33.5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293</v>
      </c>
      <c r="AU147" s="245" t="s">
        <v>80</v>
      </c>
      <c r="AV147" s="234" t="s">
        <v>80</v>
      </c>
      <c r="AW147" s="234" t="s">
        <v>32</v>
      </c>
      <c r="AX147" s="234" t="s">
        <v>78</v>
      </c>
      <c r="AY147" s="245" t="s">
        <v>144</v>
      </c>
    </row>
    <row r="148" s="31" customFormat="true" ht="16.5" hidden="false" customHeight="true" outlineLevel="0" collapsed="false">
      <c r="A148" s="24"/>
      <c r="B148" s="25"/>
      <c r="C148" s="258" t="s">
        <v>200</v>
      </c>
      <c r="D148" s="258" t="s">
        <v>474</v>
      </c>
      <c r="E148" s="259" t="s">
        <v>1403</v>
      </c>
      <c r="F148" s="260" t="s">
        <v>1404</v>
      </c>
      <c r="G148" s="261" t="s">
        <v>286</v>
      </c>
      <c r="H148" s="262" t="n">
        <v>35.175</v>
      </c>
      <c r="I148" s="263"/>
      <c r="J148" s="264" t="n">
        <f aca="false">ROUND(I148*H148,2)</f>
        <v>0</v>
      </c>
      <c r="K148" s="260"/>
      <c r="L148" s="265"/>
      <c r="M148" s="266"/>
      <c r="N148" s="267" t="s">
        <v>42</v>
      </c>
      <c r="O148" s="67"/>
      <c r="P148" s="214" t="n">
        <f aca="false">O148*H148</f>
        <v>0</v>
      </c>
      <c r="Q148" s="214" t="n">
        <v>0.008</v>
      </c>
      <c r="R148" s="214" t="n">
        <f aca="false">Q148*H148</f>
        <v>0.2814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221</v>
      </c>
      <c r="AT148" s="216" t="s">
        <v>474</v>
      </c>
      <c r="AU148" s="216" t="s">
        <v>80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51</v>
      </c>
      <c r="BM148" s="216" t="s">
        <v>1644</v>
      </c>
    </row>
    <row r="149" s="234" customFormat="true" ht="12.8" hidden="false" customHeight="false" outlineLevel="0" collapsed="false">
      <c r="B149" s="235"/>
      <c r="C149" s="236"/>
      <c r="D149" s="229" t="s">
        <v>293</v>
      </c>
      <c r="E149" s="236"/>
      <c r="F149" s="238" t="s">
        <v>1406</v>
      </c>
      <c r="G149" s="236"/>
      <c r="H149" s="239" t="n">
        <v>35.175</v>
      </c>
      <c r="I149" s="240"/>
      <c r="J149" s="236"/>
      <c r="K149" s="236"/>
      <c r="L149" s="241"/>
      <c r="M149" s="242"/>
      <c r="N149" s="243"/>
      <c r="O149" s="243"/>
      <c r="P149" s="243"/>
      <c r="Q149" s="243"/>
      <c r="R149" s="243"/>
      <c r="S149" s="243"/>
      <c r="T149" s="244"/>
      <c r="AT149" s="245" t="s">
        <v>293</v>
      </c>
      <c r="AU149" s="245" t="s">
        <v>80</v>
      </c>
      <c r="AV149" s="234" t="s">
        <v>80</v>
      </c>
      <c r="AW149" s="234" t="s">
        <v>4</v>
      </c>
      <c r="AX149" s="234" t="s">
        <v>78</v>
      </c>
      <c r="AY149" s="245" t="s">
        <v>144</v>
      </c>
    </row>
    <row r="150" s="31" customFormat="true" ht="16.5" hidden="false" customHeight="true" outlineLevel="0" collapsed="false">
      <c r="A150" s="24"/>
      <c r="B150" s="25"/>
      <c r="C150" s="205" t="s">
        <v>7</v>
      </c>
      <c r="D150" s="205" t="s">
        <v>147</v>
      </c>
      <c r="E150" s="206" t="s">
        <v>1407</v>
      </c>
      <c r="F150" s="207" t="s">
        <v>1408</v>
      </c>
      <c r="G150" s="208" t="s">
        <v>286</v>
      </c>
      <c r="H150" s="209" t="n">
        <v>34.4</v>
      </c>
      <c r="I150" s="210"/>
      <c r="J150" s="211" t="n">
        <f aca="false">ROUND(I150*H150,2)</f>
        <v>0</v>
      </c>
      <c r="K150" s="207" t="s">
        <v>156</v>
      </c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.01065</v>
      </c>
      <c r="T150" s="215" t="n">
        <f aca="false">S150*H150</f>
        <v>0.3663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1</v>
      </c>
      <c r="AT150" s="216" t="s">
        <v>147</v>
      </c>
      <c r="AU150" s="216" t="s">
        <v>80</v>
      </c>
      <c r="AY150" s="3" t="s">
        <v>14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51</v>
      </c>
      <c r="BM150" s="216" t="s">
        <v>1645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8</v>
      </c>
      <c r="E151" s="26"/>
      <c r="F151" s="219" t="s">
        <v>1410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80</v>
      </c>
    </row>
    <row r="152" s="31" customFormat="true" ht="33" hidden="false" customHeight="true" outlineLevel="0" collapsed="false">
      <c r="A152" s="24"/>
      <c r="B152" s="25"/>
      <c r="C152" s="205" t="s">
        <v>202</v>
      </c>
      <c r="D152" s="205" t="s">
        <v>147</v>
      </c>
      <c r="E152" s="206" t="s">
        <v>1646</v>
      </c>
      <c r="F152" s="207" t="s">
        <v>1647</v>
      </c>
      <c r="G152" s="208" t="s">
        <v>155</v>
      </c>
      <c r="H152" s="209" t="n">
        <v>1</v>
      </c>
      <c r="I152" s="210"/>
      <c r="J152" s="211" t="n">
        <f aca="false">ROUND(I152*H152,2)</f>
        <v>0</v>
      </c>
      <c r="K152" s="207" t="s">
        <v>156</v>
      </c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1</v>
      </c>
      <c r="AT152" s="216" t="s">
        <v>147</v>
      </c>
      <c r="AU152" s="216" t="s">
        <v>80</v>
      </c>
      <c r="AY152" s="3" t="s">
        <v>14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51</v>
      </c>
      <c r="BM152" s="216" t="s">
        <v>1648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8</v>
      </c>
      <c r="E153" s="26"/>
      <c r="F153" s="219" t="s">
        <v>164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0</v>
      </c>
    </row>
    <row r="154" s="234" customFormat="true" ht="12.8" hidden="false" customHeight="false" outlineLevel="0" collapsed="false">
      <c r="B154" s="235"/>
      <c r="C154" s="236"/>
      <c r="D154" s="229" t="s">
        <v>293</v>
      </c>
      <c r="E154" s="237"/>
      <c r="F154" s="238" t="s">
        <v>1650</v>
      </c>
      <c r="G154" s="236"/>
      <c r="H154" s="239" t="n">
        <v>1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293</v>
      </c>
      <c r="AU154" s="245" t="s">
        <v>80</v>
      </c>
      <c r="AV154" s="234" t="s">
        <v>80</v>
      </c>
      <c r="AW154" s="234" t="s">
        <v>32</v>
      </c>
      <c r="AX154" s="234" t="s">
        <v>78</v>
      </c>
      <c r="AY154" s="245" t="s">
        <v>144</v>
      </c>
    </row>
    <row r="155" s="31" customFormat="true" ht="16.5" hidden="false" customHeight="true" outlineLevel="0" collapsed="false">
      <c r="A155" s="24"/>
      <c r="B155" s="25"/>
      <c r="C155" s="258" t="s">
        <v>228</v>
      </c>
      <c r="D155" s="258" t="s">
        <v>474</v>
      </c>
      <c r="E155" s="259" t="s">
        <v>1651</v>
      </c>
      <c r="F155" s="260" t="s">
        <v>1652</v>
      </c>
      <c r="G155" s="261" t="s">
        <v>155</v>
      </c>
      <c r="H155" s="262" t="n">
        <v>1</v>
      </c>
      <c r="I155" s="263"/>
      <c r="J155" s="264" t="n">
        <f aca="false">ROUND(I155*H155,2)</f>
        <v>0</v>
      </c>
      <c r="K155" s="260" t="s">
        <v>156</v>
      </c>
      <c r="L155" s="265"/>
      <c r="M155" s="266"/>
      <c r="N155" s="267" t="s">
        <v>42</v>
      </c>
      <c r="O155" s="67"/>
      <c r="P155" s="214" t="n">
        <f aca="false">O155*H155</f>
        <v>0</v>
      </c>
      <c r="Q155" s="214" t="n">
        <v>0.0485</v>
      </c>
      <c r="R155" s="214" t="n">
        <f aca="false">Q155*H155</f>
        <v>0.0485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221</v>
      </c>
      <c r="AT155" s="216" t="s">
        <v>474</v>
      </c>
      <c r="AU155" s="216" t="s">
        <v>80</v>
      </c>
      <c r="AY155" s="3" t="s">
        <v>14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51</v>
      </c>
      <c r="BM155" s="216" t="s">
        <v>1653</v>
      </c>
    </row>
    <row r="156" s="31" customFormat="true" ht="24.15" hidden="false" customHeight="true" outlineLevel="0" collapsed="false">
      <c r="A156" s="24"/>
      <c r="B156" s="25"/>
      <c r="C156" s="205" t="s">
        <v>206</v>
      </c>
      <c r="D156" s="205" t="s">
        <v>147</v>
      </c>
      <c r="E156" s="206" t="s">
        <v>1654</v>
      </c>
      <c r="F156" s="207" t="s">
        <v>1655</v>
      </c>
      <c r="G156" s="208" t="s">
        <v>286</v>
      </c>
      <c r="H156" s="209" t="n">
        <v>4</v>
      </c>
      <c r="I156" s="210"/>
      <c r="J156" s="211" t="n">
        <f aca="false">ROUND(I156*H156,2)</f>
        <v>0</v>
      </c>
      <c r="K156" s="207"/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.01088</v>
      </c>
      <c r="R156" s="214" t="n">
        <f aca="false">Q156*H156</f>
        <v>0.0435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1</v>
      </c>
      <c r="AT156" s="216" t="s">
        <v>147</v>
      </c>
      <c r="AU156" s="216" t="s">
        <v>80</v>
      </c>
      <c r="AY156" s="3" t="s">
        <v>14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51</v>
      </c>
      <c r="BM156" s="216" t="s">
        <v>1656</v>
      </c>
    </row>
    <row r="157" s="234" customFormat="true" ht="12.8" hidden="false" customHeight="false" outlineLevel="0" collapsed="false">
      <c r="B157" s="235"/>
      <c r="C157" s="236"/>
      <c r="D157" s="229" t="s">
        <v>293</v>
      </c>
      <c r="E157" s="237"/>
      <c r="F157" s="238" t="s">
        <v>1657</v>
      </c>
      <c r="G157" s="236"/>
      <c r="H157" s="239" t="n">
        <v>4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293</v>
      </c>
      <c r="AU157" s="245" t="s">
        <v>80</v>
      </c>
      <c r="AV157" s="234" t="s">
        <v>80</v>
      </c>
      <c r="AW157" s="234" t="s">
        <v>32</v>
      </c>
      <c r="AX157" s="234" t="s">
        <v>78</v>
      </c>
      <c r="AY157" s="245" t="s">
        <v>144</v>
      </c>
    </row>
    <row r="158" s="31" customFormat="true" ht="37.8" hidden="false" customHeight="true" outlineLevel="0" collapsed="false">
      <c r="A158" s="24"/>
      <c r="B158" s="25"/>
      <c r="C158" s="205" t="s">
        <v>235</v>
      </c>
      <c r="D158" s="205" t="s">
        <v>147</v>
      </c>
      <c r="E158" s="206" t="s">
        <v>431</v>
      </c>
      <c r="F158" s="207" t="s">
        <v>432</v>
      </c>
      <c r="G158" s="208" t="s">
        <v>329</v>
      </c>
      <c r="H158" s="209" t="n">
        <v>0.415</v>
      </c>
      <c r="I158" s="210"/>
      <c r="J158" s="211" t="n">
        <f aca="false">ROUND(I158*H158,2)</f>
        <v>0</v>
      </c>
      <c r="K158" s="207" t="s">
        <v>156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1</v>
      </c>
      <c r="AT158" s="216" t="s">
        <v>147</v>
      </c>
      <c r="AU158" s="216" t="s">
        <v>80</v>
      </c>
      <c r="AY158" s="3" t="s">
        <v>14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51</v>
      </c>
      <c r="BM158" s="216" t="s">
        <v>1658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8</v>
      </c>
      <c r="E159" s="26"/>
      <c r="F159" s="219" t="s">
        <v>434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0</v>
      </c>
    </row>
    <row r="160" s="188" customFormat="true" ht="22.8" hidden="false" customHeight="true" outlineLevel="0" collapsed="false">
      <c r="B160" s="189"/>
      <c r="C160" s="190"/>
      <c r="D160" s="191" t="s">
        <v>70</v>
      </c>
      <c r="E160" s="203" t="s">
        <v>435</v>
      </c>
      <c r="F160" s="203" t="s">
        <v>436</v>
      </c>
      <c r="G160" s="190"/>
      <c r="H160" s="190"/>
      <c r="I160" s="193"/>
      <c r="J160" s="204" t="n">
        <f aca="false">BK160</f>
        <v>0</v>
      </c>
      <c r="K160" s="190"/>
      <c r="L160" s="195"/>
      <c r="M160" s="196"/>
      <c r="N160" s="197"/>
      <c r="O160" s="197"/>
      <c r="P160" s="198" t="n">
        <f aca="false">SUM(P161:P176)</f>
        <v>0</v>
      </c>
      <c r="Q160" s="197"/>
      <c r="R160" s="198" t="n">
        <f aca="false">SUM(R161:R176)</f>
        <v>0.03502</v>
      </c>
      <c r="S160" s="197"/>
      <c r="T160" s="199" t="n">
        <f aca="false">SUM(T161:T176)</f>
        <v>0</v>
      </c>
      <c r="AR160" s="200" t="s">
        <v>80</v>
      </c>
      <c r="AT160" s="201" t="s">
        <v>70</v>
      </c>
      <c r="AU160" s="201" t="s">
        <v>78</v>
      </c>
      <c r="AY160" s="200" t="s">
        <v>144</v>
      </c>
      <c r="BK160" s="202" t="n">
        <f aca="false">SUM(BK161:BK176)</f>
        <v>0</v>
      </c>
    </row>
    <row r="161" s="31" customFormat="true" ht="24.15" hidden="false" customHeight="true" outlineLevel="0" collapsed="false">
      <c r="A161" s="24"/>
      <c r="B161" s="25"/>
      <c r="C161" s="205" t="s">
        <v>209</v>
      </c>
      <c r="D161" s="205" t="s">
        <v>147</v>
      </c>
      <c r="E161" s="206" t="s">
        <v>1659</v>
      </c>
      <c r="F161" s="207" t="s">
        <v>1660</v>
      </c>
      <c r="G161" s="208" t="s">
        <v>155</v>
      </c>
      <c r="H161" s="209" t="n">
        <v>1</v>
      </c>
      <c r="I161" s="210"/>
      <c r="J161" s="211" t="n">
        <f aca="false">ROUND(I161*H161,2)</f>
        <v>0</v>
      </c>
      <c r="K161" s="207" t="s">
        <v>156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1</v>
      </c>
      <c r="AT161" s="216" t="s">
        <v>147</v>
      </c>
      <c r="AU161" s="216" t="s">
        <v>80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51</v>
      </c>
      <c r="BM161" s="216" t="s">
        <v>1661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8</v>
      </c>
      <c r="E162" s="26"/>
      <c r="F162" s="219" t="s">
        <v>166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80</v>
      </c>
    </row>
    <row r="163" s="234" customFormat="true" ht="12.8" hidden="false" customHeight="false" outlineLevel="0" collapsed="false">
      <c r="B163" s="235"/>
      <c r="C163" s="236"/>
      <c r="D163" s="229" t="s">
        <v>293</v>
      </c>
      <c r="E163" s="237"/>
      <c r="F163" s="238" t="s">
        <v>1663</v>
      </c>
      <c r="G163" s="236"/>
      <c r="H163" s="239" t="n">
        <v>1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293</v>
      </c>
      <c r="AU163" s="245" t="s">
        <v>80</v>
      </c>
      <c r="AV163" s="234" t="s">
        <v>80</v>
      </c>
      <c r="AW163" s="234" t="s">
        <v>32</v>
      </c>
      <c r="AX163" s="234" t="s">
        <v>78</v>
      </c>
      <c r="AY163" s="245" t="s">
        <v>144</v>
      </c>
    </row>
    <row r="164" s="31" customFormat="true" ht="16.5" hidden="false" customHeight="true" outlineLevel="0" collapsed="false">
      <c r="A164" s="24"/>
      <c r="B164" s="25"/>
      <c r="C164" s="258" t="s">
        <v>240</v>
      </c>
      <c r="D164" s="258" t="s">
        <v>474</v>
      </c>
      <c r="E164" s="259" t="s">
        <v>1664</v>
      </c>
      <c r="F164" s="260" t="s">
        <v>1665</v>
      </c>
      <c r="G164" s="261" t="s">
        <v>155</v>
      </c>
      <c r="H164" s="262" t="n">
        <v>1</v>
      </c>
      <c r="I164" s="263"/>
      <c r="J164" s="264" t="n">
        <f aca="false">ROUND(I164*H164,2)</f>
        <v>0</v>
      </c>
      <c r="K164" s="260" t="s">
        <v>156</v>
      </c>
      <c r="L164" s="265"/>
      <c r="M164" s="266"/>
      <c r="N164" s="267" t="s">
        <v>42</v>
      </c>
      <c r="O164" s="67"/>
      <c r="P164" s="214" t="n">
        <f aca="false">O164*H164</f>
        <v>0</v>
      </c>
      <c r="Q164" s="214" t="n">
        <v>0.0185</v>
      </c>
      <c r="R164" s="214" t="n">
        <f aca="false">Q164*H164</f>
        <v>0.0185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21</v>
      </c>
      <c r="AT164" s="216" t="s">
        <v>474</v>
      </c>
      <c r="AU164" s="216" t="s">
        <v>80</v>
      </c>
      <c r="AY164" s="3" t="s">
        <v>14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51</v>
      </c>
      <c r="BM164" s="216" t="s">
        <v>1666</v>
      </c>
    </row>
    <row r="165" s="31" customFormat="true" ht="16.5" hidden="false" customHeight="true" outlineLevel="0" collapsed="false">
      <c r="A165" s="24"/>
      <c r="B165" s="25"/>
      <c r="C165" s="205" t="s">
        <v>213</v>
      </c>
      <c r="D165" s="205" t="s">
        <v>147</v>
      </c>
      <c r="E165" s="206" t="s">
        <v>1667</v>
      </c>
      <c r="F165" s="207" t="s">
        <v>1668</v>
      </c>
      <c r="G165" s="208" t="s">
        <v>155</v>
      </c>
      <c r="H165" s="209" t="n">
        <v>1</v>
      </c>
      <c r="I165" s="210"/>
      <c r="J165" s="211" t="n">
        <f aca="false">ROUND(I165*H165,2)</f>
        <v>0</v>
      </c>
      <c r="K165" s="207" t="s">
        <v>156</v>
      </c>
      <c r="L165" s="30"/>
      <c r="M165" s="212"/>
      <c r="N165" s="213" t="s">
        <v>42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1</v>
      </c>
      <c r="AT165" s="216" t="s">
        <v>147</v>
      </c>
      <c r="AU165" s="216" t="s">
        <v>80</v>
      </c>
      <c r="AY165" s="3" t="s">
        <v>144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78</v>
      </c>
      <c r="BK165" s="217" t="n">
        <f aca="false">ROUND(I165*H165,2)</f>
        <v>0</v>
      </c>
      <c r="BL165" s="3" t="s">
        <v>151</v>
      </c>
      <c r="BM165" s="216" t="s">
        <v>1669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8</v>
      </c>
      <c r="E166" s="26"/>
      <c r="F166" s="219" t="s">
        <v>167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258" t="s">
        <v>425</v>
      </c>
      <c r="D167" s="258" t="s">
        <v>474</v>
      </c>
      <c r="E167" s="259" t="s">
        <v>1671</v>
      </c>
      <c r="F167" s="260" t="s">
        <v>1672</v>
      </c>
      <c r="G167" s="261" t="s">
        <v>155</v>
      </c>
      <c r="H167" s="262" t="n">
        <v>1</v>
      </c>
      <c r="I167" s="263"/>
      <c r="J167" s="264" t="n">
        <f aca="false">ROUND(I167*H167,2)</f>
        <v>0</v>
      </c>
      <c r="K167" s="260" t="s">
        <v>156</v>
      </c>
      <c r="L167" s="265"/>
      <c r="M167" s="266"/>
      <c r="N167" s="267" t="s">
        <v>42</v>
      </c>
      <c r="O167" s="67"/>
      <c r="P167" s="214" t="n">
        <f aca="false">O167*H167</f>
        <v>0</v>
      </c>
      <c r="Q167" s="214" t="n">
        <v>5E-005</v>
      </c>
      <c r="R167" s="214" t="n">
        <f aca="false">Q167*H167</f>
        <v>5E-005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221</v>
      </c>
      <c r="AT167" s="216" t="s">
        <v>474</v>
      </c>
      <c r="AU167" s="216" t="s">
        <v>80</v>
      </c>
      <c r="AY167" s="3" t="s">
        <v>144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78</v>
      </c>
      <c r="BK167" s="217" t="n">
        <f aca="false">ROUND(I167*H167,2)</f>
        <v>0</v>
      </c>
      <c r="BL167" s="3" t="s">
        <v>151</v>
      </c>
      <c r="BM167" s="216" t="s">
        <v>1673</v>
      </c>
    </row>
    <row r="168" s="31" customFormat="true" ht="24.15" hidden="false" customHeight="true" outlineLevel="0" collapsed="false">
      <c r="A168" s="24"/>
      <c r="B168" s="25"/>
      <c r="C168" s="205" t="s">
        <v>216</v>
      </c>
      <c r="D168" s="205" t="s">
        <v>147</v>
      </c>
      <c r="E168" s="206" t="s">
        <v>1444</v>
      </c>
      <c r="F168" s="207" t="s">
        <v>1445</v>
      </c>
      <c r="G168" s="208" t="s">
        <v>155</v>
      </c>
      <c r="H168" s="209" t="n">
        <v>1</v>
      </c>
      <c r="I168" s="210"/>
      <c r="J168" s="211" t="n">
        <f aca="false">ROUND(I168*H168,2)</f>
        <v>0</v>
      </c>
      <c r="K168" s="207" t="s">
        <v>156</v>
      </c>
      <c r="L168" s="30"/>
      <c r="M168" s="212"/>
      <c r="N168" s="213" t="s">
        <v>42</v>
      </c>
      <c r="O168" s="67"/>
      <c r="P168" s="214" t="n">
        <f aca="false">O168*H168</f>
        <v>0</v>
      </c>
      <c r="Q168" s="214" t="n">
        <v>0.00047</v>
      </c>
      <c r="R168" s="214" t="n">
        <f aca="false">Q168*H168</f>
        <v>0.00047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1</v>
      </c>
      <c r="AT168" s="216" t="s">
        <v>147</v>
      </c>
      <c r="AU168" s="216" t="s">
        <v>80</v>
      </c>
      <c r="AY168" s="3" t="s">
        <v>144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8</v>
      </c>
      <c r="BK168" s="217" t="n">
        <f aca="false">ROUND(I168*H168,2)</f>
        <v>0</v>
      </c>
      <c r="BL168" s="3" t="s">
        <v>151</v>
      </c>
      <c r="BM168" s="216" t="s">
        <v>1674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8</v>
      </c>
      <c r="E169" s="26"/>
      <c r="F169" s="219" t="s">
        <v>144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0</v>
      </c>
    </row>
    <row r="170" s="31" customFormat="true" ht="21.75" hidden="false" customHeight="true" outlineLevel="0" collapsed="false">
      <c r="A170" s="24"/>
      <c r="B170" s="25"/>
      <c r="C170" s="258" t="s">
        <v>437</v>
      </c>
      <c r="D170" s="258" t="s">
        <v>474</v>
      </c>
      <c r="E170" s="259" t="s">
        <v>1448</v>
      </c>
      <c r="F170" s="260" t="s">
        <v>1449</v>
      </c>
      <c r="G170" s="261" t="s">
        <v>155</v>
      </c>
      <c r="H170" s="262" t="n">
        <v>1</v>
      </c>
      <c r="I170" s="263"/>
      <c r="J170" s="264" t="n">
        <f aca="false">ROUND(I170*H170,2)</f>
        <v>0</v>
      </c>
      <c r="K170" s="260" t="s">
        <v>156</v>
      </c>
      <c r="L170" s="265"/>
      <c r="M170" s="266"/>
      <c r="N170" s="267" t="s">
        <v>42</v>
      </c>
      <c r="O170" s="67"/>
      <c r="P170" s="214" t="n">
        <f aca="false">O170*H170</f>
        <v>0</v>
      </c>
      <c r="Q170" s="214" t="n">
        <v>0.016</v>
      </c>
      <c r="R170" s="214" t="n">
        <f aca="false">Q170*H170</f>
        <v>0.016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221</v>
      </c>
      <c r="AT170" s="216" t="s">
        <v>474</v>
      </c>
      <c r="AU170" s="216" t="s">
        <v>80</v>
      </c>
      <c r="AY170" s="3" t="s">
        <v>14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51</v>
      </c>
      <c r="BM170" s="216" t="s">
        <v>1675</v>
      </c>
    </row>
    <row r="171" s="31" customFormat="true" ht="16.5" hidden="false" customHeight="true" outlineLevel="0" collapsed="false">
      <c r="A171" s="24"/>
      <c r="B171" s="25"/>
      <c r="C171" s="205" t="s">
        <v>221</v>
      </c>
      <c r="D171" s="205" t="s">
        <v>147</v>
      </c>
      <c r="E171" s="206" t="s">
        <v>1676</v>
      </c>
      <c r="F171" s="207" t="s">
        <v>1677</v>
      </c>
      <c r="G171" s="208" t="s">
        <v>155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1</v>
      </c>
      <c r="AT171" s="216" t="s">
        <v>147</v>
      </c>
      <c r="AU171" s="216" t="s">
        <v>80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51</v>
      </c>
      <c r="BM171" s="216" t="s">
        <v>1678</v>
      </c>
    </row>
    <row r="172" s="234" customFormat="true" ht="12.8" hidden="false" customHeight="false" outlineLevel="0" collapsed="false">
      <c r="B172" s="235"/>
      <c r="C172" s="236"/>
      <c r="D172" s="229" t="s">
        <v>293</v>
      </c>
      <c r="E172" s="237"/>
      <c r="F172" s="238" t="s">
        <v>1679</v>
      </c>
      <c r="G172" s="236"/>
      <c r="H172" s="239" t="n">
        <v>1</v>
      </c>
      <c r="I172" s="240"/>
      <c r="J172" s="236"/>
      <c r="K172" s="236"/>
      <c r="L172" s="241"/>
      <c r="M172" s="242"/>
      <c r="N172" s="243"/>
      <c r="O172" s="243"/>
      <c r="P172" s="243"/>
      <c r="Q172" s="243"/>
      <c r="R172" s="243"/>
      <c r="S172" s="243"/>
      <c r="T172" s="244"/>
      <c r="AT172" s="245" t="s">
        <v>293</v>
      </c>
      <c r="AU172" s="245" t="s">
        <v>80</v>
      </c>
      <c r="AV172" s="234" t="s">
        <v>80</v>
      </c>
      <c r="AW172" s="234" t="s">
        <v>32</v>
      </c>
      <c r="AX172" s="234" t="s">
        <v>78</v>
      </c>
      <c r="AY172" s="245" t="s">
        <v>144</v>
      </c>
    </row>
    <row r="173" s="31" customFormat="true" ht="16.5" hidden="false" customHeight="true" outlineLevel="0" collapsed="false">
      <c r="A173" s="24"/>
      <c r="B173" s="25"/>
      <c r="C173" s="205" t="s">
        <v>445</v>
      </c>
      <c r="D173" s="205" t="s">
        <v>147</v>
      </c>
      <c r="E173" s="206" t="s">
        <v>1680</v>
      </c>
      <c r="F173" s="207" t="s">
        <v>1681</v>
      </c>
      <c r="G173" s="208" t="s">
        <v>155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1</v>
      </c>
      <c r="AT173" s="216" t="s">
        <v>147</v>
      </c>
      <c r="AU173" s="216" t="s">
        <v>80</v>
      </c>
      <c r="AY173" s="3" t="s">
        <v>14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51</v>
      </c>
      <c r="BM173" s="216" t="s">
        <v>1682</v>
      </c>
    </row>
    <row r="174" s="234" customFormat="true" ht="12.8" hidden="false" customHeight="false" outlineLevel="0" collapsed="false">
      <c r="B174" s="235"/>
      <c r="C174" s="236"/>
      <c r="D174" s="229" t="s">
        <v>293</v>
      </c>
      <c r="E174" s="237"/>
      <c r="F174" s="238" t="s">
        <v>1683</v>
      </c>
      <c r="G174" s="236"/>
      <c r="H174" s="239" t="n">
        <v>1</v>
      </c>
      <c r="I174" s="240"/>
      <c r="J174" s="236"/>
      <c r="K174" s="236"/>
      <c r="L174" s="241"/>
      <c r="M174" s="242"/>
      <c r="N174" s="243"/>
      <c r="O174" s="243"/>
      <c r="P174" s="243"/>
      <c r="Q174" s="243"/>
      <c r="R174" s="243"/>
      <c r="S174" s="243"/>
      <c r="T174" s="244"/>
      <c r="AT174" s="245" t="s">
        <v>293</v>
      </c>
      <c r="AU174" s="245" t="s">
        <v>80</v>
      </c>
      <c r="AV174" s="234" t="s">
        <v>80</v>
      </c>
      <c r="AW174" s="234" t="s">
        <v>32</v>
      </c>
      <c r="AX174" s="234" t="s">
        <v>78</v>
      </c>
      <c r="AY174" s="245" t="s">
        <v>144</v>
      </c>
    </row>
    <row r="175" s="31" customFormat="true" ht="24.15" hidden="false" customHeight="true" outlineLevel="0" collapsed="false">
      <c r="A175" s="24"/>
      <c r="B175" s="25"/>
      <c r="C175" s="205" t="s">
        <v>223</v>
      </c>
      <c r="D175" s="205" t="s">
        <v>147</v>
      </c>
      <c r="E175" s="206" t="s">
        <v>1463</v>
      </c>
      <c r="F175" s="207" t="s">
        <v>1464</v>
      </c>
      <c r="G175" s="208" t="s">
        <v>329</v>
      </c>
      <c r="H175" s="209" t="n">
        <v>0.035</v>
      </c>
      <c r="I175" s="210"/>
      <c r="J175" s="211" t="n">
        <f aca="false">ROUND(I175*H175,2)</f>
        <v>0</v>
      </c>
      <c r="K175" s="207" t="s">
        <v>156</v>
      </c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1</v>
      </c>
      <c r="AT175" s="216" t="s">
        <v>147</v>
      </c>
      <c r="AU175" s="216" t="s">
        <v>80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51</v>
      </c>
      <c r="BM175" s="216" t="s">
        <v>1684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8</v>
      </c>
      <c r="E176" s="26"/>
      <c r="F176" s="219" t="s">
        <v>1466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80</v>
      </c>
    </row>
    <row r="177" s="188" customFormat="true" ht="22.8" hidden="false" customHeight="true" outlineLevel="0" collapsed="false">
      <c r="B177" s="189"/>
      <c r="C177" s="190"/>
      <c r="D177" s="191" t="s">
        <v>70</v>
      </c>
      <c r="E177" s="203" t="s">
        <v>877</v>
      </c>
      <c r="F177" s="203" t="s">
        <v>878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184)</f>
        <v>0</v>
      </c>
      <c r="Q177" s="197"/>
      <c r="R177" s="198" t="n">
        <f aca="false">SUM(R178:R184)</f>
        <v>0</v>
      </c>
      <c r="S177" s="197"/>
      <c r="T177" s="199" t="n">
        <f aca="false">SUM(T178:T184)</f>
        <v>0.3248</v>
      </c>
      <c r="AR177" s="200" t="s">
        <v>80</v>
      </c>
      <c r="AT177" s="201" t="s">
        <v>70</v>
      </c>
      <c r="AU177" s="201" t="s">
        <v>78</v>
      </c>
      <c r="AY177" s="200" t="s">
        <v>144</v>
      </c>
      <c r="BK177" s="202" t="n">
        <f aca="false">SUM(BK178:BK184)</f>
        <v>0</v>
      </c>
    </row>
    <row r="178" s="31" customFormat="true" ht="16.5" hidden="false" customHeight="true" outlineLevel="0" collapsed="false">
      <c r="A178" s="24"/>
      <c r="B178" s="25"/>
      <c r="C178" s="205" t="s">
        <v>452</v>
      </c>
      <c r="D178" s="205" t="s">
        <v>147</v>
      </c>
      <c r="E178" s="206" t="s">
        <v>1685</v>
      </c>
      <c r="F178" s="207" t="s">
        <v>1686</v>
      </c>
      <c r="G178" s="208" t="s">
        <v>286</v>
      </c>
      <c r="H178" s="209" t="n">
        <v>34.4</v>
      </c>
      <c r="I178" s="210"/>
      <c r="J178" s="211" t="n">
        <f aca="false">ROUND(I178*H178,2)</f>
        <v>0</v>
      </c>
      <c r="K178" s="207" t="s">
        <v>156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.005</v>
      </c>
      <c r="T178" s="215" t="n">
        <f aca="false">S178*H178</f>
        <v>0.17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1</v>
      </c>
      <c r="AT178" s="216" t="s">
        <v>147</v>
      </c>
      <c r="AU178" s="216" t="s">
        <v>80</v>
      </c>
      <c r="AY178" s="3" t="s">
        <v>14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51</v>
      </c>
      <c r="BM178" s="216" t="s">
        <v>1687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8</v>
      </c>
      <c r="E179" s="26"/>
      <c r="F179" s="219" t="s">
        <v>1688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80</v>
      </c>
    </row>
    <row r="180" s="234" customFormat="true" ht="12.8" hidden="false" customHeight="false" outlineLevel="0" collapsed="false">
      <c r="B180" s="235"/>
      <c r="C180" s="236"/>
      <c r="D180" s="229" t="s">
        <v>293</v>
      </c>
      <c r="E180" s="237"/>
      <c r="F180" s="238" t="s">
        <v>1689</v>
      </c>
      <c r="G180" s="236"/>
      <c r="H180" s="239" t="n">
        <v>34.4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293</v>
      </c>
      <c r="AU180" s="245" t="s">
        <v>80</v>
      </c>
      <c r="AV180" s="234" t="s">
        <v>80</v>
      </c>
      <c r="AW180" s="234" t="s">
        <v>32</v>
      </c>
      <c r="AX180" s="234" t="s">
        <v>78</v>
      </c>
      <c r="AY180" s="245" t="s">
        <v>144</v>
      </c>
    </row>
    <row r="181" s="31" customFormat="true" ht="16.5" hidden="false" customHeight="true" outlineLevel="0" collapsed="false">
      <c r="A181" s="24"/>
      <c r="B181" s="25"/>
      <c r="C181" s="205" t="s">
        <v>225</v>
      </c>
      <c r="D181" s="205" t="s">
        <v>147</v>
      </c>
      <c r="E181" s="206" t="s">
        <v>1690</v>
      </c>
      <c r="F181" s="207" t="s">
        <v>1691</v>
      </c>
      <c r="G181" s="208" t="s">
        <v>286</v>
      </c>
      <c r="H181" s="209" t="n">
        <v>34.4</v>
      </c>
      <c r="I181" s="210"/>
      <c r="J181" s="211" t="n">
        <f aca="false">ROUND(I181*H181,2)</f>
        <v>0</v>
      </c>
      <c r="K181" s="207" t="s">
        <v>156</v>
      </c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.002</v>
      </c>
      <c r="T181" s="215" t="n">
        <f aca="false">S181*H181</f>
        <v>0.0688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1</v>
      </c>
      <c r="AT181" s="216" t="s">
        <v>147</v>
      </c>
      <c r="AU181" s="216" t="s">
        <v>80</v>
      </c>
      <c r="AY181" s="3" t="s">
        <v>14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51</v>
      </c>
      <c r="BM181" s="216" t="s">
        <v>1692</v>
      </c>
    </row>
    <row r="182" s="31" customFormat="true" ht="12.8" hidden="false" customHeight="false" outlineLevel="0" collapsed="false">
      <c r="A182" s="24"/>
      <c r="B182" s="25"/>
      <c r="C182" s="26"/>
      <c r="D182" s="218" t="s">
        <v>158</v>
      </c>
      <c r="E182" s="26"/>
      <c r="F182" s="219" t="s">
        <v>1693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80</v>
      </c>
    </row>
    <row r="183" s="31" customFormat="true" ht="16.5" hidden="false" customHeight="true" outlineLevel="0" collapsed="false">
      <c r="A183" s="24"/>
      <c r="B183" s="25"/>
      <c r="C183" s="205" t="s">
        <v>461</v>
      </c>
      <c r="D183" s="205" t="s">
        <v>147</v>
      </c>
      <c r="E183" s="206" t="s">
        <v>1694</v>
      </c>
      <c r="F183" s="207" t="s">
        <v>1695</v>
      </c>
      <c r="G183" s="208" t="s">
        <v>155</v>
      </c>
      <c r="H183" s="209" t="n">
        <v>12</v>
      </c>
      <c r="I183" s="210"/>
      <c r="J183" s="211" t="n">
        <f aca="false">ROUND(I183*H183,2)</f>
        <v>0</v>
      </c>
      <c r="K183" s="207" t="s">
        <v>156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.007</v>
      </c>
      <c r="T183" s="215" t="n">
        <f aca="false">S183*H183</f>
        <v>0.084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1</v>
      </c>
      <c r="AT183" s="216" t="s">
        <v>147</v>
      </c>
      <c r="AU183" s="216" t="s">
        <v>80</v>
      </c>
      <c r="AY183" s="3" t="s">
        <v>14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51</v>
      </c>
      <c r="BM183" s="216" t="s">
        <v>1696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8</v>
      </c>
      <c r="E184" s="26"/>
      <c r="F184" s="219" t="s">
        <v>1697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0</v>
      </c>
    </row>
    <row r="185" s="188" customFormat="true" ht="22.8" hidden="false" customHeight="true" outlineLevel="0" collapsed="false">
      <c r="B185" s="189"/>
      <c r="C185" s="190"/>
      <c r="D185" s="191" t="s">
        <v>70</v>
      </c>
      <c r="E185" s="203" t="s">
        <v>466</v>
      </c>
      <c r="F185" s="203" t="s">
        <v>467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196)</f>
        <v>0</v>
      </c>
      <c r="Q185" s="197"/>
      <c r="R185" s="198" t="n">
        <f aca="false">SUM(R186:R196)</f>
        <v>0.000432</v>
      </c>
      <c r="S185" s="197"/>
      <c r="T185" s="199" t="n">
        <f aca="false">SUM(T186:T196)</f>
        <v>0.472</v>
      </c>
      <c r="AR185" s="200" t="s">
        <v>80</v>
      </c>
      <c r="AT185" s="201" t="s">
        <v>70</v>
      </c>
      <c r="AU185" s="201" t="s">
        <v>78</v>
      </c>
      <c r="AY185" s="200" t="s">
        <v>144</v>
      </c>
      <c r="BK185" s="202" t="n">
        <f aca="false">SUM(BK186:BK196)</f>
        <v>0</v>
      </c>
    </row>
    <row r="186" s="31" customFormat="true" ht="16.5" hidden="false" customHeight="true" outlineLevel="0" collapsed="false">
      <c r="A186" s="24"/>
      <c r="B186" s="25"/>
      <c r="C186" s="205" t="s">
        <v>227</v>
      </c>
      <c r="D186" s="205" t="s">
        <v>147</v>
      </c>
      <c r="E186" s="206" t="s">
        <v>1698</v>
      </c>
      <c r="F186" s="207" t="s">
        <v>1699</v>
      </c>
      <c r="G186" s="208" t="s">
        <v>180</v>
      </c>
      <c r="H186" s="209" t="n">
        <v>59</v>
      </c>
      <c r="I186" s="210"/>
      <c r="J186" s="211" t="n">
        <f aca="false">ROUND(I186*H186,2)</f>
        <v>0</v>
      </c>
      <c r="K186" s="207" t="s">
        <v>156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.001</v>
      </c>
      <c r="T186" s="215" t="n">
        <f aca="false">S186*H186</f>
        <v>0.059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1</v>
      </c>
      <c r="AT186" s="216" t="s">
        <v>147</v>
      </c>
      <c r="AU186" s="216" t="s">
        <v>80</v>
      </c>
      <c r="AY186" s="3" t="s">
        <v>14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51</v>
      </c>
      <c r="BM186" s="216" t="s">
        <v>1700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8</v>
      </c>
      <c r="E187" s="26"/>
      <c r="F187" s="219" t="s">
        <v>1701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80</v>
      </c>
    </row>
    <row r="188" s="31" customFormat="true" ht="16.5" hidden="false" customHeight="true" outlineLevel="0" collapsed="false">
      <c r="A188" s="24"/>
      <c r="B188" s="25"/>
      <c r="C188" s="205" t="s">
        <v>473</v>
      </c>
      <c r="D188" s="205" t="s">
        <v>147</v>
      </c>
      <c r="E188" s="206" t="s">
        <v>479</v>
      </c>
      <c r="F188" s="207" t="s">
        <v>480</v>
      </c>
      <c r="G188" s="208" t="s">
        <v>180</v>
      </c>
      <c r="H188" s="209" t="n">
        <v>1</v>
      </c>
      <c r="I188" s="210"/>
      <c r="J188" s="211" t="n">
        <f aca="false">ROUND(I188*H188,2)</f>
        <v>0</v>
      </c>
      <c r="K188" s="207" t="s">
        <v>156</v>
      </c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1</v>
      </c>
      <c r="AT188" s="216" t="s">
        <v>147</v>
      </c>
      <c r="AU188" s="216" t="s">
        <v>80</v>
      </c>
      <c r="AY188" s="3" t="s">
        <v>14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151</v>
      </c>
      <c r="BM188" s="216" t="s">
        <v>1702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8</v>
      </c>
      <c r="E189" s="26"/>
      <c r="F189" s="219" t="s">
        <v>482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80</v>
      </c>
    </row>
    <row r="190" s="234" customFormat="true" ht="12.8" hidden="false" customHeight="false" outlineLevel="0" collapsed="false">
      <c r="B190" s="235"/>
      <c r="C190" s="236"/>
      <c r="D190" s="229" t="s">
        <v>293</v>
      </c>
      <c r="E190" s="237"/>
      <c r="F190" s="238" t="s">
        <v>1703</v>
      </c>
      <c r="G190" s="236"/>
      <c r="H190" s="239" t="n">
        <v>1</v>
      </c>
      <c r="I190" s="240"/>
      <c r="J190" s="236"/>
      <c r="K190" s="236"/>
      <c r="L190" s="241"/>
      <c r="M190" s="242"/>
      <c r="N190" s="243"/>
      <c r="O190" s="243"/>
      <c r="P190" s="243"/>
      <c r="Q190" s="243"/>
      <c r="R190" s="243"/>
      <c r="S190" s="243"/>
      <c r="T190" s="244"/>
      <c r="AT190" s="245" t="s">
        <v>293</v>
      </c>
      <c r="AU190" s="245" t="s">
        <v>80</v>
      </c>
      <c r="AV190" s="234" t="s">
        <v>80</v>
      </c>
      <c r="AW190" s="234" t="s">
        <v>32</v>
      </c>
      <c r="AX190" s="234" t="s">
        <v>78</v>
      </c>
      <c r="AY190" s="245" t="s">
        <v>144</v>
      </c>
    </row>
    <row r="191" s="31" customFormat="true" ht="16.5" hidden="false" customHeight="true" outlineLevel="0" collapsed="false">
      <c r="A191" s="24"/>
      <c r="B191" s="25"/>
      <c r="C191" s="258" t="s">
        <v>230</v>
      </c>
      <c r="D191" s="258" t="s">
        <v>474</v>
      </c>
      <c r="E191" s="259" t="s">
        <v>485</v>
      </c>
      <c r="F191" s="260" t="s">
        <v>486</v>
      </c>
      <c r="G191" s="261" t="s">
        <v>180</v>
      </c>
      <c r="H191" s="262" t="n">
        <v>1.08</v>
      </c>
      <c r="I191" s="263"/>
      <c r="J191" s="264" t="n">
        <f aca="false">ROUND(I191*H191,2)</f>
        <v>0</v>
      </c>
      <c r="K191" s="260" t="s">
        <v>156</v>
      </c>
      <c r="L191" s="265"/>
      <c r="M191" s="266"/>
      <c r="N191" s="267" t="s">
        <v>42</v>
      </c>
      <c r="O191" s="67"/>
      <c r="P191" s="214" t="n">
        <f aca="false">O191*H191</f>
        <v>0</v>
      </c>
      <c r="Q191" s="214" t="n">
        <v>0.0004</v>
      </c>
      <c r="R191" s="214" t="n">
        <f aca="false">Q191*H191</f>
        <v>0.000432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221</v>
      </c>
      <c r="AT191" s="216" t="s">
        <v>474</v>
      </c>
      <c r="AU191" s="216" t="s">
        <v>80</v>
      </c>
      <c r="AY191" s="3" t="s">
        <v>14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51</v>
      </c>
      <c r="BM191" s="216" t="s">
        <v>1704</v>
      </c>
    </row>
    <row r="192" s="234" customFormat="true" ht="12.8" hidden="false" customHeight="false" outlineLevel="0" collapsed="false">
      <c r="B192" s="235"/>
      <c r="C192" s="236"/>
      <c r="D192" s="229" t="s">
        <v>293</v>
      </c>
      <c r="E192" s="236"/>
      <c r="F192" s="238" t="s">
        <v>1705</v>
      </c>
      <c r="G192" s="236"/>
      <c r="H192" s="239" t="n">
        <v>1.08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293</v>
      </c>
      <c r="AU192" s="245" t="s">
        <v>80</v>
      </c>
      <c r="AV192" s="234" t="s">
        <v>80</v>
      </c>
      <c r="AW192" s="234" t="s">
        <v>4</v>
      </c>
      <c r="AX192" s="234" t="s">
        <v>78</v>
      </c>
      <c r="AY192" s="245" t="s">
        <v>144</v>
      </c>
    </row>
    <row r="193" s="31" customFormat="true" ht="21.75" hidden="false" customHeight="true" outlineLevel="0" collapsed="false">
      <c r="A193" s="24"/>
      <c r="B193" s="25"/>
      <c r="C193" s="205" t="s">
        <v>484</v>
      </c>
      <c r="D193" s="205" t="s">
        <v>147</v>
      </c>
      <c r="E193" s="206" t="s">
        <v>1706</v>
      </c>
      <c r="F193" s="207" t="s">
        <v>1707</v>
      </c>
      <c r="G193" s="208" t="s">
        <v>286</v>
      </c>
      <c r="H193" s="209" t="n">
        <v>59</v>
      </c>
      <c r="I193" s="210"/>
      <c r="J193" s="211" t="n">
        <f aca="false">ROUND(I193*H193,2)</f>
        <v>0</v>
      </c>
      <c r="K193" s="207" t="s">
        <v>156</v>
      </c>
      <c r="L193" s="30"/>
      <c r="M193" s="212"/>
      <c r="N193" s="213" t="s">
        <v>42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.007</v>
      </c>
      <c r="T193" s="215" t="n">
        <f aca="false">S193*H193</f>
        <v>0.413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51</v>
      </c>
      <c r="AT193" s="216" t="s">
        <v>147</v>
      </c>
      <c r="AU193" s="216" t="s">
        <v>80</v>
      </c>
      <c r="AY193" s="3" t="s">
        <v>144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78</v>
      </c>
      <c r="BK193" s="217" t="n">
        <f aca="false">ROUND(I193*H193,2)</f>
        <v>0</v>
      </c>
      <c r="BL193" s="3" t="s">
        <v>151</v>
      </c>
      <c r="BM193" s="216" t="s">
        <v>1708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8</v>
      </c>
      <c r="E194" s="26"/>
      <c r="F194" s="219" t="s">
        <v>1709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0</v>
      </c>
    </row>
    <row r="195" s="31" customFormat="true" ht="24.15" hidden="false" customHeight="true" outlineLevel="0" collapsed="false">
      <c r="A195" s="24"/>
      <c r="B195" s="25"/>
      <c r="C195" s="205" t="s">
        <v>234</v>
      </c>
      <c r="D195" s="205" t="s">
        <v>147</v>
      </c>
      <c r="E195" s="206" t="s">
        <v>529</v>
      </c>
      <c r="F195" s="207" t="s">
        <v>530</v>
      </c>
      <c r="G195" s="208" t="s">
        <v>329</v>
      </c>
      <c r="H195" s="209" t="n">
        <v>0.001</v>
      </c>
      <c r="I195" s="210"/>
      <c r="J195" s="211" t="n">
        <f aca="false">ROUND(I195*H195,2)</f>
        <v>0</v>
      </c>
      <c r="K195" s="207" t="s">
        <v>156</v>
      </c>
      <c r="L195" s="30"/>
      <c r="M195" s="212"/>
      <c r="N195" s="213" t="s">
        <v>42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1</v>
      </c>
      <c r="AT195" s="216" t="s">
        <v>147</v>
      </c>
      <c r="AU195" s="216" t="s">
        <v>80</v>
      </c>
      <c r="AY195" s="3" t="s">
        <v>144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78</v>
      </c>
      <c r="BK195" s="217" t="n">
        <f aca="false">ROUND(I195*H195,2)</f>
        <v>0</v>
      </c>
      <c r="BL195" s="3" t="s">
        <v>151</v>
      </c>
      <c r="BM195" s="216" t="s">
        <v>1710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8</v>
      </c>
      <c r="E196" s="26"/>
      <c r="F196" s="219" t="s">
        <v>532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80</v>
      </c>
    </row>
    <row r="197" s="188" customFormat="true" ht="22.8" hidden="false" customHeight="true" outlineLevel="0" collapsed="false">
      <c r="B197" s="189"/>
      <c r="C197" s="190"/>
      <c r="D197" s="191" t="s">
        <v>70</v>
      </c>
      <c r="E197" s="203" t="s">
        <v>533</v>
      </c>
      <c r="F197" s="203" t="s">
        <v>534</v>
      </c>
      <c r="G197" s="190"/>
      <c r="H197" s="190"/>
      <c r="I197" s="193"/>
      <c r="J197" s="204" t="n">
        <f aca="false">BK197</f>
        <v>0</v>
      </c>
      <c r="K197" s="190"/>
      <c r="L197" s="195"/>
      <c r="M197" s="196"/>
      <c r="N197" s="197"/>
      <c r="O197" s="197"/>
      <c r="P197" s="198" t="n">
        <f aca="false">SUM(P198:P219)</f>
        <v>0</v>
      </c>
      <c r="Q197" s="197"/>
      <c r="R197" s="198" t="n">
        <f aca="false">SUM(R198:R219)</f>
        <v>0.909495</v>
      </c>
      <c r="S197" s="197"/>
      <c r="T197" s="199" t="n">
        <f aca="false">SUM(T198:T219)</f>
        <v>0</v>
      </c>
      <c r="AR197" s="200" t="s">
        <v>80</v>
      </c>
      <c r="AT197" s="201" t="s">
        <v>70</v>
      </c>
      <c r="AU197" s="201" t="s">
        <v>78</v>
      </c>
      <c r="AY197" s="200" t="s">
        <v>144</v>
      </c>
      <c r="BK197" s="202" t="n">
        <f aca="false">SUM(BK198:BK219)</f>
        <v>0</v>
      </c>
    </row>
    <row r="198" s="31" customFormat="true" ht="16.5" hidden="false" customHeight="true" outlineLevel="0" collapsed="false">
      <c r="A198" s="24"/>
      <c r="B198" s="25"/>
      <c r="C198" s="205" t="s">
        <v>493</v>
      </c>
      <c r="D198" s="205" t="s">
        <v>147</v>
      </c>
      <c r="E198" s="206" t="s">
        <v>536</v>
      </c>
      <c r="F198" s="207" t="s">
        <v>537</v>
      </c>
      <c r="G198" s="208" t="s">
        <v>286</v>
      </c>
      <c r="H198" s="209" t="n">
        <v>59</v>
      </c>
      <c r="I198" s="210"/>
      <c r="J198" s="211" t="n">
        <f aca="false">ROUND(I198*H198,2)</f>
        <v>0</v>
      </c>
      <c r="K198" s="207" t="s">
        <v>156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51</v>
      </c>
      <c r="AT198" s="216" t="s">
        <v>147</v>
      </c>
      <c r="AU198" s="216" t="s">
        <v>80</v>
      </c>
      <c r="AY198" s="3" t="s">
        <v>14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51</v>
      </c>
      <c r="BM198" s="216" t="s">
        <v>1711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8</v>
      </c>
      <c r="E199" s="26"/>
      <c r="F199" s="219" t="s">
        <v>539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80</v>
      </c>
    </row>
    <row r="200" s="31" customFormat="true" ht="16.5" hidden="false" customHeight="true" outlineLevel="0" collapsed="false">
      <c r="A200" s="24"/>
      <c r="B200" s="25"/>
      <c r="C200" s="205" t="s">
        <v>237</v>
      </c>
      <c r="D200" s="205" t="s">
        <v>147</v>
      </c>
      <c r="E200" s="206" t="s">
        <v>541</v>
      </c>
      <c r="F200" s="207" t="s">
        <v>542</v>
      </c>
      <c r="G200" s="208" t="s">
        <v>286</v>
      </c>
      <c r="H200" s="209" t="n">
        <v>59</v>
      </c>
      <c r="I200" s="210"/>
      <c r="J200" s="211" t="n">
        <f aca="false">ROUND(I200*H200,2)</f>
        <v>0</v>
      </c>
      <c r="K200" s="207" t="s">
        <v>156</v>
      </c>
      <c r="L200" s="30"/>
      <c r="M200" s="212"/>
      <c r="N200" s="213" t="s">
        <v>42</v>
      </c>
      <c r="O200" s="67"/>
      <c r="P200" s="214" t="n">
        <f aca="false">O200*H200</f>
        <v>0</v>
      </c>
      <c r="Q200" s="214" t="n">
        <v>3E-005</v>
      </c>
      <c r="R200" s="214" t="n">
        <f aca="false">Q200*H200</f>
        <v>0.00177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1</v>
      </c>
      <c r="AT200" s="216" t="s">
        <v>147</v>
      </c>
      <c r="AU200" s="216" t="s">
        <v>80</v>
      </c>
      <c r="AY200" s="3" t="s">
        <v>144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78</v>
      </c>
      <c r="BK200" s="217" t="n">
        <f aca="false">ROUND(I200*H200,2)</f>
        <v>0</v>
      </c>
      <c r="BL200" s="3" t="s">
        <v>151</v>
      </c>
      <c r="BM200" s="216" t="s">
        <v>1712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8</v>
      </c>
      <c r="E201" s="26"/>
      <c r="F201" s="219" t="s">
        <v>544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0</v>
      </c>
    </row>
    <row r="202" s="31" customFormat="true" ht="21.75" hidden="false" customHeight="true" outlineLevel="0" collapsed="false">
      <c r="A202" s="24"/>
      <c r="B202" s="25"/>
      <c r="C202" s="205" t="s">
        <v>503</v>
      </c>
      <c r="D202" s="205" t="s">
        <v>147</v>
      </c>
      <c r="E202" s="206" t="s">
        <v>546</v>
      </c>
      <c r="F202" s="207" t="s">
        <v>547</v>
      </c>
      <c r="G202" s="208" t="s">
        <v>286</v>
      </c>
      <c r="H202" s="209" t="n">
        <v>59</v>
      </c>
      <c r="I202" s="210"/>
      <c r="J202" s="211" t="n">
        <f aca="false">ROUND(I202*H202,2)</f>
        <v>0</v>
      </c>
      <c r="K202" s="207" t="s">
        <v>156</v>
      </c>
      <c r="L202" s="30"/>
      <c r="M202" s="212"/>
      <c r="N202" s="213" t="s">
        <v>42</v>
      </c>
      <c r="O202" s="67"/>
      <c r="P202" s="214" t="n">
        <f aca="false">O202*H202</f>
        <v>0</v>
      </c>
      <c r="Q202" s="214" t="n">
        <v>0.00758</v>
      </c>
      <c r="R202" s="214" t="n">
        <f aca="false">Q202*H202</f>
        <v>0.44722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51</v>
      </c>
      <c r="AT202" s="216" t="s">
        <v>147</v>
      </c>
      <c r="AU202" s="216" t="s">
        <v>80</v>
      </c>
      <c r="AY202" s="3" t="s">
        <v>14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51</v>
      </c>
      <c r="BM202" s="216" t="s">
        <v>1713</v>
      </c>
    </row>
    <row r="203" s="31" customFormat="true" ht="12.8" hidden="false" customHeight="false" outlineLevel="0" collapsed="false">
      <c r="A203" s="24"/>
      <c r="B203" s="25"/>
      <c r="C203" s="26"/>
      <c r="D203" s="218" t="s">
        <v>158</v>
      </c>
      <c r="E203" s="26"/>
      <c r="F203" s="219" t="s">
        <v>549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80</v>
      </c>
    </row>
    <row r="204" s="31" customFormat="true" ht="16.5" hidden="false" customHeight="true" outlineLevel="0" collapsed="false">
      <c r="A204" s="24"/>
      <c r="B204" s="25"/>
      <c r="C204" s="205" t="s">
        <v>239</v>
      </c>
      <c r="D204" s="205" t="s">
        <v>147</v>
      </c>
      <c r="E204" s="206" t="s">
        <v>1213</v>
      </c>
      <c r="F204" s="207" t="s">
        <v>1214</v>
      </c>
      <c r="G204" s="208" t="s">
        <v>286</v>
      </c>
      <c r="H204" s="209" t="n">
        <v>59</v>
      </c>
      <c r="I204" s="210"/>
      <c r="J204" s="211" t="n">
        <f aca="false">ROUND(I204*H204,2)</f>
        <v>0</v>
      </c>
      <c r="K204" s="207" t="s">
        <v>156</v>
      </c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.0006</v>
      </c>
      <c r="R204" s="214" t="n">
        <f aca="false">Q204*H204</f>
        <v>0.0354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1</v>
      </c>
      <c r="AT204" s="216" t="s">
        <v>147</v>
      </c>
      <c r="AU204" s="216" t="s">
        <v>80</v>
      </c>
      <c r="AY204" s="3" t="s">
        <v>14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151</v>
      </c>
      <c r="BM204" s="216" t="s">
        <v>1714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8</v>
      </c>
      <c r="E205" s="26"/>
      <c r="F205" s="219" t="s">
        <v>1216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80</v>
      </c>
    </row>
    <row r="206" s="31" customFormat="true" ht="16.5" hidden="false" customHeight="true" outlineLevel="0" collapsed="false">
      <c r="A206" s="24"/>
      <c r="B206" s="25"/>
      <c r="C206" s="258" t="s">
        <v>513</v>
      </c>
      <c r="D206" s="258" t="s">
        <v>474</v>
      </c>
      <c r="E206" s="259" t="s">
        <v>1217</v>
      </c>
      <c r="F206" s="260" t="s">
        <v>1218</v>
      </c>
      <c r="G206" s="261" t="s">
        <v>286</v>
      </c>
      <c r="H206" s="262" t="n">
        <v>64.9</v>
      </c>
      <c r="I206" s="263"/>
      <c r="J206" s="264" t="n">
        <f aca="false">ROUND(I206*H206,2)</f>
        <v>0</v>
      </c>
      <c r="K206" s="260"/>
      <c r="L206" s="265"/>
      <c r="M206" s="266"/>
      <c r="N206" s="267" t="s">
        <v>42</v>
      </c>
      <c r="O206" s="67"/>
      <c r="P206" s="214" t="n">
        <f aca="false">O206*H206</f>
        <v>0</v>
      </c>
      <c r="Q206" s="214" t="n">
        <v>0.00653</v>
      </c>
      <c r="R206" s="214" t="n">
        <f aca="false">Q206*H206</f>
        <v>0.423797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1</v>
      </c>
      <c r="AT206" s="216" t="s">
        <v>474</v>
      </c>
      <c r="AU206" s="216" t="s">
        <v>80</v>
      </c>
      <c r="AY206" s="3" t="s">
        <v>14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51</v>
      </c>
      <c r="BM206" s="216" t="s">
        <v>1715</v>
      </c>
    </row>
    <row r="207" s="234" customFormat="true" ht="12.8" hidden="false" customHeight="false" outlineLevel="0" collapsed="false">
      <c r="B207" s="235"/>
      <c r="C207" s="236"/>
      <c r="D207" s="229" t="s">
        <v>293</v>
      </c>
      <c r="E207" s="236"/>
      <c r="F207" s="238" t="s">
        <v>1716</v>
      </c>
      <c r="G207" s="236"/>
      <c r="H207" s="239" t="n">
        <v>64.9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93</v>
      </c>
      <c r="AU207" s="245" t="s">
        <v>80</v>
      </c>
      <c r="AV207" s="234" t="s">
        <v>80</v>
      </c>
      <c r="AW207" s="234" t="s">
        <v>4</v>
      </c>
      <c r="AX207" s="234" t="s">
        <v>78</v>
      </c>
      <c r="AY207" s="245" t="s">
        <v>144</v>
      </c>
    </row>
    <row r="208" s="31" customFormat="true" ht="16.5" hidden="false" customHeight="true" outlineLevel="0" collapsed="false">
      <c r="A208" s="24"/>
      <c r="B208" s="25"/>
      <c r="C208" s="205" t="s">
        <v>242</v>
      </c>
      <c r="D208" s="205" t="s">
        <v>147</v>
      </c>
      <c r="E208" s="206" t="s">
        <v>1225</v>
      </c>
      <c r="F208" s="207" t="s">
        <v>1226</v>
      </c>
      <c r="G208" s="208" t="s">
        <v>180</v>
      </c>
      <c r="H208" s="209" t="n">
        <v>21.8</v>
      </c>
      <c r="I208" s="210"/>
      <c r="J208" s="211" t="n">
        <f aca="false">ROUND(I208*H208,2)</f>
        <v>0</v>
      </c>
      <c r="K208" s="207" t="s">
        <v>156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5E-005</v>
      </c>
      <c r="R208" s="214" t="n">
        <f aca="false">Q208*H208</f>
        <v>0.00109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51</v>
      </c>
      <c r="AT208" s="216" t="s">
        <v>147</v>
      </c>
      <c r="AU208" s="216" t="s">
        <v>80</v>
      </c>
      <c r="AY208" s="3" t="s">
        <v>14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51</v>
      </c>
      <c r="BM208" s="216" t="s">
        <v>1717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8</v>
      </c>
      <c r="E209" s="26"/>
      <c r="F209" s="219" t="s">
        <v>1228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80</v>
      </c>
    </row>
    <row r="210" s="31" customFormat="true" ht="16.5" hidden="false" customHeight="true" outlineLevel="0" collapsed="false">
      <c r="A210" s="24"/>
      <c r="B210" s="25"/>
      <c r="C210" s="258" t="s">
        <v>522</v>
      </c>
      <c r="D210" s="258" t="s">
        <v>474</v>
      </c>
      <c r="E210" s="259" t="s">
        <v>1229</v>
      </c>
      <c r="F210" s="260" t="s">
        <v>1230</v>
      </c>
      <c r="G210" s="261" t="s">
        <v>180</v>
      </c>
      <c r="H210" s="262" t="n">
        <v>22.89</v>
      </c>
      <c r="I210" s="263"/>
      <c r="J210" s="264" t="n">
        <f aca="false">ROUND(I210*H210,2)</f>
        <v>0</v>
      </c>
      <c r="K210" s="260"/>
      <c r="L210" s="265"/>
      <c r="M210" s="266"/>
      <c r="N210" s="267" t="s">
        <v>42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21</v>
      </c>
      <c r="AT210" s="216" t="s">
        <v>474</v>
      </c>
      <c r="AU210" s="216" t="s">
        <v>80</v>
      </c>
      <c r="AY210" s="3" t="s">
        <v>144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78</v>
      </c>
      <c r="BK210" s="217" t="n">
        <f aca="false">ROUND(I210*H210,2)</f>
        <v>0</v>
      </c>
      <c r="BL210" s="3" t="s">
        <v>151</v>
      </c>
      <c r="BM210" s="216" t="s">
        <v>1718</v>
      </c>
    </row>
    <row r="211" s="234" customFormat="true" ht="12.8" hidden="false" customHeight="false" outlineLevel="0" collapsed="false">
      <c r="B211" s="235"/>
      <c r="C211" s="236"/>
      <c r="D211" s="229" t="s">
        <v>293</v>
      </c>
      <c r="E211" s="236"/>
      <c r="F211" s="238" t="s">
        <v>1719</v>
      </c>
      <c r="G211" s="236"/>
      <c r="H211" s="239" t="n">
        <v>22.89</v>
      </c>
      <c r="I211" s="240"/>
      <c r="J211" s="236"/>
      <c r="K211" s="236"/>
      <c r="L211" s="241"/>
      <c r="M211" s="242"/>
      <c r="N211" s="243"/>
      <c r="O211" s="243"/>
      <c r="P211" s="243"/>
      <c r="Q211" s="243"/>
      <c r="R211" s="243"/>
      <c r="S211" s="243"/>
      <c r="T211" s="244"/>
      <c r="AT211" s="245" t="s">
        <v>293</v>
      </c>
      <c r="AU211" s="245" t="s">
        <v>80</v>
      </c>
      <c r="AV211" s="234" t="s">
        <v>80</v>
      </c>
      <c r="AW211" s="234" t="s">
        <v>4</v>
      </c>
      <c r="AX211" s="234" t="s">
        <v>78</v>
      </c>
      <c r="AY211" s="245" t="s">
        <v>144</v>
      </c>
    </row>
    <row r="212" s="31" customFormat="true" ht="16.5" hidden="false" customHeight="true" outlineLevel="0" collapsed="false">
      <c r="A212" s="24"/>
      <c r="B212" s="25"/>
      <c r="C212" s="205" t="s">
        <v>528</v>
      </c>
      <c r="D212" s="205" t="s">
        <v>147</v>
      </c>
      <c r="E212" s="206" t="s">
        <v>1233</v>
      </c>
      <c r="F212" s="207" t="s">
        <v>1234</v>
      </c>
      <c r="G212" s="208" t="s">
        <v>180</v>
      </c>
      <c r="H212" s="209" t="n">
        <v>21.8</v>
      </c>
      <c r="I212" s="210"/>
      <c r="J212" s="211" t="n">
        <f aca="false">ROUND(I212*H212,2)</f>
        <v>0</v>
      </c>
      <c r="K212" s="207" t="s">
        <v>156</v>
      </c>
      <c r="L212" s="30"/>
      <c r="M212" s="212"/>
      <c r="N212" s="213" t="s">
        <v>42</v>
      </c>
      <c r="O212" s="67"/>
      <c r="P212" s="214" t="n">
        <f aca="false">O212*H212</f>
        <v>0</v>
      </c>
      <c r="Q212" s="214" t="n">
        <v>1E-005</v>
      </c>
      <c r="R212" s="214" t="n">
        <f aca="false">Q212*H212</f>
        <v>0.000218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51</v>
      </c>
      <c r="AT212" s="216" t="s">
        <v>147</v>
      </c>
      <c r="AU212" s="216" t="s">
        <v>80</v>
      </c>
      <c r="AY212" s="3" t="s">
        <v>144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8</v>
      </c>
      <c r="BK212" s="217" t="n">
        <f aca="false">ROUND(I212*H212,2)</f>
        <v>0</v>
      </c>
      <c r="BL212" s="3" t="s">
        <v>151</v>
      </c>
      <c r="BM212" s="216" t="s">
        <v>1720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8</v>
      </c>
      <c r="E213" s="26"/>
      <c r="F213" s="219" t="s">
        <v>1236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8</v>
      </c>
      <c r="AU213" s="3" t="s">
        <v>80</v>
      </c>
    </row>
    <row r="214" s="31" customFormat="true" ht="16.5" hidden="false" customHeight="true" outlineLevel="0" collapsed="false">
      <c r="A214" s="24"/>
      <c r="B214" s="25"/>
      <c r="C214" s="258" t="s">
        <v>535</v>
      </c>
      <c r="D214" s="258" t="s">
        <v>474</v>
      </c>
      <c r="E214" s="259" t="s">
        <v>1237</v>
      </c>
      <c r="F214" s="260" t="s">
        <v>1238</v>
      </c>
      <c r="G214" s="261" t="s">
        <v>180</v>
      </c>
      <c r="H214" s="262" t="n">
        <v>22.236</v>
      </c>
      <c r="I214" s="263"/>
      <c r="J214" s="264" t="n">
        <f aca="false">ROUND(I214*H214,2)</f>
        <v>0</v>
      </c>
      <c r="K214" s="260"/>
      <c r="L214" s="265"/>
      <c r="M214" s="266"/>
      <c r="N214" s="267" t="s">
        <v>42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221</v>
      </c>
      <c r="AT214" s="216" t="s">
        <v>474</v>
      </c>
      <c r="AU214" s="216" t="s">
        <v>80</v>
      </c>
      <c r="AY214" s="3" t="s">
        <v>14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151</v>
      </c>
      <c r="BM214" s="216" t="s">
        <v>1721</v>
      </c>
    </row>
    <row r="215" s="234" customFormat="true" ht="12.8" hidden="false" customHeight="false" outlineLevel="0" collapsed="false">
      <c r="B215" s="235"/>
      <c r="C215" s="236"/>
      <c r="D215" s="229" t="s">
        <v>293</v>
      </c>
      <c r="E215" s="236"/>
      <c r="F215" s="238" t="s">
        <v>1722</v>
      </c>
      <c r="G215" s="236"/>
      <c r="H215" s="239" t="n">
        <v>22.236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293</v>
      </c>
      <c r="AU215" s="245" t="s">
        <v>80</v>
      </c>
      <c r="AV215" s="234" t="s">
        <v>80</v>
      </c>
      <c r="AW215" s="234" t="s">
        <v>4</v>
      </c>
      <c r="AX215" s="234" t="s">
        <v>78</v>
      </c>
      <c r="AY215" s="245" t="s">
        <v>144</v>
      </c>
    </row>
    <row r="216" s="31" customFormat="true" ht="16.5" hidden="false" customHeight="true" outlineLevel="0" collapsed="false">
      <c r="A216" s="24"/>
      <c r="B216" s="25"/>
      <c r="C216" s="205" t="s">
        <v>540</v>
      </c>
      <c r="D216" s="205" t="s">
        <v>147</v>
      </c>
      <c r="E216" s="206" t="s">
        <v>1241</v>
      </c>
      <c r="F216" s="207" t="s">
        <v>1242</v>
      </c>
      <c r="G216" s="208" t="s">
        <v>286</v>
      </c>
      <c r="H216" s="209" t="n">
        <v>59</v>
      </c>
      <c r="I216" s="210"/>
      <c r="J216" s="211" t="n">
        <f aca="false">ROUND(I216*H216,2)</f>
        <v>0</v>
      </c>
      <c r="K216" s="207" t="s">
        <v>156</v>
      </c>
      <c r="L216" s="30"/>
      <c r="M216" s="212"/>
      <c r="N216" s="213" t="s">
        <v>42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51</v>
      </c>
      <c r="AT216" s="216" t="s">
        <v>147</v>
      </c>
      <c r="AU216" s="216" t="s">
        <v>80</v>
      </c>
      <c r="AY216" s="3" t="s">
        <v>14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151</v>
      </c>
      <c r="BM216" s="216" t="s">
        <v>1723</v>
      </c>
    </row>
    <row r="217" s="31" customFormat="true" ht="12.8" hidden="false" customHeight="false" outlineLevel="0" collapsed="false">
      <c r="A217" s="24"/>
      <c r="B217" s="25"/>
      <c r="C217" s="26"/>
      <c r="D217" s="218" t="s">
        <v>158</v>
      </c>
      <c r="E217" s="26"/>
      <c r="F217" s="219" t="s">
        <v>1244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80</v>
      </c>
    </row>
    <row r="218" s="31" customFormat="true" ht="24.15" hidden="false" customHeight="true" outlineLevel="0" collapsed="false">
      <c r="A218" s="24"/>
      <c r="B218" s="25"/>
      <c r="C218" s="205" t="s">
        <v>545</v>
      </c>
      <c r="D218" s="205" t="s">
        <v>147</v>
      </c>
      <c r="E218" s="206" t="s">
        <v>551</v>
      </c>
      <c r="F218" s="207" t="s">
        <v>552</v>
      </c>
      <c r="G218" s="208" t="s">
        <v>329</v>
      </c>
      <c r="H218" s="209" t="n">
        <v>0.909</v>
      </c>
      <c r="I218" s="210"/>
      <c r="J218" s="211" t="n">
        <f aca="false">ROUND(I218*H218,2)</f>
        <v>0</v>
      </c>
      <c r="K218" s="207" t="s">
        <v>156</v>
      </c>
      <c r="L218" s="30"/>
      <c r="M218" s="212"/>
      <c r="N218" s="213" t="s">
        <v>42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51</v>
      </c>
      <c r="AT218" s="216" t="s">
        <v>147</v>
      </c>
      <c r="AU218" s="216" t="s">
        <v>80</v>
      </c>
      <c r="AY218" s="3" t="s">
        <v>144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8</v>
      </c>
      <c r="BK218" s="217" t="n">
        <f aca="false">ROUND(I218*H218,2)</f>
        <v>0</v>
      </c>
      <c r="BL218" s="3" t="s">
        <v>151</v>
      </c>
      <c r="BM218" s="216" t="s">
        <v>1724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8</v>
      </c>
      <c r="E219" s="26"/>
      <c r="F219" s="219" t="s">
        <v>554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8</v>
      </c>
      <c r="AU219" s="3" t="s">
        <v>80</v>
      </c>
    </row>
    <row r="220" s="188" customFormat="true" ht="22.8" hidden="false" customHeight="true" outlineLevel="0" collapsed="false">
      <c r="B220" s="189"/>
      <c r="C220" s="190"/>
      <c r="D220" s="191" t="s">
        <v>70</v>
      </c>
      <c r="E220" s="203" t="s">
        <v>563</v>
      </c>
      <c r="F220" s="203" t="s">
        <v>564</v>
      </c>
      <c r="G220" s="190"/>
      <c r="H220" s="190"/>
      <c r="I220" s="193"/>
      <c r="J220" s="204" t="n">
        <f aca="false">BK220</f>
        <v>0</v>
      </c>
      <c r="K220" s="190"/>
      <c r="L220" s="195"/>
      <c r="M220" s="196"/>
      <c r="N220" s="197"/>
      <c r="O220" s="197"/>
      <c r="P220" s="198" t="n">
        <f aca="false">SUM(P221:P252)</f>
        <v>0</v>
      </c>
      <c r="Q220" s="197"/>
      <c r="R220" s="198" t="n">
        <f aca="false">SUM(R221:R252)</f>
        <v>0.27745057</v>
      </c>
      <c r="S220" s="197"/>
      <c r="T220" s="199" t="n">
        <f aca="false">SUM(T221:T252)</f>
        <v>0.03554398</v>
      </c>
      <c r="AR220" s="200" t="s">
        <v>80</v>
      </c>
      <c r="AT220" s="201" t="s">
        <v>70</v>
      </c>
      <c r="AU220" s="201" t="s">
        <v>78</v>
      </c>
      <c r="AY220" s="200" t="s">
        <v>144</v>
      </c>
      <c r="BK220" s="202" t="n">
        <f aca="false">SUM(BK221:BK252)</f>
        <v>0</v>
      </c>
    </row>
    <row r="221" s="31" customFormat="true" ht="16.5" hidden="false" customHeight="true" outlineLevel="0" collapsed="false">
      <c r="A221" s="24"/>
      <c r="B221" s="25"/>
      <c r="C221" s="205" t="s">
        <v>550</v>
      </c>
      <c r="D221" s="205" t="s">
        <v>147</v>
      </c>
      <c r="E221" s="206" t="s">
        <v>566</v>
      </c>
      <c r="F221" s="207" t="s">
        <v>567</v>
      </c>
      <c r="G221" s="208" t="s">
        <v>286</v>
      </c>
      <c r="H221" s="209" t="n">
        <v>114.658</v>
      </c>
      <c r="I221" s="210"/>
      <c r="J221" s="211" t="n">
        <f aca="false">ROUND(I221*H221,2)</f>
        <v>0</v>
      </c>
      <c r="K221" s="207" t="s">
        <v>156</v>
      </c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51</v>
      </c>
      <c r="AT221" s="216" t="s">
        <v>147</v>
      </c>
      <c r="AU221" s="216" t="s">
        <v>80</v>
      </c>
      <c r="AY221" s="3" t="s">
        <v>14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51</v>
      </c>
      <c r="BM221" s="216" t="s">
        <v>1725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8</v>
      </c>
      <c r="E222" s="26"/>
      <c r="F222" s="219" t="s">
        <v>569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8</v>
      </c>
      <c r="AU222" s="3" t="s">
        <v>80</v>
      </c>
    </row>
    <row r="223" s="31" customFormat="true" ht="16.5" hidden="false" customHeight="true" outlineLevel="0" collapsed="false">
      <c r="A223" s="24"/>
      <c r="B223" s="25"/>
      <c r="C223" s="205" t="s">
        <v>557</v>
      </c>
      <c r="D223" s="205" t="s">
        <v>147</v>
      </c>
      <c r="E223" s="206" t="s">
        <v>571</v>
      </c>
      <c r="F223" s="207" t="s">
        <v>572</v>
      </c>
      <c r="G223" s="208" t="s">
        <v>286</v>
      </c>
      <c r="H223" s="209" t="n">
        <v>114.658</v>
      </c>
      <c r="I223" s="210"/>
      <c r="J223" s="211" t="n">
        <f aca="false">ROUND(I223*H223,2)</f>
        <v>0</v>
      </c>
      <c r="K223" s="207" t="s">
        <v>156</v>
      </c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0.001</v>
      </c>
      <c r="R223" s="214" t="n">
        <f aca="false">Q223*H223</f>
        <v>0.114658</v>
      </c>
      <c r="S223" s="214" t="n">
        <v>0.00031</v>
      </c>
      <c r="T223" s="215" t="n">
        <f aca="false">S223*H223</f>
        <v>0.03554398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51</v>
      </c>
      <c r="AT223" s="216" t="s">
        <v>147</v>
      </c>
      <c r="AU223" s="216" t="s">
        <v>80</v>
      </c>
      <c r="AY223" s="3" t="s">
        <v>14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151</v>
      </c>
      <c r="BM223" s="216" t="s">
        <v>1726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8</v>
      </c>
      <c r="E224" s="26"/>
      <c r="F224" s="219" t="s">
        <v>574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0</v>
      </c>
    </row>
    <row r="225" s="234" customFormat="true" ht="12.8" hidden="false" customHeight="false" outlineLevel="0" collapsed="false">
      <c r="B225" s="235"/>
      <c r="C225" s="236"/>
      <c r="D225" s="229" t="s">
        <v>293</v>
      </c>
      <c r="E225" s="237"/>
      <c r="F225" s="238" t="s">
        <v>1727</v>
      </c>
      <c r="G225" s="236"/>
      <c r="H225" s="239" t="n">
        <v>45.235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293</v>
      </c>
      <c r="AU225" s="245" t="s">
        <v>80</v>
      </c>
      <c r="AV225" s="234" t="s">
        <v>80</v>
      </c>
      <c r="AW225" s="234" t="s">
        <v>32</v>
      </c>
      <c r="AX225" s="234" t="s">
        <v>71</v>
      </c>
      <c r="AY225" s="245" t="s">
        <v>144</v>
      </c>
    </row>
    <row r="226" s="234" customFormat="true" ht="12.8" hidden="false" customHeight="false" outlineLevel="0" collapsed="false">
      <c r="B226" s="235"/>
      <c r="C226" s="236"/>
      <c r="D226" s="229" t="s">
        <v>293</v>
      </c>
      <c r="E226" s="237"/>
      <c r="F226" s="238" t="s">
        <v>1728</v>
      </c>
      <c r="G226" s="236"/>
      <c r="H226" s="239" t="n">
        <v>21.451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293</v>
      </c>
      <c r="AU226" s="245" t="s">
        <v>80</v>
      </c>
      <c r="AV226" s="234" t="s">
        <v>80</v>
      </c>
      <c r="AW226" s="234" t="s">
        <v>32</v>
      </c>
      <c r="AX226" s="234" t="s">
        <v>71</v>
      </c>
      <c r="AY226" s="245" t="s">
        <v>144</v>
      </c>
    </row>
    <row r="227" s="234" customFormat="true" ht="12.8" hidden="false" customHeight="false" outlineLevel="0" collapsed="false">
      <c r="B227" s="235"/>
      <c r="C227" s="236"/>
      <c r="D227" s="229" t="s">
        <v>293</v>
      </c>
      <c r="E227" s="237"/>
      <c r="F227" s="238" t="s">
        <v>1729</v>
      </c>
      <c r="G227" s="236"/>
      <c r="H227" s="239" t="n">
        <v>28.105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93</v>
      </c>
      <c r="AU227" s="245" t="s">
        <v>80</v>
      </c>
      <c r="AV227" s="234" t="s">
        <v>80</v>
      </c>
      <c r="AW227" s="234" t="s">
        <v>32</v>
      </c>
      <c r="AX227" s="234" t="s">
        <v>71</v>
      </c>
      <c r="AY227" s="245" t="s">
        <v>144</v>
      </c>
    </row>
    <row r="228" s="234" customFormat="true" ht="12.8" hidden="false" customHeight="false" outlineLevel="0" collapsed="false">
      <c r="B228" s="235"/>
      <c r="C228" s="236"/>
      <c r="D228" s="229" t="s">
        <v>293</v>
      </c>
      <c r="E228" s="237"/>
      <c r="F228" s="238" t="s">
        <v>1730</v>
      </c>
      <c r="G228" s="236"/>
      <c r="H228" s="239" t="n">
        <v>18.377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293</v>
      </c>
      <c r="AU228" s="245" t="s">
        <v>80</v>
      </c>
      <c r="AV228" s="234" t="s">
        <v>80</v>
      </c>
      <c r="AW228" s="234" t="s">
        <v>32</v>
      </c>
      <c r="AX228" s="234" t="s">
        <v>71</v>
      </c>
      <c r="AY228" s="245" t="s">
        <v>144</v>
      </c>
    </row>
    <row r="229" s="234" customFormat="true" ht="12.8" hidden="false" customHeight="false" outlineLevel="0" collapsed="false">
      <c r="B229" s="235"/>
      <c r="C229" s="236"/>
      <c r="D229" s="229" t="s">
        <v>293</v>
      </c>
      <c r="E229" s="237"/>
      <c r="F229" s="238" t="s">
        <v>1731</v>
      </c>
      <c r="G229" s="236"/>
      <c r="H229" s="239" t="n">
        <v>34.928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293</v>
      </c>
      <c r="AU229" s="245" t="s">
        <v>80</v>
      </c>
      <c r="AV229" s="234" t="s">
        <v>80</v>
      </c>
      <c r="AW229" s="234" t="s">
        <v>32</v>
      </c>
      <c r="AX229" s="234" t="s">
        <v>71</v>
      </c>
      <c r="AY229" s="245" t="s">
        <v>144</v>
      </c>
    </row>
    <row r="230" s="234" customFormat="true" ht="12.8" hidden="false" customHeight="false" outlineLevel="0" collapsed="false">
      <c r="B230" s="235"/>
      <c r="C230" s="236"/>
      <c r="D230" s="229" t="s">
        <v>293</v>
      </c>
      <c r="E230" s="237"/>
      <c r="F230" s="238" t="s">
        <v>1732</v>
      </c>
      <c r="G230" s="236"/>
      <c r="H230" s="239" t="n">
        <v>-33.55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293</v>
      </c>
      <c r="AU230" s="245" t="s">
        <v>80</v>
      </c>
      <c r="AV230" s="234" t="s">
        <v>80</v>
      </c>
      <c r="AW230" s="234" t="s">
        <v>32</v>
      </c>
      <c r="AX230" s="234" t="s">
        <v>71</v>
      </c>
      <c r="AY230" s="245" t="s">
        <v>144</v>
      </c>
    </row>
    <row r="231" s="234" customFormat="true" ht="12.8" hidden="false" customHeight="false" outlineLevel="0" collapsed="false">
      <c r="B231" s="235"/>
      <c r="C231" s="236"/>
      <c r="D231" s="229" t="s">
        <v>293</v>
      </c>
      <c r="E231" s="237"/>
      <c r="F231" s="238" t="s">
        <v>1733</v>
      </c>
      <c r="G231" s="236"/>
      <c r="H231" s="239" t="n">
        <v>12.012</v>
      </c>
      <c r="I231" s="240"/>
      <c r="J231" s="236"/>
      <c r="K231" s="236"/>
      <c r="L231" s="241"/>
      <c r="M231" s="242"/>
      <c r="N231" s="243"/>
      <c r="O231" s="243"/>
      <c r="P231" s="243"/>
      <c r="Q231" s="243"/>
      <c r="R231" s="243"/>
      <c r="S231" s="243"/>
      <c r="T231" s="244"/>
      <c r="AT231" s="245" t="s">
        <v>293</v>
      </c>
      <c r="AU231" s="245" t="s">
        <v>80</v>
      </c>
      <c r="AV231" s="234" t="s">
        <v>80</v>
      </c>
      <c r="AW231" s="234" t="s">
        <v>32</v>
      </c>
      <c r="AX231" s="234" t="s">
        <v>71</v>
      </c>
      <c r="AY231" s="245" t="s">
        <v>144</v>
      </c>
    </row>
    <row r="232" s="234" customFormat="true" ht="12.8" hidden="false" customHeight="false" outlineLevel="0" collapsed="false">
      <c r="B232" s="235"/>
      <c r="C232" s="236"/>
      <c r="D232" s="229" t="s">
        <v>293</v>
      </c>
      <c r="E232" s="237"/>
      <c r="F232" s="238" t="s">
        <v>1734</v>
      </c>
      <c r="G232" s="236"/>
      <c r="H232" s="239" t="n">
        <v>-11.9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293</v>
      </c>
      <c r="AU232" s="245" t="s">
        <v>80</v>
      </c>
      <c r="AV232" s="234" t="s">
        <v>80</v>
      </c>
      <c r="AW232" s="234" t="s">
        <v>32</v>
      </c>
      <c r="AX232" s="234" t="s">
        <v>71</v>
      </c>
      <c r="AY232" s="245" t="s">
        <v>144</v>
      </c>
    </row>
    <row r="233" s="246" customFormat="true" ht="12.8" hidden="false" customHeight="false" outlineLevel="0" collapsed="false">
      <c r="B233" s="247"/>
      <c r="C233" s="248"/>
      <c r="D233" s="229" t="s">
        <v>293</v>
      </c>
      <c r="E233" s="249"/>
      <c r="F233" s="250" t="s">
        <v>297</v>
      </c>
      <c r="G233" s="248"/>
      <c r="H233" s="251" t="n">
        <v>114.658</v>
      </c>
      <c r="I233" s="252"/>
      <c r="J233" s="248"/>
      <c r="K233" s="248"/>
      <c r="L233" s="253"/>
      <c r="M233" s="254"/>
      <c r="N233" s="255"/>
      <c r="O233" s="255"/>
      <c r="P233" s="255"/>
      <c r="Q233" s="255"/>
      <c r="R233" s="255"/>
      <c r="S233" s="255"/>
      <c r="T233" s="256"/>
      <c r="AT233" s="257" t="s">
        <v>293</v>
      </c>
      <c r="AU233" s="257" t="s">
        <v>80</v>
      </c>
      <c r="AV233" s="246" t="s">
        <v>168</v>
      </c>
      <c r="AW233" s="246" t="s">
        <v>32</v>
      </c>
      <c r="AX233" s="246" t="s">
        <v>78</v>
      </c>
      <c r="AY233" s="257" t="s">
        <v>144</v>
      </c>
    </row>
    <row r="234" s="31" customFormat="true" ht="21.75" hidden="false" customHeight="true" outlineLevel="0" collapsed="false">
      <c r="A234" s="24"/>
      <c r="B234" s="25"/>
      <c r="C234" s="205" t="s">
        <v>565</v>
      </c>
      <c r="D234" s="205" t="s">
        <v>147</v>
      </c>
      <c r="E234" s="206" t="s">
        <v>581</v>
      </c>
      <c r="F234" s="207" t="s">
        <v>582</v>
      </c>
      <c r="G234" s="208" t="s">
        <v>286</v>
      </c>
      <c r="H234" s="209" t="n">
        <v>34.397</v>
      </c>
      <c r="I234" s="210"/>
      <c r="J234" s="211" t="n">
        <f aca="false">ROUND(I234*H234,2)</f>
        <v>0</v>
      </c>
      <c r="K234" s="207" t="s">
        <v>156</v>
      </c>
      <c r="L234" s="30"/>
      <c r="M234" s="212"/>
      <c r="N234" s="213" t="s">
        <v>42</v>
      </c>
      <c r="O234" s="67"/>
      <c r="P234" s="214" t="n">
        <f aca="false">O234*H234</f>
        <v>0</v>
      </c>
      <c r="Q234" s="214" t="n">
        <v>0.00318</v>
      </c>
      <c r="R234" s="214" t="n">
        <f aca="false">Q234*H234</f>
        <v>0.10938246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51</v>
      </c>
      <c r="AT234" s="216" t="s">
        <v>147</v>
      </c>
      <c r="AU234" s="216" t="s">
        <v>80</v>
      </c>
      <c r="AY234" s="3" t="s">
        <v>144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78</v>
      </c>
      <c r="BK234" s="217" t="n">
        <f aca="false">ROUND(I234*H234,2)</f>
        <v>0</v>
      </c>
      <c r="BL234" s="3" t="s">
        <v>151</v>
      </c>
      <c r="BM234" s="216" t="s">
        <v>1735</v>
      </c>
    </row>
    <row r="235" s="31" customFormat="true" ht="12.8" hidden="false" customHeight="false" outlineLevel="0" collapsed="false">
      <c r="A235" s="24"/>
      <c r="B235" s="25"/>
      <c r="C235" s="26"/>
      <c r="D235" s="218" t="s">
        <v>158</v>
      </c>
      <c r="E235" s="26"/>
      <c r="F235" s="219" t="s">
        <v>584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80</v>
      </c>
    </row>
    <row r="236" s="234" customFormat="true" ht="12.8" hidden="false" customHeight="false" outlineLevel="0" collapsed="false">
      <c r="B236" s="235"/>
      <c r="C236" s="236"/>
      <c r="D236" s="229" t="s">
        <v>293</v>
      </c>
      <c r="E236" s="237"/>
      <c r="F236" s="238" t="s">
        <v>1736</v>
      </c>
      <c r="G236" s="236"/>
      <c r="H236" s="239" t="n">
        <v>114.658</v>
      </c>
      <c r="I236" s="240"/>
      <c r="J236" s="236"/>
      <c r="K236" s="236"/>
      <c r="L236" s="241"/>
      <c r="M236" s="242"/>
      <c r="N236" s="243"/>
      <c r="O236" s="243"/>
      <c r="P236" s="243"/>
      <c r="Q236" s="243"/>
      <c r="R236" s="243"/>
      <c r="S236" s="243"/>
      <c r="T236" s="244"/>
      <c r="AT236" s="245" t="s">
        <v>293</v>
      </c>
      <c r="AU236" s="245" t="s">
        <v>80</v>
      </c>
      <c r="AV236" s="234" t="s">
        <v>80</v>
      </c>
      <c r="AW236" s="234" t="s">
        <v>32</v>
      </c>
      <c r="AX236" s="234" t="s">
        <v>78</v>
      </c>
      <c r="AY236" s="245" t="s">
        <v>144</v>
      </c>
    </row>
    <row r="237" s="234" customFormat="true" ht="12.8" hidden="false" customHeight="false" outlineLevel="0" collapsed="false">
      <c r="B237" s="235"/>
      <c r="C237" s="236"/>
      <c r="D237" s="229" t="s">
        <v>293</v>
      </c>
      <c r="E237" s="236"/>
      <c r="F237" s="238" t="s">
        <v>1737</v>
      </c>
      <c r="G237" s="236"/>
      <c r="H237" s="239" t="n">
        <v>34.397</v>
      </c>
      <c r="I237" s="240"/>
      <c r="J237" s="236"/>
      <c r="K237" s="236"/>
      <c r="L237" s="241"/>
      <c r="M237" s="242"/>
      <c r="N237" s="243"/>
      <c r="O237" s="243"/>
      <c r="P237" s="243"/>
      <c r="Q237" s="243"/>
      <c r="R237" s="243"/>
      <c r="S237" s="243"/>
      <c r="T237" s="244"/>
      <c r="AT237" s="245" t="s">
        <v>293</v>
      </c>
      <c r="AU237" s="245" t="s">
        <v>80</v>
      </c>
      <c r="AV237" s="234" t="s">
        <v>80</v>
      </c>
      <c r="AW237" s="234" t="s">
        <v>4</v>
      </c>
      <c r="AX237" s="234" t="s">
        <v>78</v>
      </c>
      <c r="AY237" s="245" t="s">
        <v>144</v>
      </c>
    </row>
    <row r="238" s="31" customFormat="true" ht="16.5" hidden="false" customHeight="true" outlineLevel="0" collapsed="false">
      <c r="A238" s="24"/>
      <c r="B238" s="25"/>
      <c r="C238" s="205" t="s">
        <v>570</v>
      </c>
      <c r="D238" s="205" t="s">
        <v>147</v>
      </c>
      <c r="E238" s="206" t="s">
        <v>588</v>
      </c>
      <c r="F238" s="207" t="s">
        <v>589</v>
      </c>
      <c r="G238" s="208" t="s">
        <v>286</v>
      </c>
      <c r="H238" s="209" t="n">
        <v>59</v>
      </c>
      <c r="I238" s="210"/>
      <c r="J238" s="211" t="n">
        <f aca="false">ROUND(I238*H238,2)</f>
        <v>0</v>
      </c>
      <c r="K238" s="207" t="s">
        <v>156</v>
      </c>
      <c r="L238" s="30"/>
      <c r="M238" s="212"/>
      <c r="N238" s="213" t="s">
        <v>42</v>
      </c>
      <c r="O238" s="67"/>
      <c r="P238" s="214" t="n">
        <f aca="false">O238*H238</f>
        <v>0</v>
      </c>
      <c r="Q238" s="214" t="n">
        <v>0</v>
      </c>
      <c r="R238" s="214" t="n">
        <f aca="false">Q238*H238</f>
        <v>0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51</v>
      </c>
      <c r="AT238" s="216" t="s">
        <v>147</v>
      </c>
      <c r="AU238" s="216" t="s">
        <v>80</v>
      </c>
      <c r="AY238" s="3" t="s">
        <v>144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51</v>
      </c>
      <c r="BM238" s="216" t="s">
        <v>1738</v>
      </c>
    </row>
    <row r="239" s="31" customFormat="true" ht="12.8" hidden="false" customHeight="false" outlineLevel="0" collapsed="false">
      <c r="A239" s="24"/>
      <c r="B239" s="25"/>
      <c r="C239" s="26"/>
      <c r="D239" s="218" t="s">
        <v>158</v>
      </c>
      <c r="E239" s="26"/>
      <c r="F239" s="219" t="s">
        <v>591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80</v>
      </c>
    </row>
    <row r="240" s="31" customFormat="true" ht="16.5" hidden="false" customHeight="true" outlineLevel="0" collapsed="false">
      <c r="A240" s="24"/>
      <c r="B240" s="25"/>
      <c r="C240" s="258" t="s">
        <v>580</v>
      </c>
      <c r="D240" s="258" t="s">
        <v>474</v>
      </c>
      <c r="E240" s="259" t="s">
        <v>593</v>
      </c>
      <c r="F240" s="260" t="s">
        <v>594</v>
      </c>
      <c r="G240" s="261" t="s">
        <v>286</v>
      </c>
      <c r="H240" s="262" t="n">
        <v>61.95</v>
      </c>
      <c r="I240" s="263"/>
      <c r="J240" s="264" t="n">
        <f aca="false">ROUND(I240*H240,2)</f>
        <v>0</v>
      </c>
      <c r="K240" s="260" t="s">
        <v>156</v>
      </c>
      <c r="L240" s="265"/>
      <c r="M240" s="266"/>
      <c r="N240" s="267" t="s">
        <v>42</v>
      </c>
      <c r="O240" s="67"/>
      <c r="P240" s="214" t="n">
        <f aca="false">O240*H240</f>
        <v>0</v>
      </c>
      <c r="Q240" s="214" t="n">
        <v>1E-005</v>
      </c>
      <c r="R240" s="214" t="n">
        <f aca="false">Q240*H240</f>
        <v>0.0006195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221</v>
      </c>
      <c r="AT240" s="216" t="s">
        <v>474</v>
      </c>
      <c r="AU240" s="216" t="s">
        <v>80</v>
      </c>
      <c r="AY240" s="3" t="s">
        <v>144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151</v>
      </c>
      <c r="BM240" s="216" t="s">
        <v>1739</v>
      </c>
    </row>
    <row r="241" s="234" customFormat="true" ht="12.8" hidden="false" customHeight="false" outlineLevel="0" collapsed="false">
      <c r="B241" s="235"/>
      <c r="C241" s="236"/>
      <c r="D241" s="229" t="s">
        <v>293</v>
      </c>
      <c r="E241" s="236"/>
      <c r="F241" s="238" t="s">
        <v>1740</v>
      </c>
      <c r="G241" s="236"/>
      <c r="H241" s="239" t="n">
        <v>61.95</v>
      </c>
      <c r="I241" s="240"/>
      <c r="J241" s="236"/>
      <c r="K241" s="236"/>
      <c r="L241" s="241"/>
      <c r="M241" s="242"/>
      <c r="N241" s="243"/>
      <c r="O241" s="243"/>
      <c r="P241" s="243"/>
      <c r="Q241" s="243"/>
      <c r="R241" s="243"/>
      <c r="S241" s="243"/>
      <c r="T241" s="244"/>
      <c r="AT241" s="245" t="s">
        <v>293</v>
      </c>
      <c r="AU241" s="245" t="s">
        <v>80</v>
      </c>
      <c r="AV241" s="234" t="s">
        <v>80</v>
      </c>
      <c r="AW241" s="234" t="s">
        <v>4</v>
      </c>
      <c r="AX241" s="234" t="s">
        <v>78</v>
      </c>
      <c r="AY241" s="245" t="s">
        <v>144</v>
      </c>
    </row>
    <row r="242" s="31" customFormat="true" ht="24.15" hidden="false" customHeight="true" outlineLevel="0" collapsed="false">
      <c r="A242" s="24"/>
      <c r="B242" s="25"/>
      <c r="C242" s="205" t="s">
        <v>587</v>
      </c>
      <c r="D242" s="205" t="s">
        <v>147</v>
      </c>
      <c r="E242" s="206" t="s">
        <v>598</v>
      </c>
      <c r="F242" s="207" t="s">
        <v>599</v>
      </c>
      <c r="G242" s="208" t="s">
        <v>286</v>
      </c>
      <c r="H242" s="209" t="n">
        <v>4.565</v>
      </c>
      <c r="I242" s="210"/>
      <c r="J242" s="211" t="n">
        <f aca="false">ROUND(I242*H242,2)</f>
        <v>0</v>
      </c>
      <c r="K242" s="207" t="s">
        <v>156</v>
      </c>
      <c r="L242" s="30"/>
      <c r="M242" s="212"/>
      <c r="N242" s="213" t="s">
        <v>42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51</v>
      </c>
      <c r="AT242" s="216" t="s">
        <v>147</v>
      </c>
      <c r="AU242" s="216" t="s">
        <v>80</v>
      </c>
      <c r="AY242" s="3" t="s">
        <v>144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78</v>
      </c>
      <c r="BK242" s="217" t="n">
        <f aca="false">ROUND(I242*H242,2)</f>
        <v>0</v>
      </c>
      <c r="BL242" s="3" t="s">
        <v>151</v>
      </c>
      <c r="BM242" s="216" t="s">
        <v>1741</v>
      </c>
    </row>
    <row r="243" s="31" customFormat="true" ht="12.8" hidden="false" customHeight="false" outlineLevel="0" collapsed="false">
      <c r="A243" s="24"/>
      <c r="B243" s="25"/>
      <c r="C243" s="26"/>
      <c r="D243" s="218" t="s">
        <v>158</v>
      </c>
      <c r="E243" s="26"/>
      <c r="F243" s="219" t="s">
        <v>601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8</v>
      </c>
      <c r="AU243" s="3" t="s">
        <v>80</v>
      </c>
    </row>
    <row r="244" s="234" customFormat="true" ht="12.8" hidden="false" customHeight="false" outlineLevel="0" collapsed="false">
      <c r="B244" s="235"/>
      <c r="C244" s="236"/>
      <c r="D244" s="229" t="s">
        <v>293</v>
      </c>
      <c r="E244" s="237"/>
      <c r="F244" s="238" t="s">
        <v>1742</v>
      </c>
      <c r="G244" s="236"/>
      <c r="H244" s="239" t="n">
        <v>2.565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293</v>
      </c>
      <c r="AU244" s="245" t="s">
        <v>80</v>
      </c>
      <c r="AV244" s="234" t="s">
        <v>80</v>
      </c>
      <c r="AW244" s="234" t="s">
        <v>32</v>
      </c>
      <c r="AX244" s="234" t="s">
        <v>71</v>
      </c>
      <c r="AY244" s="245" t="s">
        <v>144</v>
      </c>
    </row>
    <row r="245" s="234" customFormat="true" ht="12.8" hidden="false" customHeight="false" outlineLevel="0" collapsed="false">
      <c r="B245" s="235"/>
      <c r="C245" s="236"/>
      <c r="D245" s="229" t="s">
        <v>293</v>
      </c>
      <c r="E245" s="237"/>
      <c r="F245" s="238" t="s">
        <v>1743</v>
      </c>
      <c r="G245" s="236"/>
      <c r="H245" s="239" t="n">
        <v>2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293</v>
      </c>
      <c r="AU245" s="245" t="s">
        <v>80</v>
      </c>
      <c r="AV245" s="234" t="s">
        <v>80</v>
      </c>
      <c r="AW245" s="234" t="s">
        <v>32</v>
      </c>
      <c r="AX245" s="234" t="s">
        <v>71</v>
      </c>
      <c r="AY245" s="245" t="s">
        <v>144</v>
      </c>
    </row>
    <row r="246" s="246" customFormat="true" ht="12.8" hidden="false" customHeight="false" outlineLevel="0" collapsed="false">
      <c r="B246" s="247"/>
      <c r="C246" s="248"/>
      <c r="D246" s="229" t="s">
        <v>293</v>
      </c>
      <c r="E246" s="249"/>
      <c r="F246" s="250" t="s">
        <v>297</v>
      </c>
      <c r="G246" s="248"/>
      <c r="H246" s="251" t="n">
        <v>4.565</v>
      </c>
      <c r="I246" s="252"/>
      <c r="J246" s="248"/>
      <c r="K246" s="248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293</v>
      </c>
      <c r="AU246" s="257" t="s">
        <v>80</v>
      </c>
      <c r="AV246" s="246" t="s">
        <v>168</v>
      </c>
      <c r="AW246" s="246" t="s">
        <v>32</v>
      </c>
      <c r="AX246" s="246" t="s">
        <v>78</v>
      </c>
      <c r="AY246" s="257" t="s">
        <v>144</v>
      </c>
    </row>
    <row r="247" s="31" customFormat="true" ht="16.5" hidden="false" customHeight="true" outlineLevel="0" collapsed="false">
      <c r="A247" s="24"/>
      <c r="B247" s="25"/>
      <c r="C247" s="258" t="s">
        <v>592</v>
      </c>
      <c r="D247" s="258" t="s">
        <v>474</v>
      </c>
      <c r="E247" s="259" t="s">
        <v>593</v>
      </c>
      <c r="F247" s="260" t="s">
        <v>594</v>
      </c>
      <c r="G247" s="261" t="s">
        <v>286</v>
      </c>
      <c r="H247" s="262" t="n">
        <v>4.793</v>
      </c>
      <c r="I247" s="263"/>
      <c r="J247" s="264" t="n">
        <f aca="false">ROUND(I247*H247,2)</f>
        <v>0</v>
      </c>
      <c r="K247" s="260" t="s">
        <v>156</v>
      </c>
      <c r="L247" s="265"/>
      <c r="M247" s="266"/>
      <c r="N247" s="267" t="s">
        <v>42</v>
      </c>
      <c r="O247" s="67"/>
      <c r="P247" s="214" t="n">
        <f aca="false">O247*H247</f>
        <v>0</v>
      </c>
      <c r="Q247" s="214" t="n">
        <v>1E-005</v>
      </c>
      <c r="R247" s="214" t="n">
        <f aca="false">Q247*H247</f>
        <v>4.793E-005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21</v>
      </c>
      <c r="AT247" s="216" t="s">
        <v>474</v>
      </c>
      <c r="AU247" s="216" t="s">
        <v>80</v>
      </c>
      <c r="AY247" s="3" t="s">
        <v>144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8</v>
      </c>
      <c r="BK247" s="217" t="n">
        <f aca="false">ROUND(I247*H247,2)</f>
        <v>0</v>
      </c>
      <c r="BL247" s="3" t="s">
        <v>151</v>
      </c>
      <c r="BM247" s="216" t="s">
        <v>1744</v>
      </c>
    </row>
    <row r="248" s="234" customFormat="true" ht="12.8" hidden="false" customHeight="false" outlineLevel="0" collapsed="false">
      <c r="B248" s="235"/>
      <c r="C248" s="236"/>
      <c r="D248" s="229" t="s">
        <v>293</v>
      </c>
      <c r="E248" s="236"/>
      <c r="F248" s="238" t="s">
        <v>1745</v>
      </c>
      <c r="G248" s="236"/>
      <c r="H248" s="239" t="n">
        <v>4.793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293</v>
      </c>
      <c r="AU248" s="245" t="s">
        <v>80</v>
      </c>
      <c r="AV248" s="234" t="s">
        <v>80</v>
      </c>
      <c r="AW248" s="234" t="s">
        <v>4</v>
      </c>
      <c r="AX248" s="234" t="s">
        <v>78</v>
      </c>
      <c r="AY248" s="245" t="s">
        <v>144</v>
      </c>
    </row>
    <row r="249" s="31" customFormat="true" ht="16.5" hidden="false" customHeight="true" outlineLevel="0" collapsed="false">
      <c r="A249" s="24"/>
      <c r="B249" s="25"/>
      <c r="C249" s="205" t="s">
        <v>597</v>
      </c>
      <c r="D249" s="205" t="s">
        <v>147</v>
      </c>
      <c r="E249" s="206" t="s">
        <v>610</v>
      </c>
      <c r="F249" s="207" t="s">
        <v>611</v>
      </c>
      <c r="G249" s="208" t="s">
        <v>286</v>
      </c>
      <c r="H249" s="209" t="n">
        <v>114.658</v>
      </c>
      <c r="I249" s="210"/>
      <c r="J249" s="211" t="n">
        <f aca="false">ROUND(I249*H249,2)</f>
        <v>0</v>
      </c>
      <c r="K249" s="207" t="s">
        <v>156</v>
      </c>
      <c r="L249" s="30"/>
      <c r="M249" s="212"/>
      <c r="N249" s="213" t="s">
        <v>42</v>
      </c>
      <c r="O249" s="67"/>
      <c r="P249" s="214" t="n">
        <f aca="false">O249*H249</f>
        <v>0</v>
      </c>
      <c r="Q249" s="214" t="n">
        <v>0.0002</v>
      </c>
      <c r="R249" s="214" t="n">
        <f aca="false">Q249*H249</f>
        <v>0.0229316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51</v>
      </c>
      <c r="AT249" s="216" t="s">
        <v>147</v>
      </c>
      <c r="AU249" s="216" t="s">
        <v>80</v>
      </c>
      <c r="AY249" s="3" t="s">
        <v>144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78</v>
      </c>
      <c r="BK249" s="217" t="n">
        <f aca="false">ROUND(I249*H249,2)</f>
        <v>0</v>
      </c>
      <c r="BL249" s="3" t="s">
        <v>151</v>
      </c>
      <c r="BM249" s="216" t="s">
        <v>1746</v>
      </c>
    </row>
    <row r="250" s="31" customFormat="true" ht="12.8" hidden="false" customHeight="false" outlineLevel="0" collapsed="false">
      <c r="A250" s="24"/>
      <c r="B250" s="25"/>
      <c r="C250" s="26"/>
      <c r="D250" s="218" t="s">
        <v>158</v>
      </c>
      <c r="E250" s="26"/>
      <c r="F250" s="219" t="s">
        <v>613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8</v>
      </c>
      <c r="AU250" s="3" t="s">
        <v>80</v>
      </c>
    </row>
    <row r="251" s="31" customFormat="true" ht="24.15" hidden="false" customHeight="true" outlineLevel="0" collapsed="false">
      <c r="A251" s="24"/>
      <c r="B251" s="25"/>
      <c r="C251" s="205" t="s">
        <v>606</v>
      </c>
      <c r="D251" s="205" t="s">
        <v>147</v>
      </c>
      <c r="E251" s="206" t="s">
        <v>615</v>
      </c>
      <c r="F251" s="207" t="s">
        <v>616</v>
      </c>
      <c r="G251" s="208" t="s">
        <v>286</v>
      </c>
      <c r="H251" s="209" t="n">
        <v>114.658</v>
      </c>
      <c r="I251" s="210"/>
      <c r="J251" s="211" t="n">
        <f aca="false">ROUND(I251*H251,2)</f>
        <v>0</v>
      </c>
      <c r="K251" s="207" t="s">
        <v>156</v>
      </c>
      <c r="L251" s="30"/>
      <c r="M251" s="212"/>
      <c r="N251" s="213" t="s">
        <v>42</v>
      </c>
      <c r="O251" s="67"/>
      <c r="P251" s="214" t="n">
        <f aca="false">O251*H251</f>
        <v>0</v>
      </c>
      <c r="Q251" s="214" t="n">
        <v>0.00026</v>
      </c>
      <c r="R251" s="214" t="n">
        <f aca="false">Q251*H251</f>
        <v>0.02981108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51</v>
      </c>
      <c r="AT251" s="216" t="s">
        <v>147</v>
      </c>
      <c r="AU251" s="216" t="s">
        <v>80</v>
      </c>
      <c r="AY251" s="3" t="s">
        <v>144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78</v>
      </c>
      <c r="BK251" s="217" t="n">
        <f aca="false">ROUND(I251*H251,2)</f>
        <v>0</v>
      </c>
      <c r="BL251" s="3" t="s">
        <v>151</v>
      </c>
      <c r="BM251" s="216" t="s">
        <v>1747</v>
      </c>
    </row>
    <row r="252" s="31" customFormat="true" ht="12.8" hidden="false" customHeight="false" outlineLevel="0" collapsed="false">
      <c r="A252" s="24"/>
      <c r="B252" s="25"/>
      <c r="C252" s="26"/>
      <c r="D252" s="218" t="s">
        <v>158</v>
      </c>
      <c r="E252" s="26"/>
      <c r="F252" s="219" t="s">
        <v>618</v>
      </c>
      <c r="G252" s="26"/>
      <c r="H252" s="26"/>
      <c r="I252" s="220"/>
      <c r="J252" s="26"/>
      <c r="K252" s="26"/>
      <c r="L252" s="30"/>
      <c r="M252" s="231"/>
      <c r="N252" s="232"/>
      <c r="O252" s="226"/>
      <c r="P252" s="226"/>
      <c r="Q252" s="226"/>
      <c r="R252" s="226"/>
      <c r="S252" s="226"/>
      <c r="T252" s="233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8</v>
      </c>
      <c r="AU252" s="3" t="s">
        <v>80</v>
      </c>
    </row>
    <row r="253" s="31" customFormat="true" ht="6.95" hidden="false" customHeight="true" outlineLevel="0" collapsed="false">
      <c r="A253" s="24"/>
      <c r="B253" s="45"/>
      <c r="C253" s="46"/>
      <c r="D253" s="46"/>
      <c r="E253" s="46"/>
      <c r="F253" s="46"/>
      <c r="G253" s="46"/>
      <c r="H253" s="46"/>
      <c r="I253" s="46"/>
      <c r="J253" s="46"/>
      <c r="K253" s="46"/>
      <c r="L253" s="30"/>
      <c r="M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</row>
  </sheetData>
  <sheetProtection algorithmName="SHA-512" hashValue="CzqWwud4fupbVohMmbebfsRX5RILaW6jUqbMNr3C9J6ldqZ3TrrR89g/lqh7e7fWlRfqOnjDGcFydHOvGMvzsw==" saltValue="cDYTh1X01SIOfBOeyHKiIbvQEoq2tkRk3Vnaz4D4PGWtWkStasocfltFKC0BSpIwQm9T+7W9mjgN1gxPOHYftQ==" spinCount="100000" sheet="true" password="88a1" objects="true" scenarios="true" formatColumns="false" formatRows="false" autoFilter="false"/>
  <autoFilter ref="C97:K25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3_01/612135101"/>
    <hyperlink ref="F108" r:id="rId2" display="https://podminky.urs.cz/item/CS_URS_2023_01/612315121"/>
    <hyperlink ref="F111" r:id="rId3" display="https://podminky.urs.cz/item/CS_URS_2023_01/949101111"/>
    <hyperlink ref="F113" r:id="rId4" display="https://podminky.urs.cz/item/CS_URS_2023_01/952901111"/>
    <hyperlink ref="F115" r:id="rId5" display="https://podminky.urs.cz/item/CS_URS_2023_01/965046111"/>
    <hyperlink ref="F117" r:id="rId6" display="https://podminky.urs.cz/item/CS_URS_2023_01/968062455"/>
    <hyperlink ref="F125" r:id="rId7" display="https://podminky.urs.cz/item/CS_URS_2023_01/997013216"/>
    <hyperlink ref="F127" r:id="rId8" display="https://podminky.urs.cz/item/CS_URS_2023_01/997013501"/>
    <hyperlink ref="F129" r:id="rId9" display="https://podminky.urs.cz/item/CS_URS_2023_01/997013509"/>
    <hyperlink ref="F132" r:id="rId10" display="https://podminky.urs.cz/item/CS_URS_2023_01/997013631"/>
    <hyperlink ref="F135" r:id="rId11" display="https://podminky.urs.cz/item/CS_URS_2023_01/998018003"/>
    <hyperlink ref="F140" r:id="rId12" display="https://podminky.urs.cz/item/CS_URS_2023_01/998751202"/>
    <hyperlink ref="F143" r:id="rId13" display="https://podminky.urs.cz/item/CS_URS_2023_01/763111812"/>
    <hyperlink ref="F146" r:id="rId14" display="https://podminky.urs.cz/item/CS_URS_2023_01/763135101"/>
    <hyperlink ref="F151" r:id="rId15" display="https://podminky.urs.cz/item/CS_URS_2023_01/763135811"/>
    <hyperlink ref="F153" r:id="rId16" display="https://podminky.urs.cz/item/CS_URS_2023_01/763183112"/>
    <hyperlink ref="F159" r:id="rId17" display="https://podminky.urs.cz/item/CS_URS_2023_01/998763303"/>
    <hyperlink ref="F162" r:id="rId18" display="https://podminky.urs.cz/item/CS_URS_2023_01/766660312"/>
    <hyperlink ref="F166" r:id="rId19" display="https://podminky.urs.cz/item/CS_URS_2023_01/766660748"/>
    <hyperlink ref="F169" r:id="rId20" display="https://podminky.urs.cz/item/CS_URS_2023_01/766682111"/>
    <hyperlink ref="F176" r:id="rId21" display="https://podminky.urs.cz/item/CS_URS_2023_01/998766103"/>
    <hyperlink ref="F179" r:id="rId22" display="https://podminky.urs.cz/item/CS_URS_2023_01/767581801"/>
    <hyperlink ref="F182" r:id="rId23" display="https://podminky.urs.cz/item/CS_URS_2023_01/767582800"/>
    <hyperlink ref="F184" r:id="rId24" display="https://podminky.urs.cz/item/CS_URS_2023_01/767584801"/>
    <hyperlink ref="F187" r:id="rId25" display="https://podminky.urs.cz/item/CS_URS_2023_01/775411810"/>
    <hyperlink ref="F189" r:id="rId26" display="https://podminky.urs.cz/item/CS_URS_2023_01/775429124"/>
    <hyperlink ref="F194" r:id="rId27" display="https://podminky.urs.cz/item/CS_URS_2023_01/775541821"/>
    <hyperlink ref="F196" r:id="rId28" display="https://podminky.urs.cz/item/CS_URS_2023_01/998775103"/>
    <hyperlink ref="F199" r:id="rId29" display="https://podminky.urs.cz/item/CS_URS_2023_01/776111311"/>
    <hyperlink ref="F201" r:id="rId30" display="https://podminky.urs.cz/item/CS_URS_2023_01/776121112"/>
    <hyperlink ref="F203" r:id="rId31" display="https://podminky.urs.cz/item/CS_URS_2023_01/776141112"/>
    <hyperlink ref="F205" r:id="rId32" display="https://podminky.urs.cz/item/CS_URS_2023_01/776261111"/>
    <hyperlink ref="F209" r:id="rId33" display="https://podminky.urs.cz/item/CS_URS_2023_01/776411212"/>
    <hyperlink ref="F213" r:id="rId34" display="https://podminky.urs.cz/item/CS_URS_2023_01/776421111"/>
    <hyperlink ref="F217" r:id="rId35" display="https://podminky.urs.cz/item/CS_URS_2023_01/776991121"/>
    <hyperlink ref="F219" r:id="rId36" display="https://podminky.urs.cz/item/CS_URS_2023_01/998776103"/>
    <hyperlink ref="F222" r:id="rId37" display="https://podminky.urs.cz/item/CS_URS_2023_01/784111001"/>
    <hyperlink ref="F224" r:id="rId38" display="https://podminky.urs.cz/item/CS_URS_2023_01/784121001"/>
    <hyperlink ref="F235" r:id="rId39" display="https://podminky.urs.cz/item/CS_URS_2023_01/784161411"/>
    <hyperlink ref="F239" r:id="rId40" display="https://podminky.urs.cz/item/CS_URS_2023_01/784171101"/>
    <hyperlink ref="F243" r:id="rId41" display="https://podminky.urs.cz/item/CS_URS_2023_01/784171111"/>
    <hyperlink ref="F250" r:id="rId42" display="https://podminky.urs.cz/item/CS_URS_2023_01/784181101"/>
    <hyperlink ref="F252" r:id="rId43" display="https://podminky.urs.cz/item/CS_URS_2023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UK - právnická fakulta - oddělení strategického rozvoje - Rekonstrukce místností 23,120,220,407 a 41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13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1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141)),  2)</f>
        <v>0</v>
      </c>
      <c r="G35" s="24"/>
      <c r="H35" s="24"/>
      <c r="I35" s="143" t="n">
        <v>0.21</v>
      </c>
      <c r="J35" s="142" t="n">
        <f aca="false">ROUND(((SUM(BE87:BE14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141)),  2)</f>
        <v>0</v>
      </c>
      <c r="G36" s="24"/>
      <c r="H36" s="24"/>
      <c r="I36" s="143" t="n">
        <v>0.12</v>
      </c>
      <c r="J36" s="142" t="n">
        <f aca="false">ROUND(((SUM(BF87:BF14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14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14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14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UK - právnická fakulta - oddělení strategického rozvoje - Rekonstrukce místností 23,120,220,407 a 41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613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ám. Curieových 901/7, Praha 1</v>
      </c>
      <c r="G56" s="26"/>
      <c r="H56" s="26"/>
      <c r="I56" s="17" t="s">
        <v>22</v>
      </c>
      <c r="J56" s="156" t="str">
        <f aca="false">IF(J14="","",J14)</f>
        <v>19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UK - právnická fakulta</v>
      </c>
      <c r="G58" s="26"/>
      <c r="H58" s="26"/>
      <c r="I58" s="17" t="s">
        <v>30</v>
      </c>
      <c r="J58" s="157" t="str">
        <f aca="false">E23</f>
        <v>ing.arch.Jiří Linhart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Kateřina Bač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9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UK - právnická fakulta - oddělení strategického rozvoje - Rekonstrukce místností 23,120,220,407 a 412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5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613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7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2 - Elektroinstalace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ám. Curieových 901/7, Praha 1</v>
      </c>
      <c r="G81" s="26"/>
      <c r="H81" s="26"/>
      <c r="I81" s="17" t="s">
        <v>22</v>
      </c>
      <c r="J81" s="156" t="str">
        <f aca="false">IF(J14="","",J14)</f>
        <v>19. 3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UK - právnická fakulta</v>
      </c>
      <c r="G83" s="26"/>
      <c r="H83" s="26"/>
      <c r="I83" s="17" t="s">
        <v>30</v>
      </c>
      <c r="J83" s="157" t="str">
        <f aca="false">E23</f>
        <v>ing.arch.Jiří Linhart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Kateřina Bačová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0</v>
      </c>
      <c r="D86" s="179" t="s">
        <v>56</v>
      </c>
      <c r="E86" s="179" t="s">
        <v>52</v>
      </c>
      <c r="F86" s="179" t="s">
        <v>53</v>
      </c>
      <c r="G86" s="179" t="s">
        <v>131</v>
      </c>
      <c r="H86" s="179" t="s">
        <v>132</v>
      </c>
      <c r="I86" s="179" t="s">
        <v>133</v>
      </c>
      <c r="J86" s="179" t="s">
        <v>121</v>
      </c>
      <c r="K86" s="180" t="s">
        <v>134</v>
      </c>
      <c r="L86" s="181"/>
      <c r="M86" s="74"/>
      <c r="N86" s="75" t="s">
        <v>41</v>
      </c>
      <c r="O86" s="75" t="s">
        <v>135</v>
      </c>
      <c r="P86" s="75" t="s">
        <v>136</v>
      </c>
      <c r="Q86" s="75" t="s">
        <v>137</v>
      </c>
      <c r="R86" s="75" t="s">
        <v>138</v>
      </c>
      <c r="S86" s="75" t="s">
        <v>139</v>
      </c>
      <c r="T86" s="76" t="s">
        <v>140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1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2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142</v>
      </c>
      <c r="F88" s="192" t="s">
        <v>143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80</v>
      </c>
      <c r="AT88" s="201" t="s">
        <v>70</v>
      </c>
      <c r="AU88" s="201" t="s">
        <v>71</v>
      </c>
      <c r="AY88" s="200" t="s">
        <v>144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0</v>
      </c>
      <c r="E89" s="203" t="s">
        <v>145</v>
      </c>
      <c r="F89" s="203" t="s">
        <v>146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41)</f>
        <v>0</v>
      </c>
      <c r="Q89" s="197"/>
      <c r="R89" s="198" t="n">
        <f aca="false">SUM(R90:R141)</f>
        <v>0</v>
      </c>
      <c r="S89" s="197"/>
      <c r="T89" s="199" t="n">
        <f aca="false">SUM(T90:T141)</f>
        <v>0</v>
      </c>
      <c r="AR89" s="200" t="s">
        <v>80</v>
      </c>
      <c r="AT89" s="201" t="s">
        <v>70</v>
      </c>
      <c r="AU89" s="201" t="s">
        <v>78</v>
      </c>
      <c r="AY89" s="200" t="s">
        <v>144</v>
      </c>
      <c r="BK89" s="202" t="n">
        <f aca="false">SUM(BK90:BK141)</f>
        <v>0</v>
      </c>
    </row>
    <row r="90" s="31" customFormat="true" ht="16.5" hidden="false" customHeight="true" outlineLevel="0" collapsed="false">
      <c r="A90" s="24"/>
      <c r="B90" s="25"/>
      <c r="C90" s="205" t="s">
        <v>78</v>
      </c>
      <c r="D90" s="205" t="s">
        <v>147</v>
      </c>
      <c r="E90" s="206" t="s">
        <v>1748</v>
      </c>
      <c r="F90" s="207" t="s">
        <v>1277</v>
      </c>
      <c r="G90" s="208" t="s">
        <v>155</v>
      </c>
      <c r="H90" s="209" t="n">
        <v>12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1</v>
      </c>
      <c r="AT90" s="216" t="s">
        <v>147</v>
      </c>
      <c r="AU90" s="216" t="s">
        <v>80</v>
      </c>
      <c r="AY90" s="3" t="s">
        <v>14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151</v>
      </c>
      <c r="BM90" s="216" t="s">
        <v>1749</v>
      </c>
    </row>
    <row r="91" s="31" customFormat="true" ht="21.75" hidden="false" customHeight="true" outlineLevel="0" collapsed="false">
      <c r="A91" s="24"/>
      <c r="B91" s="25"/>
      <c r="C91" s="205" t="s">
        <v>80</v>
      </c>
      <c r="D91" s="205" t="s">
        <v>147</v>
      </c>
      <c r="E91" s="206" t="s">
        <v>1750</v>
      </c>
      <c r="F91" s="207" t="s">
        <v>630</v>
      </c>
      <c r="G91" s="208" t="s">
        <v>155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1</v>
      </c>
      <c r="AT91" s="216" t="s">
        <v>147</v>
      </c>
      <c r="AU91" s="216" t="s">
        <v>80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51</v>
      </c>
      <c r="BM91" s="216" t="s">
        <v>1751</v>
      </c>
    </row>
    <row r="92" s="31" customFormat="true" ht="16.5" hidden="false" customHeight="true" outlineLevel="0" collapsed="false">
      <c r="A92" s="24"/>
      <c r="B92" s="25"/>
      <c r="C92" s="205" t="s">
        <v>160</v>
      </c>
      <c r="D92" s="205" t="s">
        <v>147</v>
      </c>
      <c r="E92" s="206" t="s">
        <v>1752</v>
      </c>
      <c r="F92" s="207" t="s">
        <v>639</v>
      </c>
      <c r="G92" s="208" t="s">
        <v>155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1</v>
      </c>
      <c r="AT92" s="216" t="s">
        <v>147</v>
      </c>
      <c r="AU92" s="216" t="s">
        <v>80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151</v>
      </c>
      <c r="BM92" s="216" t="s">
        <v>1753</v>
      </c>
    </row>
    <row r="93" s="31" customFormat="true" ht="24.15" hidden="false" customHeight="true" outlineLevel="0" collapsed="false">
      <c r="A93" s="24"/>
      <c r="B93" s="25"/>
      <c r="C93" s="205" t="s">
        <v>168</v>
      </c>
      <c r="D93" s="205" t="s">
        <v>147</v>
      </c>
      <c r="E93" s="206" t="s">
        <v>1754</v>
      </c>
      <c r="F93" s="207" t="s">
        <v>642</v>
      </c>
      <c r="G93" s="208" t="s">
        <v>155</v>
      </c>
      <c r="H93" s="209" t="n">
        <v>30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1</v>
      </c>
      <c r="AT93" s="216" t="s">
        <v>147</v>
      </c>
      <c r="AU93" s="216" t="s">
        <v>80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51</v>
      </c>
      <c r="BM93" s="216" t="s">
        <v>1755</v>
      </c>
    </row>
    <row r="94" s="31" customFormat="true" ht="33" hidden="false" customHeight="true" outlineLevel="0" collapsed="false">
      <c r="A94" s="24"/>
      <c r="B94" s="25"/>
      <c r="C94" s="205" t="s">
        <v>171</v>
      </c>
      <c r="D94" s="205" t="s">
        <v>147</v>
      </c>
      <c r="E94" s="206" t="s">
        <v>1756</v>
      </c>
      <c r="F94" s="207" t="s">
        <v>645</v>
      </c>
      <c r="G94" s="208" t="s">
        <v>155</v>
      </c>
      <c r="H94" s="209" t="n">
        <v>3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1</v>
      </c>
      <c r="AT94" s="216" t="s">
        <v>147</v>
      </c>
      <c r="AU94" s="216" t="s">
        <v>80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51</v>
      </c>
      <c r="BM94" s="216" t="s">
        <v>1757</v>
      </c>
    </row>
    <row r="95" s="31" customFormat="true" ht="24.15" hidden="false" customHeight="true" outlineLevel="0" collapsed="false">
      <c r="A95" s="24"/>
      <c r="B95" s="25"/>
      <c r="C95" s="205" t="s">
        <v>174</v>
      </c>
      <c r="D95" s="205" t="s">
        <v>147</v>
      </c>
      <c r="E95" s="206" t="s">
        <v>1758</v>
      </c>
      <c r="F95" s="207" t="s">
        <v>648</v>
      </c>
      <c r="G95" s="208" t="s">
        <v>155</v>
      </c>
      <c r="H95" s="209" t="n">
        <v>5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1</v>
      </c>
      <c r="AT95" s="216" t="s">
        <v>147</v>
      </c>
      <c r="AU95" s="216" t="s">
        <v>80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51</v>
      </c>
      <c r="BM95" s="216" t="s">
        <v>1759</v>
      </c>
    </row>
    <row r="96" s="31" customFormat="true" ht="37.8" hidden="false" customHeight="true" outlineLevel="0" collapsed="false">
      <c r="A96" s="24"/>
      <c r="B96" s="25"/>
      <c r="C96" s="205" t="s">
        <v>177</v>
      </c>
      <c r="D96" s="205" t="s">
        <v>147</v>
      </c>
      <c r="E96" s="206" t="s">
        <v>1760</v>
      </c>
      <c r="F96" s="207" t="s">
        <v>651</v>
      </c>
      <c r="G96" s="208" t="s">
        <v>155</v>
      </c>
      <c r="H96" s="209" t="n">
        <v>3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1</v>
      </c>
      <c r="AT96" s="216" t="s">
        <v>147</v>
      </c>
      <c r="AU96" s="216" t="s">
        <v>80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51</v>
      </c>
      <c r="BM96" s="216" t="s">
        <v>1761</v>
      </c>
    </row>
    <row r="97" s="31" customFormat="true" ht="16.5" hidden="false" customHeight="true" outlineLevel="0" collapsed="false">
      <c r="A97" s="24"/>
      <c r="B97" s="25"/>
      <c r="C97" s="205" t="s">
        <v>181</v>
      </c>
      <c r="D97" s="205" t="s">
        <v>147</v>
      </c>
      <c r="E97" s="206" t="s">
        <v>1762</v>
      </c>
      <c r="F97" s="207" t="s">
        <v>654</v>
      </c>
      <c r="G97" s="208" t="s">
        <v>155</v>
      </c>
      <c r="H97" s="209" t="n">
        <v>6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1</v>
      </c>
      <c r="AT97" s="216" t="s">
        <v>147</v>
      </c>
      <c r="AU97" s="216" t="s">
        <v>80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51</v>
      </c>
      <c r="BM97" s="216" t="s">
        <v>1763</v>
      </c>
    </row>
    <row r="98" s="31" customFormat="true" ht="16.5" hidden="false" customHeight="true" outlineLevel="0" collapsed="false">
      <c r="A98" s="24"/>
      <c r="B98" s="25"/>
      <c r="C98" s="205" t="s">
        <v>187</v>
      </c>
      <c r="D98" s="205" t="s">
        <v>147</v>
      </c>
      <c r="E98" s="206" t="s">
        <v>1764</v>
      </c>
      <c r="F98" s="207" t="s">
        <v>657</v>
      </c>
      <c r="G98" s="208" t="s">
        <v>155</v>
      </c>
      <c r="H98" s="209" t="n">
        <v>12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1</v>
      </c>
      <c r="AT98" s="216" t="s">
        <v>147</v>
      </c>
      <c r="AU98" s="216" t="s">
        <v>80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51</v>
      </c>
      <c r="BM98" s="216" t="s">
        <v>1765</v>
      </c>
    </row>
    <row r="99" s="31" customFormat="true" ht="16.5" hidden="false" customHeight="true" outlineLevel="0" collapsed="false">
      <c r="A99" s="24"/>
      <c r="B99" s="25"/>
      <c r="C99" s="205" t="s">
        <v>184</v>
      </c>
      <c r="D99" s="205" t="s">
        <v>147</v>
      </c>
      <c r="E99" s="206" t="s">
        <v>1766</v>
      </c>
      <c r="F99" s="207" t="s">
        <v>660</v>
      </c>
      <c r="G99" s="208" t="s">
        <v>155</v>
      </c>
      <c r="H99" s="209" t="n">
        <v>6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1</v>
      </c>
      <c r="AT99" s="216" t="s">
        <v>147</v>
      </c>
      <c r="AU99" s="216" t="s">
        <v>80</v>
      </c>
      <c r="AY99" s="3" t="s">
        <v>14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51</v>
      </c>
      <c r="BM99" s="216" t="s">
        <v>1767</v>
      </c>
    </row>
    <row r="100" s="31" customFormat="true" ht="16.5" hidden="false" customHeight="true" outlineLevel="0" collapsed="false">
      <c r="A100" s="24"/>
      <c r="B100" s="25"/>
      <c r="C100" s="205" t="s">
        <v>193</v>
      </c>
      <c r="D100" s="205" t="s">
        <v>147</v>
      </c>
      <c r="E100" s="206" t="s">
        <v>1768</v>
      </c>
      <c r="F100" s="207" t="s">
        <v>663</v>
      </c>
      <c r="G100" s="208" t="s">
        <v>155</v>
      </c>
      <c r="H100" s="209" t="n">
        <v>6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1</v>
      </c>
      <c r="AT100" s="216" t="s">
        <v>147</v>
      </c>
      <c r="AU100" s="216" t="s">
        <v>80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51</v>
      </c>
      <c r="BM100" s="216" t="s">
        <v>1769</v>
      </c>
    </row>
    <row r="101" s="31" customFormat="true" ht="21.75" hidden="false" customHeight="true" outlineLevel="0" collapsed="false">
      <c r="A101" s="24"/>
      <c r="B101" s="25"/>
      <c r="C101" s="205" t="s">
        <v>8</v>
      </c>
      <c r="D101" s="205" t="s">
        <v>147</v>
      </c>
      <c r="E101" s="206" t="s">
        <v>1770</v>
      </c>
      <c r="F101" s="207" t="s">
        <v>666</v>
      </c>
      <c r="G101" s="208" t="s">
        <v>155</v>
      </c>
      <c r="H101" s="209" t="n">
        <v>3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1</v>
      </c>
      <c r="AT101" s="216" t="s">
        <v>147</v>
      </c>
      <c r="AU101" s="216" t="s">
        <v>80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51</v>
      </c>
      <c r="BM101" s="216" t="s">
        <v>1771</v>
      </c>
    </row>
    <row r="102" s="31" customFormat="true" ht="24.15" hidden="false" customHeight="true" outlineLevel="0" collapsed="false">
      <c r="A102" s="24"/>
      <c r="B102" s="25"/>
      <c r="C102" s="205" t="s">
        <v>198</v>
      </c>
      <c r="D102" s="205" t="s">
        <v>147</v>
      </c>
      <c r="E102" s="206" t="s">
        <v>1772</v>
      </c>
      <c r="F102" s="207" t="s">
        <v>669</v>
      </c>
      <c r="G102" s="208" t="s">
        <v>155</v>
      </c>
      <c r="H102" s="209" t="n">
        <v>7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1</v>
      </c>
      <c r="AT102" s="216" t="s">
        <v>147</v>
      </c>
      <c r="AU102" s="216" t="s">
        <v>80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51</v>
      </c>
      <c r="BM102" s="216" t="s">
        <v>1773</v>
      </c>
    </row>
    <row r="103" s="31" customFormat="true" ht="24.15" hidden="false" customHeight="true" outlineLevel="0" collapsed="false">
      <c r="A103" s="24"/>
      <c r="B103" s="25"/>
      <c r="C103" s="205" t="s">
        <v>192</v>
      </c>
      <c r="D103" s="205" t="s">
        <v>147</v>
      </c>
      <c r="E103" s="206" t="s">
        <v>1774</v>
      </c>
      <c r="F103" s="207" t="s">
        <v>1775</v>
      </c>
      <c r="G103" s="208" t="s">
        <v>155</v>
      </c>
      <c r="H103" s="209" t="n">
        <v>4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1</v>
      </c>
      <c r="AT103" s="216" t="s">
        <v>147</v>
      </c>
      <c r="AU103" s="216" t="s">
        <v>80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51</v>
      </c>
      <c r="BM103" s="216" t="s">
        <v>1776</v>
      </c>
    </row>
    <row r="104" s="31" customFormat="true" ht="24.15" hidden="false" customHeight="true" outlineLevel="0" collapsed="false">
      <c r="A104" s="24"/>
      <c r="B104" s="25"/>
      <c r="C104" s="205" t="s">
        <v>203</v>
      </c>
      <c r="D104" s="205" t="s">
        <v>147</v>
      </c>
      <c r="E104" s="206" t="s">
        <v>1777</v>
      </c>
      <c r="F104" s="207" t="s">
        <v>1545</v>
      </c>
      <c r="G104" s="208" t="s">
        <v>155</v>
      </c>
      <c r="H104" s="209" t="n">
        <v>2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1</v>
      </c>
      <c r="AT104" s="216" t="s">
        <v>147</v>
      </c>
      <c r="AU104" s="216" t="s">
        <v>80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51</v>
      </c>
      <c r="BM104" s="216" t="s">
        <v>1778</v>
      </c>
    </row>
    <row r="105" s="31" customFormat="true" ht="16.5" hidden="false" customHeight="true" outlineLevel="0" collapsed="false">
      <c r="A105" s="24"/>
      <c r="B105" s="25"/>
      <c r="C105" s="205" t="s">
        <v>151</v>
      </c>
      <c r="D105" s="205" t="s">
        <v>147</v>
      </c>
      <c r="E105" s="206" t="s">
        <v>1779</v>
      </c>
      <c r="F105" s="207" t="s">
        <v>678</v>
      </c>
      <c r="G105" s="208" t="s">
        <v>155</v>
      </c>
      <c r="H105" s="209" t="n">
        <v>7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1</v>
      </c>
      <c r="AT105" s="216" t="s">
        <v>147</v>
      </c>
      <c r="AU105" s="216" t="s">
        <v>80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51</v>
      </c>
      <c r="BM105" s="216" t="s">
        <v>1780</v>
      </c>
    </row>
    <row r="106" s="31" customFormat="true" ht="16.5" hidden="false" customHeight="true" outlineLevel="0" collapsed="false">
      <c r="A106" s="24"/>
      <c r="B106" s="25"/>
      <c r="C106" s="205" t="s">
        <v>210</v>
      </c>
      <c r="D106" s="205" t="s">
        <v>147</v>
      </c>
      <c r="E106" s="206" t="s">
        <v>1781</v>
      </c>
      <c r="F106" s="207" t="s">
        <v>1552</v>
      </c>
      <c r="G106" s="208" t="s">
        <v>155</v>
      </c>
      <c r="H106" s="209" t="n">
        <v>10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1</v>
      </c>
      <c r="AT106" s="216" t="s">
        <v>147</v>
      </c>
      <c r="AU106" s="216" t="s">
        <v>80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51</v>
      </c>
      <c r="BM106" s="216" t="s">
        <v>1782</v>
      </c>
    </row>
    <row r="107" s="31" customFormat="true" ht="16.5" hidden="false" customHeight="true" outlineLevel="0" collapsed="false">
      <c r="A107" s="24"/>
      <c r="B107" s="25"/>
      <c r="C107" s="205" t="s">
        <v>197</v>
      </c>
      <c r="D107" s="205" t="s">
        <v>147</v>
      </c>
      <c r="E107" s="206" t="s">
        <v>1783</v>
      </c>
      <c r="F107" s="207" t="s">
        <v>1784</v>
      </c>
      <c r="G107" s="208" t="s">
        <v>155</v>
      </c>
      <c r="H107" s="209" t="n">
        <v>6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1</v>
      </c>
      <c r="AT107" s="216" t="s">
        <v>147</v>
      </c>
      <c r="AU107" s="216" t="s">
        <v>80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51</v>
      </c>
      <c r="BM107" s="216" t="s">
        <v>1785</v>
      </c>
    </row>
    <row r="108" s="31" customFormat="true" ht="16.5" hidden="false" customHeight="true" outlineLevel="0" collapsed="false">
      <c r="A108" s="24"/>
      <c r="B108" s="25"/>
      <c r="C108" s="205" t="s">
        <v>219</v>
      </c>
      <c r="D108" s="205" t="s">
        <v>147</v>
      </c>
      <c r="E108" s="206" t="s">
        <v>1786</v>
      </c>
      <c r="F108" s="207" t="s">
        <v>1561</v>
      </c>
      <c r="G108" s="208" t="s">
        <v>155</v>
      </c>
      <c r="H108" s="209" t="n">
        <v>16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1</v>
      </c>
      <c r="AT108" s="216" t="s">
        <v>147</v>
      </c>
      <c r="AU108" s="216" t="s">
        <v>80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51</v>
      </c>
      <c r="BM108" s="216" t="s">
        <v>1787</v>
      </c>
    </row>
    <row r="109" s="31" customFormat="true" ht="16.5" hidden="false" customHeight="true" outlineLevel="0" collapsed="false">
      <c r="A109" s="24"/>
      <c r="B109" s="25"/>
      <c r="C109" s="205" t="s">
        <v>200</v>
      </c>
      <c r="D109" s="205" t="s">
        <v>147</v>
      </c>
      <c r="E109" s="206" t="s">
        <v>1788</v>
      </c>
      <c r="F109" s="207" t="s">
        <v>1789</v>
      </c>
      <c r="G109" s="208" t="s">
        <v>180</v>
      </c>
      <c r="H109" s="209" t="n">
        <v>19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1</v>
      </c>
      <c r="AT109" s="216" t="s">
        <v>147</v>
      </c>
      <c r="AU109" s="216" t="s">
        <v>80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51</v>
      </c>
      <c r="BM109" s="216" t="s">
        <v>1790</v>
      </c>
    </row>
    <row r="110" s="31" customFormat="true" ht="16.5" hidden="false" customHeight="true" outlineLevel="0" collapsed="false">
      <c r="A110" s="24"/>
      <c r="B110" s="25"/>
      <c r="C110" s="205" t="s">
        <v>7</v>
      </c>
      <c r="D110" s="205" t="s">
        <v>147</v>
      </c>
      <c r="E110" s="206" t="s">
        <v>1791</v>
      </c>
      <c r="F110" s="207" t="s">
        <v>1792</v>
      </c>
      <c r="G110" s="208" t="s">
        <v>180</v>
      </c>
      <c r="H110" s="209" t="n">
        <v>19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1</v>
      </c>
      <c r="AT110" s="216" t="s">
        <v>147</v>
      </c>
      <c r="AU110" s="216" t="s">
        <v>80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51</v>
      </c>
      <c r="BM110" s="216" t="s">
        <v>1793</v>
      </c>
    </row>
    <row r="111" s="31" customFormat="true" ht="16.5" hidden="false" customHeight="true" outlineLevel="0" collapsed="false">
      <c r="A111" s="24"/>
      <c r="B111" s="25"/>
      <c r="C111" s="205" t="s">
        <v>202</v>
      </c>
      <c r="D111" s="205" t="s">
        <v>147</v>
      </c>
      <c r="E111" s="206" t="s">
        <v>1794</v>
      </c>
      <c r="F111" s="207" t="s">
        <v>1795</v>
      </c>
      <c r="G111" s="208" t="s">
        <v>155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1</v>
      </c>
      <c r="AT111" s="216" t="s">
        <v>147</v>
      </c>
      <c r="AU111" s="216" t="s">
        <v>80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51</v>
      </c>
      <c r="BM111" s="216" t="s">
        <v>1796</v>
      </c>
    </row>
    <row r="112" s="31" customFormat="true" ht="16.5" hidden="false" customHeight="true" outlineLevel="0" collapsed="false">
      <c r="A112" s="24"/>
      <c r="B112" s="25"/>
      <c r="C112" s="205" t="s">
        <v>228</v>
      </c>
      <c r="D112" s="205" t="s">
        <v>147</v>
      </c>
      <c r="E112" s="206" t="s">
        <v>1797</v>
      </c>
      <c r="F112" s="207" t="s">
        <v>1798</v>
      </c>
      <c r="G112" s="208" t="s">
        <v>155</v>
      </c>
      <c r="H112" s="209" t="n">
        <v>3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1</v>
      </c>
      <c r="AT112" s="216" t="s">
        <v>147</v>
      </c>
      <c r="AU112" s="216" t="s">
        <v>80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51</v>
      </c>
      <c r="BM112" s="216" t="s">
        <v>1799</v>
      </c>
    </row>
    <row r="113" s="31" customFormat="true" ht="16.5" hidden="false" customHeight="true" outlineLevel="0" collapsed="false">
      <c r="A113" s="24"/>
      <c r="B113" s="25"/>
      <c r="C113" s="205" t="s">
        <v>206</v>
      </c>
      <c r="D113" s="205" t="s">
        <v>147</v>
      </c>
      <c r="E113" s="206" t="s">
        <v>1800</v>
      </c>
      <c r="F113" s="207" t="s">
        <v>1801</v>
      </c>
      <c r="G113" s="208" t="s">
        <v>155</v>
      </c>
      <c r="H113" s="209" t="n">
        <v>10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1</v>
      </c>
      <c r="AT113" s="216" t="s">
        <v>147</v>
      </c>
      <c r="AU113" s="216" t="s">
        <v>80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51</v>
      </c>
      <c r="BM113" s="216" t="s">
        <v>1802</v>
      </c>
    </row>
    <row r="114" s="31" customFormat="true" ht="16.5" hidden="false" customHeight="true" outlineLevel="0" collapsed="false">
      <c r="A114" s="24"/>
      <c r="B114" s="25"/>
      <c r="C114" s="205" t="s">
        <v>235</v>
      </c>
      <c r="D114" s="205" t="s">
        <v>147</v>
      </c>
      <c r="E114" s="206" t="s">
        <v>1803</v>
      </c>
      <c r="F114" s="207" t="s">
        <v>1804</v>
      </c>
      <c r="G114" s="208" t="s">
        <v>155</v>
      </c>
      <c r="H114" s="209" t="n">
        <v>10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1</v>
      </c>
      <c r="AT114" s="216" t="s">
        <v>147</v>
      </c>
      <c r="AU114" s="216" t="s">
        <v>80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51</v>
      </c>
      <c r="BM114" s="216" t="s">
        <v>1805</v>
      </c>
    </row>
    <row r="115" s="31" customFormat="true" ht="16.5" hidden="false" customHeight="true" outlineLevel="0" collapsed="false">
      <c r="A115" s="24"/>
      <c r="B115" s="25"/>
      <c r="C115" s="205" t="s">
        <v>209</v>
      </c>
      <c r="D115" s="205" t="s">
        <v>147</v>
      </c>
      <c r="E115" s="206" t="s">
        <v>1806</v>
      </c>
      <c r="F115" s="207" t="s">
        <v>1586</v>
      </c>
      <c r="G115" s="208" t="s">
        <v>155</v>
      </c>
      <c r="H115" s="209" t="n">
        <v>2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1</v>
      </c>
      <c r="AT115" s="216" t="s">
        <v>147</v>
      </c>
      <c r="AU115" s="216" t="s">
        <v>80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51</v>
      </c>
      <c r="BM115" s="216" t="s">
        <v>1807</v>
      </c>
    </row>
    <row r="116" s="31" customFormat="true" ht="16.5" hidden="false" customHeight="true" outlineLevel="0" collapsed="false">
      <c r="A116" s="24"/>
      <c r="B116" s="25"/>
      <c r="C116" s="205" t="s">
        <v>240</v>
      </c>
      <c r="D116" s="205" t="s">
        <v>147</v>
      </c>
      <c r="E116" s="206" t="s">
        <v>1808</v>
      </c>
      <c r="F116" s="207" t="s">
        <v>1069</v>
      </c>
      <c r="G116" s="208" t="s">
        <v>155</v>
      </c>
      <c r="H116" s="209" t="n">
        <v>22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1</v>
      </c>
      <c r="AT116" s="216" t="s">
        <v>147</v>
      </c>
      <c r="AU116" s="216" t="s">
        <v>80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51</v>
      </c>
      <c r="BM116" s="216" t="s">
        <v>1809</v>
      </c>
    </row>
    <row r="117" s="31" customFormat="true" ht="16.5" hidden="false" customHeight="true" outlineLevel="0" collapsed="false">
      <c r="A117" s="24"/>
      <c r="B117" s="25"/>
      <c r="C117" s="205" t="s">
        <v>213</v>
      </c>
      <c r="D117" s="205" t="s">
        <v>147</v>
      </c>
      <c r="E117" s="206" t="s">
        <v>1810</v>
      </c>
      <c r="F117" s="207" t="s">
        <v>1064</v>
      </c>
      <c r="G117" s="208" t="s">
        <v>155</v>
      </c>
      <c r="H117" s="209" t="n">
        <v>22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1</v>
      </c>
      <c r="AT117" s="216" t="s">
        <v>147</v>
      </c>
      <c r="AU117" s="216" t="s">
        <v>80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51</v>
      </c>
      <c r="BM117" s="216" t="s">
        <v>1811</v>
      </c>
    </row>
    <row r="118" s="31" customFormat="true" ht="16.5" hidden="false" customHeight="true" outlineLevel="0" collapsed="false">
      <c r="A118" s="24"/>
      <c r="B118" s="25"/>
      <c r="C118" s="205" t="s">
        <v>425</v>
      </c>
      <c r="D118" s="205" t="s">
        <v>147</v>
      </c>
      <c r="E118" s="206" t="s">
        <v>1812</v>
      </c>
      <c r="F118" s="207" t="s">
        <v>1813</v>
      </c>
      <c r="G118" s="208" t="s">
        <v>180</v>
      </c>
      <c r="H118" s="209" t="n">
        <v>16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1</v>
      </c>
      <c r="AT118" s="216" t="s">
        <v>147</v>
      </c>
      <c r="AU118" s="216" t="s">
        <v>80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51</v>
      </c>
      <c r="BM118" s="216" t="s">
        <v>1814</v>
      </c>
    </row>
    <row r="119" s="31" customFormat="true" ht="16.5" hidden="false" customHeight="true" outlineLevel="0" collapsed="false">
      <c r="A119" s="24"/>
      <c r="B119" s="25"/>
      <c r="C119" s="205" t="s">
        <v>216</v>
      </c>
      <c r="D119" s="205" t="s">
        <v>147</v>
      </c>
      <c r="E119" s="206" t="s">
        <v>1815</v>
      </c>
      <c r="F119" s="207" t="s">
        <v>1816</v>
      </c>
      <c r="G119" s="208" t="s">
        <v>180</v>
      </c>
      <c r="H119" s="209" t="n">
        <v>16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1</v>
      </c>
      <c r="AT119" s="216" t="s">
        <v>147</v>
      </c>
      <c r="AU119" s="216" t="s">
        <v>80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51</v>
      </c>
      <c r="BM119" s="216" t="s">
        <v>1817</v>
      </c>
    </row>
    <row r="120" s="31" customFormat="true" ht="16.5" hidden="false" customHeight="true" outlineLevel="0" collapsed="false">
      <c r="A120" s="24"/>
      <c r="B120" s="25"/>
      <c r="C120" s="205" t="s">
        <v>437</v>
      </c>
      <c r="D120" s="205" t="s">
        <v>147</v>
      </c>
      <c r="E120" s="206" t="s">
        <v>1818</v>
      </c>
      <c r="F120" s="207" t="s">
        <v>1819</v>
      </c>
      <c r="G120" s="208" t="s">
        <v>155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1</v>
      </c>
      <c r="AT120" s="216" t="s">
        <v>147</v>
      </c>
      <c r="AU120" s="216" t="s">
        <v>80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51</v>
      </c>
      <c r="BM120" s="216" t="s">
        <v>1820</v>
      </c>
    </row>
    <row r="121" s="31" customFormat="true" ht="16.5" hidden="false" customHeight="true" outlineLevel="0" collapsed="false">
      <c r="A121" s="24"/>
      <c r="B121" s="25"/>
      <c r="C121" s="205" t="s">
        <v>221</v>
      </c>
      <c r="D121" s="205" t="s">
        <v>147</v>
      </c>
      <c r="E121" s="206" t="s">
        <v>1821</v>
      </c>
      <c r="F121" s="207" t="s">
        <v>1822</v>
      </c>
      <c r="G121" s="208" t="s">
        <v>155</v>
      </c>
      <c r="H121" s="209" t="n">
        <v>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1</v>
      </c>
      <c r="AT121" s="216" t="s">
        <v>147</v>
      </c>
      <c r="AU121" s="216" t="s">
        <v>80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51</v>
      </c>
      <c r="BM121" s="216" t="s">
        <v>1823</v>
      </c>
    </row>
    <row r="122" s="31" customFormat="true" ht="16.5" hidden="false" customHeight="true" outlineLevel="0" collapsed="false">
      <c r="A122" s="24"/>
      <c r="B122" s="25"/>
      <c r="C122" s="205" t="s">
        <v>445</v>
      </c>
      <c r="D122" s="205" t="s">
        <v>147</v>
      </c>
      <c r="E122" s="206" t="s">
        <v>1824</v>
      </c>
      <c r="F122" s="207" t="s">
        <v>1825</v>
      </c>
      <c r="G122" s="208" t="s">
        <v>155</v>
      </c>
      <c r="H122" s="209" t="n">
        <v>9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1</v>
      </c>
      <c r="AT122" s="216" t="s">
        <v>147</v>
      </c>
      <c r="AU122" s="216" t="s">
        <v>80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51</v>
      </c>
      <c r="BM122" s="216" t="s">
        <v>1826</v>
      </c>
    </row>
    <row r="123" s="31" customFormat="true" ht="16.5" hidden="false" customHeight="true" outlineLevel="0" collapsed="false">
      <c r="A123" s="24"/>
      <c r="B123" s="25"/>
      <c r="C123" s="205" t="s">
        <v>223</v>
      </c>
      <c r="D123" s="205" t="s">
        <v>147</v>
      </c>
      <c r="E123" s="206" t="s">
        <v>1827</v>
      </c>
      <c r="F123" s="207" t="s">
        <v>1828</v>
      </c>
      <c r="G123" s="208" t="s">
        <v>155</v>
      </c>
      <c r="H123" s="209" t="n">
        <v>8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1</v>
      </c>
      <c r="AT123" s="216" t="s">
        <v>147</v>
      </c>
      <c r="AU123" s="216" t="s">
        <v>80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51</v>
      </c>
      <c r="BM123" s="216" t="s">
        <v>1829</v>
      </c>
    </row>
    <row r="124" s="31" customFormat="true" ht="16.5" hidden="false" customHeight="true" outlineLevel="0" collapsed="false">
      <c r="A124" s="24"/>
      <c r="B124" s="25"/>
      <c r="C124" s="205" t="s">
        <v>452</v>
      </c>
      <c r="D124" s="205" t="s">
        <v>147</v>
      </c>
      <c r="E124" s="206" t="s">
        <v>1830</v>
      </c>
      <c r="F124" s="207" t="s">
        <v>693</v>
      </c>
      <c r="G124" s="208" t="s">
        <v>180</v>
      </c>
      <c r="H124" s="209" t="n">
        <v>16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1</v>
      </c>
      <c r="AT124" s="216" t="s">
        <v>147</v>
      </c>
      <c r="AU124" s="216" t="s">
        <v>80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51</v>
      </c>
      <c r="BM124" s="216" t="s">
        <v>1831</v>
      </c>
    </row>
    <row r="125" s="31" customFormat="true" ht="16.5" hidden="false" customHeight="true" outlineLevel="0" collapsed="false">
      <c r="A125" s="24"/>
      <c r="B125" s="25"/>
      <c r="C125" s="205" t="s">
        <v>225</v>
      </c>
      <c r="D125" s="205" t="s">
        <v>147</v>
      </c>
      <c r="E125" s="206" t="s">
        <v>1832</v>
      </c>
      <c r="F125" s="207" t="s">
        <v>1586</v>
      </c>
      <c r="G125" s="208" t="s">
        <v>155</v>
      </c>
      <c r="H125" s="209" t="n">
        <v>2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1</v>
      </c>
      <c r="AT125" s="216" t="s">
        <v>147</v>
      </c>
      <c r="AU125" s="216" t="s">
        <v>80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51</v>
      </c>
      <c r="BM125" s="216" t="s">
        <v>1833</v>
      </c>
    </row>
    <row r="126" s="31" customFormat="true" ht="16.5" hidden="false" customHeight="true" outlineLevel="0" collapsed="false">
      <c r="A126" s="24"/>
      <c r="B126" s="25"/>
      <c r="C126" s="205" t="s">
        <v>461</v>
      </c>
      <c r="D126" s="205" t="s">
        <v>147</v>
      </c>
      <c r="E126" s="206" t="s">
        <v>1834</v>
      </c>
      <c r="F126" s="207" t="s">
        <v>1069</v>
      </c>
      <c r="G126" s="208" t="s">
        <v>155</v>
      </c>
      <c r="H126" s="209" t="n">
        <v>16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1</v>
      </c>
      <c r="AT126" s="216" t="s">
        <v>147</v>
      </c>
      <c r="AU126" s="216" t="s">
        <v>80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51</v>
      </c>
      <c r="BM126" s="216" t="s">
        <v>1835</v>
      </c>
    </row>
    <row r="127" s="31" customFormat="true" ht="16.5" hidden="false" customHeight="true" outlineLevel="0" collapsed="false">
      <c r="A127" s="24"/>
      <c r="B127" s="25"/>
      <c r="C127" s="205" t="s">
        <v>227</v>
      </c>
      <c r="D127" s="205" t="s">
        <v>147</v>
      </c>
      <c r="E127" s="206" t="s">
        <v>1836</v>
      </c>
      <c r="F127" s="207" t="s">
        <v>1064</v>
      </c>
      <c r="G127" s="208" t="s">
        <v>155</v>
      </c>
      <c r="H127" s="209" t="n">
        <v>16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1</v>
      </c>
      <c r="AT127" s="216" t="s">
        <v>147</v>
      </c>
      <c r="AU127" s="216" t="s">
        <v>80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51</v>
      </c>
      <c r="BM127" s="216" t="s">
        <v>1837</v>
      </c>
    </row>
    <row r="128" s="31" customFormat="true" ht="16.5" hidden="false" customHeight="true" outlineLevel="0" collapsed="false">
      <c r="A128" s="24"/>
      <c r="B128" s="25"/>
      <c r="C128" s="205" t="s">
        <v>473</v>
      </c>
      <c r="D128" s="205" t="s">
        <v>147</v>
      </c>
      <c r="E128" s="206" t="s">
        <v>1838</v>
      </c>
      <c r="F128" s="207" t="s">
        <v>1315</v>
      </c>
      <c r="G128" s="208" t="s">
        <v>180</v>
      </c>
      <c r="H128" s="209" t="n">
        <v>3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1</v>
      </c>
      <c r="AT128" s="216" t="s">
        <v>147</v>
      </c>
      <c r="AU128" s="216" t="s">
        <v>80</v>
      </c>
      <c r="AY128" s="3" t="s">
        <v>14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51</v>
      </c>
      <c r="BM128" s="216" t="s">
        <v>1839</v>
      </c>
    </row>
    <row r="129" s="31" customFormat="true" ht="16.5" hidden="false" customHeight="true" outlineLevel="0" collapsed="false">
      <c r="A129" s="24"/>
      <c r="B129" s="25"/>
      <c r="C129" s="205" t="s">
        <v>230</v>
      </c>
      <c r="D129" s="205" t="s">
        <v>147</v>
      </c>
      <c r="E129" s="206" t="s">
        <v>1840</v>
      </c>
      <c r="F129" s="207" t="s">
        <v>1318</v>
      </c>
      <c r="G129" s="208" t="s">
        <v>180</v>
      </c>
      <c r="H129" s="209" t="n">
        <v>5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1</v>
      </c>
      <c r="AT129" s="216" t="s">
        <v>147</v>
      </c>
      <c r="AU129" s="216" t="s">
        <v>80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51</v>
      </c>
      <c r="BM129" s="216" t="s">
        <v>1841</v>
      </c>
    </row>
    <row r="130" s="31" customFormat="true" ht="16.5" hidden="false" customHeight="true" outlineLevel="0" collapsed="false">
      <c r="A130" s="24"/>
      <c r="B130" s="25"/>
      <c r="C130" s="205" t="s">
        <v>484</v>
      </c>
      <c r="D130" s="205" t="s">
        <v>147</v>
      </c>
      <c r="E130" s="206" t="s">
        <v>1842</v>
      </c>
      <c r="F130" s="207" t="s">
        <v>1321</v>
      </c>
      <c r="G130" s="208" t="s">
        <v>180</v>
      </c>
      <c r="H130" s="209" t="n">
        <v>8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1</v>
      </c>
      <c r="AT130" s="216" t="s">
        <v>147</v>
      </c>
      <c r="AU130" s="216" t="s">
        <v>80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51</v>
      </c>
      <c r="BM130" s="216" t="s">
        <v>1843</v>
      </c>
    </row>
    <row r="131" s="31" customFormat="true" ht="16.5" hidden="false" customHeight="true" outlineLevel="0" collapsed="false">
      <c r="A131" s="24"/>
      <c r="B131" s="25"/>
      <c r="C131" s="205" t="s">
        <v>234</v>
      </c>
      <c r="D131" s="205" t="s">
        <v>147</v>
      </c>
      <c r="E131" s="206" t="s">
        <v>1844</v>
      </c>
      <c r="F131" s="207" t="s">
        <v>1072</v>
      </c>
      <c r="G131" s="208" t="s">
        <v>180</v>
      </c>
      <c r="H131" s="209" t="n">
        <v>15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1</v>
      </c>
      <c r="AT131" s="216" t="s">
        <v>147</v>
      </c>
      <c r="AU131" s="216" t="s">
        <v>80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51</v>
      </c>
      <c r="BM131" s="216" t="s">
        <v>1845</v>
      </c>
    </row>
    <row r="132" s="31" customFormat="true" ht="16.5" hidden="false" customHeight="true" outlineLevel="0" collapsed="false">
      <c r="A132" s="24"/>
      <c r="B132" s="25"/>
      <c r="C132" s="205" t="s">
        <v>493</v>
      </c>
      <c r="D132" s="205" t="s">
        <v>147</v>
      </c>
      <c r="E132" s="206" t="s">
        <v>1846</v>
      </c>
      <c r="F132" s="207" t="s">
        <v>1339</v>
      </c>
      <c r="G132" s="208" t="s">
        <v>180</v>
      </c>
      <c r="H132" s="209" t="n">
        <v>25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1</v>
      </c>
      <c r="AT132" s="216" t="s">
        <v>147</v>
      </c>
      <c r="AU132" s="216" t="s">
        <v>80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51</v>
      </c>
      <c r="BM132" s="216" t="s">
        <v>1847</v>
      </c>
    </row>
    <row r="133" s="31" customFormat="true" ht="16.5" hidden="false" customHeight="true" outlineLevel="0" collapsed="false">
      <c r="A133" s="24"/>
      <c r="B133" s="25"/>
      <c r="C133" s="205" t="s">
        <v>237</v>
      </c>
      <c r="D133" s="205" t="s">
        <v>147</v>
      </c>
      <c r="E133" s="206" t="s">
        <v>1848</v>
      </c>
      <c r="F133" s="207" t="s">
        <v>717</v>
      </c>
      <c r="G133" s="208" t="s">
        <v>155</v>
      </c>
      <c r="H133" s="209" t="n">
        <v>3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1</v>
      </c>
      <c r="AT133" s="216" t="s">
        <v>147</v>
      </c>
      <c r="AU133" s="216" t="s">
        <v>80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51</v>
      </c>
      <c r="BM133" s="216" t="s">
        <v>1849</v>
      </c>
    </row>
    <row r="134" s="31" customFormat="true" ht="16.5" hidden="false" customHeight="true" outlineLevel="0" collapsed="false">
      <c r="A134" s="24"/>
      <c r="B134" s="25"/>
      <c r="C134" s="205" t="s">
        <v>503</v>
      </c>
      <c r="D134" s="205" t="s">
        <v>147</v>
      </c>
      <c r="E134" s="206" t="s">
        <v>1850</v>
      </c>
      <c r="F134" s="207" t="s">
        <v>1851</v>
      </c>
      <c r="G134" s="208" t="s">
        <v>180</v>
      </c>
      <c r="H134" s="209" t="n">
        <v>10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1</v>
      </c>
      <c r="AT134" s="216" t="s">
        <v>147</v>
      </c>
      <c r="AU134" s="216" t="s">
        <v>80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51</v>
      </c>
      <c r="BM134" s="216" t="s">
        <v>1852</v>
      </c>
    </row>
    <row r="135" s="31" customFormat="true" ht="16.5" hidden="false" customHeight="true" outlineLevel="0" collapsed="false">
      <c r="A135" s="24"/>
      <c r="B135" s="25"/>
      <c r="C135" s="205" t="s">
        <v>239</v>
      </c>
      <c r="D135" s="205" t="s">
        <v>147</v>
      </c>
      <c r="E135" s="206" t="s">
        <v>1853</v>
      </c>
      <c r="F135" s="207" t="s">
        <v>1854</v>
      </c>
      <c r="G135" s="208" t="s">
        <v>180</v>
      </c>
      <c r="H135" s="209" t="n">
        <v>10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1</v>
      </c>
      <c r="AT135" s="216" t="s">
        <v>147</v>
      </c>
      <c r="AU135" s="216" t="s">
        <v>80</v>
      </c>
      <c r="AY135" s="3" t="s">
        <v>14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51</v>
      </c>
      <c r="BM135" s="216" t="s">
        <v>1855</v>
      </c>
    </row>
    <row r="136" s="31" customFormat="true" ht="16.5" hidden="false" customHeight="true" outlineLevel="0" collapsed="false">
      <c r="A136" s="24"/>
      <c r="B136" s="25"/>
      <c r="C136" s="205" t="s">
        <v>513</v>
      </c>
      <c r="D136" s="205" t="s">
        <v>147</v>
      </c>
      <c r="E136" s="206" t="s">
        <v>1856</v>
      </c>
      <c r="F136" s="207" t="s">
        <v>729</v>
      </c>
      <c r="G136" s="208" t="s">
        <v>286</v>
      </c>
      <c r="H136" s="209" t="n">
        <v>22</v>
      </c>
      <c r="I136" s="210"/>
      <c r="J136" s="211" t="n">
        <f aca="false">ROUND(I136*H136,2)</f>
        <v>0</v>
      </c>
      <c r="K136" s="207"/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1</v>
      </c>
      <c r="AT136" s="216" t="s">
        <v>147</v>
      </c>
      <c r="AU136" s="216" t="s">
        <v>80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51</v>
      </c>
      <c r="BM136" s="216" t="s">
        <v>1857</v>
      </c>
    </row>
    <row r="137" s="31" customFormat="true" ht="16.5" hidden="false" customHeight="true" outlineLevel="0" collapsed="false">
      <c r="A137" s="24"/>
      <c r="B137" s="25"/>
      <c r="C137" s="205" t="s">
        <v>242</v>
      </c>
      <c r="D137" s="205" t="s">
        <v>147</v>
      </c>
      <c r="E137" s="206" t="s">
        <v>1858</v>
      </c>
      <c r="F137" s="207" t="s">
        <v>732</v>
      </c>
      <c r="G137" s="208" t="s">
        <v>733</v>
      </c>
      <c r="H137" s="209" t="n">
        <v>30</v>
      </c>
      <c r="I137" s="210"/>
      <c r="J137" s="211" t="n">
        <f aca="false">ROUND(I137*H137,2)</f>
        <v>0</v>
      </c>
      <c r="K137" s="207"/>
      <c r="L137" s="30"/>
      <c r="M137" s="212"/>
      <c r="N137" s="213" t="s">
        <v>42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51</v>
      </c>
      <c r="AT137" s="216" t="s">
        <v>147</v>
      </c>
      <c r="AU137" s="216" t="s">
        <v>80</v>
      </c>
      <c r="AY137" s="3" t="s">
        <v>144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78</v>
      </c>
      <c r="BK137" s="217" t="n">
        <f aca="false">ROUND(I137*H137,2)</f>
        <v>0</v>
      </c>
      <c r="BL137" s="3" t="s">
        <v>151</v>
      </c>
      <c r="BM137" s="216" t="s">
        <v>1859</v>
      </c>
    </row>
    <row r="138" s="31" customFormat="true" ht="24.15" hidden="false" customHeight="true" outlineLevel="0" collapsed="false">
      <c r="A138" s="24"/>
      <c r="B138" s="25"/>
      <c r="C138" s="205" t="s">
        <v>522</v>
      </c>
      <c r="D138" s="205" t="s">
        <v>147</v>
      </c>
      <c r="E138" s="206" t="s">
        <v>153</v>
      </c>
      <c r="F138" s="207" t="s">
        <v>154</v>
      </c>
      <c r="G138" s="208" t="s">
        <v>155</v>
      </c>
      <c r="H138" s="209" t="n">
        <v>1</v>
      </c>
      <c r="I138" s="210"/>
      <c r="J138" s="211" t="n">
        <f aca="false">ROUND(I138*H138,2)</f>
        <v>0</v>
      </c>
      <c r="K138" s="207" t="s">
        <v>156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1</v>
      </c>
      <c r="AT138" s="216" t="s">
        <v>147</v>
      </c>
      <c r="AU138" s="216" t="s">
        <v>80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51</v>
      </c>
      <c r="BM138" s="216" t="s">
        <v>1860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8</v>
      </c>
      <c r="E139" s="26"/>
      <c r="F139" s="219" t="s">
        <v>15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0</v>
      </c>
    </row>
    <row r="140" s="31" customFormat="true" ht="24.15" hidden="false" customHeight="true" outlineLevel="0" collapsed="false">
      <c r="A140" s="24"/>
      <c r="B140" s="25"/>
      <c r="C140" s="205" t="s">
        <v>528</v>
      </c>
      <c r="D140" s="205" t="s">
        <v>147</v>
      </c>
      <c r="E140" s="206" t="s">
        <v>161</v>
      </c>
      <c r="F140" s="207" t="s">
        <v>162</v>
      </c>
      <c r="G140" s="208" t="s">
        <v>163</v>
      </c>
      <c r="H140" s="223"/>
      <c r="I140" s="210"/>
      <c r="J140" s="211" t="n">
        <f aca="false">ROUND(I140*H140,2)</f>
        <v>0</v>
      </c>
      <c r="K140" s="207" t="s">
        <v>156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1</v>
      </c>
      <c r="AT140" s="216" t="s">
        <v>147</v>
      </c>
      <c r="AU140" s="216" t="s">
        <v>80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51</v>
      </c>
      <c r="BM140" s="216" t="s">
        <v>1861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8</v>
      </c>
      <c r="E141" s="26"/>
      <c r="F141" s="219" t="s">
        <v>165</v>
      </c>
      <c r="G141" s="26"/>
      <c r="H141" s="26"/>
      <c r="I141" s="220"/>
      <c r="J141" s="26"/>
      <c r="K141" s="26"/>
      <c r="L141" s="30"/>
      <c r="M141" s="231"/>
      <c r="N141" s="232"/>
      <c r="O141" s="226"/>
      <c r="P141" s="226"/>
      <c r="Q141" s="226"/>
      <c r="R141" s="226"/>
      <c r="S141" s="226"/>
      <c r="T141" s="233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0</v>
      </c>
    </row>
    <row r="142" s="31" customFormat="true" ht="6.95" hidden="false" customHeight="true" outlineLevel="0" collapsed="false">
      <c r="A142" s="24"/>
      <c r="B142" s="45"/>
      <c r="C142" s="46"/>
      <c r="D142" s="46"/>
      <c r="E142" s="46"/>
      <c r="F142" s="46"/>
      <c r="G142" s="46"/>
      <c r="H142" s="46"/>
      <c r="I142" s="46"/>
      <c r="J142" s="46"/>
      <c r="K142" s="46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dPvlRK7CEKFK+NyRVZAtISDZRzk8136OtD/qrPXujiKA8Y1SWLwkREz+ccFkHiP7P5b/zCDflU52c0FECVNWhw==" saltValue="JnGeRwhUR4Pt0JfMnRUamYWf3gxyxOGpnXtLS9rjH87OEhqoaGO/dNR68awwBQLWcMZ3NVSac023ATP0ca3DTQ==" spinCount="100000" sheet="true" password="88a1" objects="true" scenarios="true" formatColumns="false" formatRows="false" autoFilter="false"/>
  <autoFilter ref="C86:K1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139" r:id="rId1" display="https://podminky.urs.cz/item/CS_URS_2023_01/741810002"/>
    <hyperlink ref="F141" r:id="rId2" display="https://podminky.urs.cz/item/CS_URS_2023_01/998741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1862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1863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1864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1865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1866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1867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1868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1869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1870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1871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1872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77</v>
      </c>
      <c r="F18" s="291" t="s">
        <v>1873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1874</v>
      </c>
      <c r="F19" s="291" t="s">
        <v>1875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1876</v>
      </c>
      <c r="F20" s="291" t="s">
        <v>1877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1878</v>
      </c>
      <c r="F21" s="291" t="s">
        <v>1879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1880</v>
      </c>
      <c r="F22" s="291" t="s">
        <v>1881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84</v>
      </c>
      <c r="F23" s="291" t="s">
        <v>1882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1883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1884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1885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1886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1887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1888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1889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1890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1891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30</v>
      </c>
      <c r="F36" s="291"/>
      <c r="G36" s="291" t="s">
        <v>1892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1893</v>
      </c>
      <c r="F37" s="291"/>
      <c r="G37" s="291" t="s">
        <v>1894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2</v>
      </c>
      <c r="F38" s="291"/>
      <c r="G38" s="291" t="s">
        <v>1895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3</v>
      </c>
      <c r="F39" s="291"/>
      <c r="G39" s="291" t="s">
        <v>1896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31</v>
      </c>
      <c r="F40" s="291"/>
      <c r="G40" s="291" t="s">
        <v>1897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32</v>
      </c>
      <c r="F41" s="291"/>
      <c r="G41" s="291" t="s">
        <v>1898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1899</v>
      </c>
      <c r="F42" s="291"/>
      <c r="G42" s="291" t="s">
        <v>1900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1901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1902</v>
      </c>
      <c r="F44" s="291"/>
      <c r="G44" s="291" t="s">
        <v>1903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34</v>
      </c>
      <c r="F45" s="291"/>
      <c r="G45" s="291" t="s">
        <v>1904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1905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1906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1907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1908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1909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1910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1911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1912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1913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1914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1915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1916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1917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1918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1919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1920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1921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1922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1923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1924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1925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1926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1927</v>
      </c>
      <c r="D76" s="311"/>
      <c r="E76" s="311"/>
      <c r="F76" s="311" t="s">
        <v>1928</v>
      </c>
      <c r="G76" s="312"/>
      <c r="H76" s="311" t="s">
        <v>53</v>
      </c>
      <c r="I76" s="311" t="s">
        <v>56</v>
      </c>
      <c r="J76" s="311" t="s">
        <v>1929</v>
      </c>
      <c r="K76" s="310"/>
    </row>
    <row r="77" customFormat="false" ht="17.25" hidden="false" customHeight="true" outlineLevel="0" collapsed="false">
      <c r="A77" s="0"/>
      <c r="B77" s="308"/>
      <c r="C77" s="313" t="s">
        <v>1930</v>
      </c>
      <c r="D77" s="313"/>
      <c r="E77" s="313"/>
      <c r="F77" s="314" t="s">
        <v>1931</v>
      </c>
      <c r="G77" s="315"/>
      <c r="H77" s="313"/>
      <c r="I77" s="313"/>
      <c r="J77" s="313" t="s">
        <v>1932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2</v>
      </c>
      <c r="D79" s="318"/>
      <c r="E79" s="318"/>
      <c r="F79" s="319" t="s">
        <v>1933</v>
      </c>
      <c r="G79" s="320"/>
      <c r="H79" s="295" t="s">
        <v>1934</v>
      </c>
      <c r="I79" s="295" t="s">
        <v>1935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1936</v>
      </c>
      <c r="D80" s="295"/>
      <c r="E80" s="295"/>
      <c r="F80" s="319" t="s">
        <v>1933</v>
      </c>
      <c r="G80" s="320"/>
      <c r="H80" s="295" t="s">
        <v>1937</v>
      </c>
      <c r="I80" s="295" t="s">
        <v>1935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1938</v>
      </c>
      <c r="D81" s="295"/>
      <c r="E81" s="295"/>
      <c r="F81" s="319" t="s">
        <v>1939</v>
      </c>
      <c r="G81" s="320"/>
      <c r="H81" s="295" t="s">
        <v>1940</v>
      </c>
      <c r="I81" s="295" t="s">
        <v>1935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1941</v>
      </c>
      <c r="D82" s="295"/>
      <c r="E82" s="295"/>
      <c r="F82" s="319" t="s">
        <v>1933</v>
      </c>
      <c r="G82" s="320"/>
      <c r="H82" s="295" t="s">
        <v>1942</v>
      </c>
      <c r="I82" s="295" t="s">
        <v>1943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1944</v>
      </c>
      <c r="D83" s="322"/>
      <c r="E83" s="322"/>
      <c r="F83" s="323" t="s">
        <v>1939</v>
      </c>
      <c r="G83" s="322"/>
      <c r="H83" s="322" t="s">
        <v>1945</v>
      </c>
      <c r="I83" s="322" t="s">
        <v>1935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1946</v>
      </c>
      <c r="D84" s="322"/>
      <c r="E84" s="322"/>
      <c r="F84" s="323" t="s">
        <v>1939</v>
      </c>
      <c r="G84" s="322"/>
      <c r="H84" s="322" t="s">
        <v>1947</v>
      </c>
      <c r="I84" s="322" t="s">
        <v>1935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1948</v>
      </c>
      <c r="D85" s="322"/>
      <c r="E85" s="322"/>
      <c r="F85" s="323" t="s">
        <v>1939</v>
      </c>
      <c r="G85" s="322"/>
      <c r="H85" s="322" t="s">
        <v>1949</v>
      </c>
      <c r="I85" s="322" t="s">
        <v>1935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1950</v>
      </c>
      <c r="D86" s="322"/>
      <c r="E86" s="322"/>
      <c r="F86" s="323" t="s">
        <v>1939</v>
      </c>
      <c r="G86" s="322"/>
      <c r="H86" s="322" t="s">
        <v>1951</v>
      </c>
      <c r="I86" s="322" t="s">
        <v>1935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1952</v>
      </c>
      <c r="D87" s="295"/>
      <c r="E87" s="295"/>
      <c r="F87" s="319" t="s">
        <v>1939</v>
      </c>
      <c r="G87" s="320"/>
      <c r="H87" s="295" t="s">
        <v>1953</v>
      </c>
      <c r="I87" s="295" t="s">
        <v>1935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1954</v>
      </c>
      <c r="D88" s="295"/>
      <c r="E88" s="295"/>
      <c r="F88" s="319" t="s">
        <v>1939</v>
      </c>
      <c r="G88" s="320"/>
      <c r="H88" s="295" t="s">
        <v>1955</v>
      </c>
      <c r="I88" s="295" t="s">
        <v>1935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1956</v>
      </c>
      <c r="D89" s="295"/>
      <c r="E89" s="295"/>
      <c r="F89" s="319" t="s">
        <v>1939</v>
      </c>
      <c r="G89" s="320"/>
      <c r="H89" s="295" t="s">
        <v>1957</v>
      </c>
      <c r="I89" s="295" t="s">
        <v>1935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1958</v>
      </c>
      <c r="D90" s="295"/>
      <c r="E90" s="295"/>
      <c r="F90" s="319" t="s">
        <v>1939</v>
      </c>
      <c r="G90" s="320"/>
      <c r="H90" s="295" t="s">
        <v>1959</v>
      </c>
      <c r="I90" s="295" t="s">
        <v>1935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1960</v>
      </c>
      <c r="D91" s="295"/>
      <c r="E91" s="295"/>
      <c r="F91" s="319" t="s">
        <v>1939</v>
      </c>
      <c r="G91" s="320"/>
      <c r="H91" s="295" t="s">
        <v>1960</v>
      </c>
      <c r="I91" s="295" t="s">
        <v>1935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1961</v>
      </c>
      <c r="D92" s="295"/>
      <c r="E92" s="295"/>
      <c r="F92" s="319" t="s">
        <v>1939</v>
      </c>
      <c r="G92" s="320"/>
      <c r="H92" s="295" t="s">
        <v>1962</v>
      </c>
      <c r="I92" s="295" t="s">
        <v>1935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1963</v>
      </c>
      <c r="D93" s="295"/>
      <c r="E93" s="295"/>
      <c r="F93" s="319" t="s">
        <v>1933</v>
      </c>
      <c r="G93" s="320"/>
      <c r="H93" s="295" t="s">
        <v>1964</v>
      </c>
      <c r="I93" s="295" t="s">
        <v>1965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1966</v>
      </c>
      <c r="D94" s="295"/>
      <c r="E94" s="295"/>
      <c r="F94" s="319" t="s">
        <v>1933</v>
      </c>
      <c r="G94" s="320"/>
      <c r="H94" s="295" t="s">
        <v>1967</v>
      </c>
      <c r="I94" s="295" t="s">
        <v>1968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1969</v>
      </c>
      <c r="D95" s="295"/>
      <c r="E95" s="295"/>
      <c r="F95" s="319" t="s">
        <v>1933</v>
      </c>
      <c r="G95" s="320"/>
      <c r="H95" s="295" t="s">
        <v>1969</v>
      </c>
      <c r="I95" s="295" t="s">
        <v>1968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37</v>
      </c>
      <c r="D96" s="295"/>
      <c r="E96" s="295"/>
      <c r="F96" s="319" t="s">
        <v>1933</v>
      </c>
      <c r="G96" s="320"/>
      <c r="H96" s="295" t="s">
        <v>1970</v>
      </c>
      <c r="I96" s="295" t="s">
        <v>1968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47</v>
      </c>
      <c r="D97" s="295"/>
      <c r="E97" s="295"/>
      <c r="F97" s="319" t="s">
        <v>1933</v>
      </c>
      <c r="G97" s="320"/>
      <c r="H97" s="295" t="s">
        <v>1971</v>
      </c>
      <c r="I97" s="295" t="s">
        <v>1968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1972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1927</v>
      </c>
      <c r="D103" s="311"/>
      <c r="E103" s="311"/>
      <c r="F103" s="311" t="s">
        <v>1928</v>
      </c>
      <c r="G103" s="312"/>
      <c r="H103" s="311" t="s">
        <v>53</v>
      </c>
      <c r="I103" s="311" t="s">
        <v>56</v>
      </c>
      <c r="J103" s="311" t="s">
        <v>1929</v>
      </c>
      <c r="K103" s="310"/>
    </row>
    <row r="104" customFormat="false" ht="17.25" hidden="false" customHeight="true" outlineLevel="0" collapsed="false">
      <c r="A104" s="0"/>
      <c r="B104" s="308"/>
      <c r="C104" s="313" t="s">
        <v>1930</v>
      </c>
      <c r="D104" s="313"/>
      <c r="E104" s="313"/>
      <c r="F104" s="314" t="s">
        <v>1931</v>
      </c>
      <c r="G104" s="315"/>
      <c r="H104" s="313"/>
      <c r="I104" s="313"/>
      <c r="J104" s="313" t="s">
        <v>1932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2</v>
      </c>
      <c r="D106" s="318"/>
      <c r="E106" s="318"/>
      <c r="F106" s="319" t="s">
        <v>1933</v>
      </c>
      <c r="G106" s="295"/>
      <c r="H106" s="295" t="s">
        <v>1973</v>
      </c>
      <c r="I106" s="295" t="s">
        <v>1935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1936</v>
      </c>
      <c r="D107" s="295"/>
      <c r="E107" s="295"/>
      <c r="F107" s="319" t="s">
        <v>1933</v>
      </c>
      <c r="G107" s="295"/>
      <c r="H107" s="295" t="s">
        <v>1973</v>
      </c>
      <c r="I107" s="295" t="s">
        <v>1935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1938</v>
      </c>
      <c r="D108" s="295"/>
      <c r="E108" s="295"/>
      <c r="F108" s="319" t="s">
        <v>1939</v>
      </c>
      <c r="G108" s="295"/>
      <c r="H108" s="295" t="s">
        <v>1973</v>
      </c>
      <c r="I108" s="295" t="s">
        <v>1935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1941</v>
      </c>
      <c r="D109" s="295"/>
      <c r="E109" s="295"/>
      <c r="F109" s="319" t="s">
        <v>1933</v>
      </c>
      <c r="G109" s="295"/>
      <c r="H109" s="295" t="s">
        <v>1973</v>
      </c>
      <c r="I109" s="295" t="s">
        <v>1943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1952</v>
      </c>
      <c r="D110" s="295"/>
      <c r="E110" s="295"/>
      <c r="F110" s="319" t="s">
        <v>1939</v>
      </c>
      <c r="G110" s="295"/>
      <c r="H110" s="295" t="s">
        <v>1973</v>
      </c>
      <c r="I110" s="295" t="s">
        <v>1935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1960</v>
      </c>
      <c r="D111" s="295"/>
      <c r="E111" s="295"/>
      <c r="F111" s="319" t="s">
        <v>1939</v>
      </c>
      <c r="G111" s="295"/>
      <c r="H111" s="295" t="s">
        <v>1973</v>
      </c>
      <c r="I111" s="295" t="s">
        <v>1935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1958</v>
      </c>
      <c r="D112" s="295"/>
      <c r="E112" s="295"/>
      <c r="F112" s="319" t="s">
        <v>1939</v>
      </c>
      <c r="G112" s="295"/>
      <c r="H112" s="295" t="s">
        <v>1973</v>
      </c>
      <c r="I112" s="295" t="s">
        <v>1935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52</v>
      </c>
      <c r="D113" s="295"/>
      <c r="E113" s="295"/>
      <c r="F113" s="319" t="s">
        <v>1933</v>
      </c>
      <c r="G113" s="295"/>
      <c r="H113" s="295" t="s">
        <v>1974</v>
      </c>
      <c r="I113" s="295" t="s">
        <v>1935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1975</v>
      </c>
      <c r="D114" s="295"/>
      <c r="E114" s="295"/>
      <c r="F114" s="319" t="s">
        <v>1933</v>
      </c>
      <c r="G114" s="295"/>
      <c r="H114" s="295" t="s">
        <v>1976</v>
      </c>
      <c r="I114" s="295" t="s">
        <v>1935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37</v>
      </c>
      <c r="D115" s="295"/>
      <c r="E115" s="295"/>
      <c r="F115" s="319" t="s">
        <v>1933</v>
      </c>
      <c r="G115" s="295"/>
      <c r="H115" s="295" t="s">
        <v>1977</v>
      </c>
      <c r="I115" s="295" t="s">
        <v>1968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47</v>
      </c>
      <c r="D116" s="295"/>
      <c r="E116" s="295"/>
      <c r="F116" s="319" t="s">
        <v>1933</v>
      </c>
      <c r="G116" s="295"/>
      <c r="H116" s="295" t="s">
        <v>1978</v>
      </c>
      <c r="I116" s="295" t="s">
        <v>1968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56</v>
      </c>
      <c r="D117" s="295"/>
      <c r="E117" s="295"/>
      <c r="F117" s="319" t="s">
        <v>1933</v>
      </c>
      <c r="G117" s="295"/>
      <c r="H117" s="295" t="s">
        <v>1979</v>
      </c>
      <c r="I117" s="295" t="s">
        <v>1980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1981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1927</v>
      </c>
      <c r="D123" s="311"/>
      <c r="E123" s="311"/>
      <c r="F123" s="311" t="s">
        <v>1928</v>
      </c>
      <c r="G123" s="312"/>
      <c r="H123" s="311" t="s">
        <v>53</v>
      </c>
      <c r="I123" s="311" t="s">
        <v>56</v>
      </c>
      <c r="J123" s="311" t="s">
        <v>1929</v>
      </c>
      <c r="K123" s="340"/>
    </row>
    <row r="124" customFormat="false" ht="17.25" hidden="false" customHeight="true" outlineLevel="0" collapsed="false">
      <c r="A124" s="0"/>
      <c r="B124" s="339"/>
      <c r="C124" s="313" t="s">
        <v>1930</v>
      </c>
      <c r="D124" s="313"/>
      <c r="E124" s="313"/>
      <c r="F124" s="314" t="s">
        <v>1931</v>
      </c>
      <c r="G124" s="315"/>
      <c r="H124" s="313"/>
      <c r="I124" s="313"/>
      <c r="J124" s="313" t="s">
        <v>1932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1936</v>
      </c>
      <c r="D126" s="318"/>
      <c r="E126" s="318"/>
      <c r="F126" s="319" t="s">
        <v>1933</v>
      </c>
      <c r="G126" s="295"/>
      <c r="H126" s="295" t="s">
        <v>1973</v>
      </c>
      <c r="I126" s="295" t="s">
        <v>1935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1982</v>
      </c>
      <c r="D127" s="295"/>
      <c r="E127" s="295"/>
      <c r="F127" s="319" t="s">
        <v>1933</v>
      </c>
      <c r="G127" s="295"/>
      <c r="H127" s="295" t="s">
        <v>1983</v>
      </c>
      <c r="I127" s="295" t="s">
        <v>1935</v>
      </c>
      <c r="J127" s="295" t="s">
        <v>1984</v>
      </c>
      <c r="K127" s="344"/>
    </row>
    <row r="128" customFormat="false" ht="15" hidden="false" customHeight="true" outlineLevel="0" collapsed="false">
      <c r="A128" s="0"/>
      <c r="B128" s="341"/>
      <c r="C128" s="295" t="s">
        <v>84</v>
      </c>
      <c r="D128" s="295"/>
      <c r="E128" s="295"/>
      <c r="F128" s="319" t="s">
        <v>1933</v>
      </c>
      <c r="G128" s="295"/>
      <c r="H128" s="295" t="s">
        <v>1985</v>
      </c>
      <c r="I128" s="295" t="s">
        <v>1935</v>
      </c>
      <c r="J128" s="295" t="s">
        <v>1984</v>
      </c>
      <c r="K128" s="344"/>
    </row>
    <row r="129" customFormat="false" ht="15" hidden="false" customHeight="true" outlineLevel="0" collapsed="false">
      <c r="A129" s="0"/>
      <c r="B129" s="341"/>
      <c r="C129" s="295" t="s">
        <v>1944</v>
      </c>
      <c r="D129" s="295"/>
      <c r="E129" s="295"/>
      <c r="F129" s="319" t="s">
        <v>1939</v>
      </c>
      <c r="G129" s="295"/>
      <c r="H129" s="295" t="s">
        <v>1945</v>
      </c>
      <c r="I129" s="295" t="s">
        <v>1935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1946</v>
      </c>
      <c r="D130" s="322"/>
      <c r="E130" s="322"/>
      <c r="F130" s="323" t="s">
        <v>1939</v>
      </c>
      <c r="G130" s="322"/>
      <c r="H130" s="322" t="s">
        <v>1947</v>
      </c>
      <c r="I130" s="322" t="s">
        <v>1935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1948</v>
      </c>
      <c r="D131" s="322"/>
      <c r="E131" s="322"/>
      <c r="F131" s="323" t="s">
        <v>1939</v>
      </c>
      <c r="G131" s="322"/>
      <c r="H131" s="322" t="s">
        <v>1949</v>
      </c>
      <c r="I131" s="322" t="s">
        <v>1935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1950</v>
      </c>
      <c r="D132" s="322"/>
      <c r="E132" s="322"/>
      <c r="F132" s="323" t="s">
        <v>1939</v>
      </c>
      <c r="G132" s="322"/>
      <c r="H132" s="322" t="s">
        <v>1951</v>
      </c>
      <c r="I132" s="322" t="s">
        <v>1935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1938</v>
      </c>
      <c r="D133" s="295"/>
      <c r="E133" s="295"/>
      <c r="F133" s="319" t="s">
        <v>1939</v>
      </c>
      <c r="G133" s="295"/>
      <c r="H133" s="295" t="s">
        <v>1973</v>
      </c>
      <c r="I133" s="295" t="s">
        <v>1935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1952</v>
      </c>
      <c r="D134" s="295"/>
      <c r="E134" s="295"/>
      <c r="F134" s="319" t="s">
        <v>1939</v>
      </c>
      <c r="G134" s="295"/>
      <c r="H134" s="295" t="s">
        <v>1973</v>
      </c>
      <c r="I134" s="295" t="s">
        <v>1935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1958</v>
      </c>
      <c r="D135" s="295"/>
      <c r="E135" s="295"/>
      <c r="F135" s="319" t="s">
        <v>1939</v>
      </c>
      <c r="G135" s="295"/>
      <c r="H135" s="295" t="s">
        <v>1973</v>
      </c>
      <c r="I135" s="295" t="s">
        <v>1935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1960</v>
      </c>
      <c r="D136" s="295"/>
      <c r="E136" s="295"/>
      <c r="F136" s="319" t="s">
        <v>1939</v>
      </c>
      <c r="G136" s="295"/>
      <c r="H136" s="295" t="s">
        <v>1973</v>
      </c>
      <c r="I136" s="295" t="s">
        <v>1935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1961</v>
      </c>
      <c r="D137" s="295"/>
      <c r="E137" s="295"/>
      <c r="F137" s="319" t="s">
        <v>1939</v>
      </c>
      <c r="G137" s="295"/>
      <c r="H137" s="295" t="s">
        <v>1986</v>
      </c>
      <c r="I137" s="295" t="s">
        <v>1935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1963</v>
      </c>
      <c r="D138" s="295"/>
      <c r="E138" s="295"/>
      <c r="F138" s="319" t="s">
        <v>1933</v>
      </c>
      <c r="G138" s="295"/>
      <c r="H138" s="295" t="s">
        <v>1987</v>
      </c>
      <c r="I138" s="295" t="s">
        <v>1965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1966</v>
      </c>
      <c r="D139" s="295"/>
      <c r="E139" s="295"/>
      <c r="F139" s="319" t="s">
        <v>1933</v>
      </c>
      <c r="G139" s="295"/>
      <c r="H139" s="295" t="s">
        <v>1988</v>
      </c>
      <c r="I139" s="295" t="s">
        <v>1968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1969</v>
      </c>
      <c r="D140" s="295"/>
      <c r="E140" s="295"/>
      <c r="F140" s="319" t="s">
        <v>1933</v>
      </c>
      <c r="G140" s="295"/>
      <c r="H140" s="295" t="s">
        <v>1969</v>
      </c>
      <c r="I140" s="295" t="s">
        <v>1968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37</v>
      </c>
      <c r="D141" s="295"/>
      <c r="E141" s="295"/>
      <c r="F141" s="319" t="s">
        <v>1933</v>
      </c>
      <c r="G141" s="295"/>
      <c r="H141" s="295" t="s">
        <v>1989</v>
      </c>
      <c r="I141" s="295" t="s">
        <v>1968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1990</v>
      </c>
      <c r="D142" s="295"/>
      <c r="E142" s="295"/>
      <c r="F142" s="319" t="s">
        <v>1933</v>
      </c>
      <c r="G142" s="295"/>
      <c r="H142" s="295" t="s">
        <v>1991</v>
      </c>
      <c r="I142" s="295" t="s">
        <v>1968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1992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1927</v>
      </c>
      <c r="D148" s="311"/>
      <c r="E148" s="311"/>
      <c r="F148" s="311" t="s">
        <v>1928</v>
      </c>
      <c r="G148" s="312"/>
      <c r="H148" s="311" t="s">
        <v>53</v>
      </c>
      <c r="I148" s="311" t="s">
        <v>56</v>
      </c>
      <c r="J148" s="311" t="s">
        <v>1929</v>
      </c>
      <c r="K148" s="310"/>
    </row>
    <row r="149" customFormat="false" ht="17.25" hidden="false" customHeight="true" outlineLevel="0" collapsed="false">
      <c r="A149" s="0"/>
      <c r="B149" s="308"/>
      <c r="C149" s="313" t="s">
        <v>1930</v>
      </c>
      <c r="D149" s="313"/>
      <c r="E149" s="313"/>
      <c r="F149" s="314" t="s">
        <v>1931</v>
      </c>
      <c r="G149" s="315"/>
      <c r="H149" s="313"/>
      <c r="I149" s="313"/>
      <c r="J149" s="313" t="s">
        <v>1932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1936</v>
      </c>
      <c r="D151" s="295"/>
      <c r="E151" s="295"/>
      <c r="F151" s="349" t="s">
        <v>1933</v>
      </c>
      <c r="G151" s="295"/>
      <c r="H151" s="348" t="s">
        <v>1973</v>
      </c>
      <c r="I151" s="348" t="s">
        <v>1935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1982</v>
      </c>
      <c r="D152" s="295"/>
      <c r="E152" s="295"/>
      <c r="F152" s="349" t="s">
        <v>1933</v>
      </c>
      <c r="G152" s="295"/>
      <c r="H152" s="348" t="s">
        <v>1993</v>
      </c>
      <c r="I152" s="348" t="s">
        <v>1935</v>
      </c>
      <c r="J152" s="348" t="s">
        <v>1984</v>
      </c>
      <c r="K152" s="344"/>
    </row>
    <row r="153" customFormat="false" ht="15" hidden="false" customHeight="true" outlineLevel="0" collapsed="false">
      <c r="A153" s="0"/>
      <c r="B153" s="321"/>
      <c r="C153" s="348" t="s">
        <v>84</v>
      </c>
      <c r="D153" s="295"/>
      <c r="E153" s="295"/>
      <c r="F153" s="349" t="s">
        <v>1933</v>
      </c>
      <c r="G153" s="295"/>
      <c r="H153" s="348" t="s">
        <v>1994</v>
      </c>
      <c r="I153" s="348" t="s">
        <v>1935</v>
      </c>
      <c r="J153" s="348" t="s">
        <v>1984</v>
      </c>
      <c r="K153" s="344"/>
    </row>
    <row r="154" customFormat="false" ht="15" hidden="false" customHeight="true" outlineLevel="0" collapsed="false">
      <c r="A154" s="0"/>
      <c r="B154" s="321"/>
      <c r="C154" s="348" t="s">
        <v>1938</v>
      </c>
      <c r="D154" s="295"/>
      <c r="E154" s="295"/>
      <c r="F154" s="349" t="s">
        <v>1939</v>
      </c>
      <c r="G154" s="295"/>
      <c r="H154" s="348" t="s">
        <v>1973</v>
      </c>
      <c r="I154" s="348" t="s">
        <v>1935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1941</v>
      </c>
      <c r="D155" s="295"/>
      <c r="E155" s="295"/>
      <c r="F155" s="349" t="s">
        <v>1933</v>
      </c>
      <c r="G155" s="295"/>
      <c r="H155" s="348" t="s">
        <v>1973</v>
      </c>
      <c r="I155" s="348" t="s">
        <v>1943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1952</v>
      </c>
      <c r="D156" s="295"/>
      <c r="E156" s="295"/>
      <c r="F156" s="349" t="s">
        <v>1939</v>
      </c>
      <c r="G156" s="295"/>
      <c r="H156" s="348" t="s">
        <v>1973</v>
      </c>
      <c r="I156" s="348" t="s">
        <v>1935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1960</v>
      </c>
      <c r="D157" s="295"/>
      <c r="E157" s="295"/>
      <c r="F157" s="349" t="s">
        <v>1939</v>
      </c>
      <c r="G157" s="295"/>
      <c r="H157" s="348" t="s">
        <v>1973</v>
      </c>
      <c r="I157" s="348" t="s">
        <v>1935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1958</v>
      </c>
      <c r="D158" s="295"/>
      <c r="E158" s="295"/>
      <c r="F158" s="349" t="s">
        <v>1939</v>
      </c>
      <c r="G158" s="295"/>
      <c r="H158" s="348" t="s">
        <v>1973</v>
      </c>
      <c r="I158" s="348" t="s">
        <v>1935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120</v>
      </c>
      <c r="D159" s="295"/>
      <c r="E159" s="295"/>
      <c r="F159" s="349" t="s">
        <v>1933</v>
      </c>
      <c r="G159" s="295"/>
      <c r="H159" s="348" t="s">
        <v>1995</v>
      </c>
      <c r="I159" s="348" t="s">
        <v>1935</v>
      </c>
      <c r="J159" s="348" t="s">
        <v>1996</v>
      </c>
      <c r="K159" s="344"/>
    </row>
    <row r="160" customFormat="false" ht="15" hidden="false" customHeight="true" outlineLevel="0" collapsed="false">
      <c r="A160" s="0"/>
      <c r="B160" s="321"/>
      <c r="C160" s="348" t="s">
        <v>1997</v>
      </c>
      <c r="D160" s="295"/>
      <c r="E160" s="295"/>
      <c r="F160" s="349" t="s">
        <v>1933</v>
      </c>
      <c r="G160" s="295"/>
      <c r="H160" s="348" t="s">
        <v>1998</v>
      </c>
      <c r="I160" s="348" t="s">
        <v>1968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1999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1927</v>
      </c>
      <c r="D166" s="311"/>
      <c r="E166" s="311"/>
      <c r="F166" s="311" t="s">
        <v>1928</v>
      </c>
      <c r="G166" s="353"/>
      <c r="H166" s="354" t="s">
        <v>53</v>
      </c>
      <c r="I166" s="354" t="s">
        <v>56</v>
      </c>
      <c r="J166" s="311" t="s">
        <v>1929</v>
      </c>
      <c r="K166" s="286"/>
    </row>
    <row r="167" customFormat="false" ht="17.25" hidden="false" customHeight="true" outlineLevel="0" collapsed="false">
      <c r="A167" s="0"/>
      <c r="B167" s="287"/>
      <c r="C167" s="313" t="s">
        <v>1930</v>
      </c>
      <c r="D167" s="313"/>
      <c r="E167" s="313"/>
      <c r="F167" s="314" t="s">
        <v>1931</v>
      </c>
      <c r="G167" s="355"/>
      <c r="H167" s="356"/>
      <c r="I167" s="356"/>
      <c r="J167" s="313" t="s">
        <v>1932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1936</v>
      </c>
      <c r="D169" s="295"/>
      <c r="E169" s="295"/>
      <c r="F169" s="319" t="s">
        <v>1933</v>
      </c>
      <c r="G169" s="295"/>
      <c r="H169" s="295" t="s">
        <v>1973</v>
      </c>
      <c r="I169" s="295" t="s">
        <v>1935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1982</v>
      </c>
      <c r="D170" s="295"/>
      <c r="E170" s="295"/>
      <c r="F170" s="319" t="s">
        <v>1933</v>
      </c>
      <c r="G170" s="295"/>
      <c r="H170" s="295" t="s">
        <v>1983</v>
      </c>
      <c r="I170" s="295" t="s">
        <v>1935</v>
      </c>
      <c r="J170" s="295" t="s">
        <v>1984</v>
      </c>
      <c r="K170" s="344"/>
    </row>
    <row r="171" customFormat="false" ht="15" hidden="false" customHeight="true" outlineLevel="0" collapsed="false">
      <c r="A171" s="0"/>
      <c r="B171" s="321"/>
      <c r="C171" s="295" t="s">
        <v>84</v>
      </c>
      <c r="D171" s="295"/>
      <c r="E171" s="295"/>
      <c r="F171" s="319" t="s">
        <v>1933</v>
      </c>
      <c r="G171" s="295"/>
      <c r="H171" s="295" t="s">
        <v>2000</v>
      </c>
      <c r="I171" s="295" t="s">
        <v>1935</v>
      </c>
      <c r="J171" s="295" t="s">
        <v>1984</v>
      </c>
      <c r="K171" s="344"/>
    </row>
    <row r="172" customFormat="false" ht="15" hidden="false" customHeight="true" outlineLevel="0" collapsed="false">
      <c r="A172" s="0"/>
      <c r="B172" s="321"/>
      <c r="C172" s="295" t="s">
        <v>1938</v>
      </c>
      <c r="D172" s="295"/>
      <c r="E172" s="295"/>
      <c r="F172" s="319" t="s">
        <v>1939</v>
      </c>
      <c r="G172" s="295"/>
      <c r="H172" s="295" t="s">
        <v>2000</v>
      </c>
      <c r="I172" s="295" t="s">
        <v>1935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1941</v>
      </c>
      <c r="D173" s="295"/>
      <c r="E173" s="295"/>
      <c r="F173" s="319" t="s">
        <v>1933</v>
      </c>
      <c r="G173" s="295"/>
      <c r="H173" s="295" t="s">
        <v>2000</v>
      </c>
      <c r="I173" s="295" t="s">
        <v>1943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1952</v>
      </c>
      <c r="D174" s="295"/>
      <c r="E174" s="295"/>
      <c r="F174" s="319" t="s">
        <v>1939</v>
      </c>
      <c r="G174" s="295"/>
      <c r="H174" s="295" t="s">
        <v>2000</v>
      </c>
      <c r="I174" s="295" t="s">
        <v>1935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1960</v>
      </c>
      <c r="D175" s="295"/>
      <c r="E175" s="295"/>
      <c r="F175" s="319" t="s">
        <v>1939</v>
      </c>
      <c r="G175" s="295"/>
      <c r="H175" s="295" t="s">
        <v>2000</v>
      </c>
      <c r="I175" s="295" t="s">
        <v>1935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1958</v>
      </c>
      <c r="D176" s="295"/>
      <c r="E176" s="295"/>
      <c r="F176" s="319" t="s">
        <v>1939</v>
      </c>
      <c r="G176" s="295"/>
      <c r="H176" s="295" t="s">
        <v>2000</v>
      </c>
      <c r="I176" s="295" t="s">
        <v>1935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30</v>
      </c>
      <c r="D177" s="295"/>
      <c r="E177" s="295"/>
      <c r="F177" s="319" t="s">
        <v>1933</v>
      </c>
      <c r="G177" s="295"/>
      <c r="H177" s="295" t="s">
        <v>2001</v>
      </c>
      <c r="I177" s="295" t="s">
        <v>2002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56</v>
      </c>
      <c r="D178" s="295"/>
      <c r="E178" s="295"/>
      <c r="F178" s="319" t="s">
        <v>1933</v>
      </c>
      <c r="G178" s="295"/>
      <c r="H178" s="295" t="s">
        <v>2003</v>
      </c>
      <c r="I178" s="295" t="s">
        <v>2004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52</v>
      </c>
      <c r="D179" s="295"/>
      <c r="E179" s="295"/>
      <c r="F179" s="319" t="s">
        <v>1933</v>
      </c>
      <c r="G179" s="295"/>
      <c r="H179" s="295" t="s">
        <v>2005</v>
      </c>
      <c r="I179" s="295" t="s">
        <v>1935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3</v>
      </c>
      <c r="D180" s="295"/>
      <c r="E180" s="295"/>
      <c r="F180" s="319" t="s">
        <v>1933</v>
      </c>
      <c r="G180" s="295"/>
      <c r="H180" s="295" t="s">
        <v>2006</v>
      </c>
      <c r="I180" s="295" t="s">
        <v>1935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31</v>
      </c>
      <c r="D181" s="295"/>
      <c r="E181" s="295"/>
      <c r="F181" s="319" t="s">
        <v>1933</v>
      </c>
      <c r="G181" s="295"/>
      <c r="H181" s="295" t="s">
        <v>1897</v>
      </c>
      <c r="I181" s="295" t="s">
        <v>1935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32</v>
      </c>
      <c r="D182" s="295"/>
      <c r="E182" s="295"/>
      <c r="F182" s="319" t="s">
        <v>1933</v>
      </c>
      <c r="G182" s="295"/>
      <c r="H182" s="295" t="s">
        <v>2007</v>
      </c>
      <c r="I182" s="295" t="s">
        <v>1968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2008</v>
      </c>
      <c r="D183" s="295"/>
      <c r="E183" s="295"/>
      <c r="F183" s="319" t="s">
        <v>1933</v>
      </c>
      <c r="G183" s="295"/>
      <c r="H183" s="295" t="s">
        <v>2009</v>
      </c>
      <c r="I183" s="295" t="s">
        <v>1968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1997</v>
      </c>
      <c r="D184" s="295"/>
      <c r="E184" s="295"/>
      <c r="F184" s="319" t="s">
        <v>1933</v>
      </c>
      <c r="G184" s="295"/>
      <c r="H184" s="295" t="s">
        <v>2010</v>
      </c>
      <c r="I184" s="295" t="s">
        <v>1968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34</v>
      </c>
      <c r="D185" s="295"/>
      <c r="E185" s="295"/>
      <c r="F185" s="319" t="s">
        <v>1939</v>
      </c>
      <c r="G185" s="295"/>
      <c r="H185" s="295" t="s">
        <v>2011</v>
      </c>
      <c r="I185" s="295" t="s">
        <v>1935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2012</v>
      </c>
      <c r="D186" s="295"/>
      <c r="E186" s="295"/>
      <c r="F186" s="319" t="s">
        <v>1939</v>
      </c>
      <c r="G186" s="295"/>
      <c r="H186" s="295" t="s">
        <v>2013</v>
      </c>
      <c r="I186" s="295" t="s">
        <v>2014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2015</v>
      </c>
      <c r="D187" s="295"/>
      <c r="E187" s="295"/>
      <c r="F187" s="319" t="s">
        <v>1939</v>
      </c>
      <c r="G187" s="295"/>
      <c r="H187" s="295" t="s">
        <v>2016</v>
      </c>
      <c r="I187" s="295" t="s">
        <v>2014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2017</v>
      </c>
      <c r="D188" s="295"/>
      <c r="E188" s="295"/>
      <c r="F188" s="319" t="s">
        <v>1939</v>
      </c>
      <c r="G188" s="295"/>
      <c r="H188" s="295" t="s">
        <v>2018</v>
      </c>
      <c r="I188" s="295" t="s">
        <v>2014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2019</v>
      </c>
      <c r="D189" s="295"/>
      <c r="E189" s="295"/>
      <c r="F189" s="319" t="s">
        <v>1939</v>
      </c>
      <c r="G189" s="295"/>
      <c r="H189" s="295" t="s">
        <v>2020</v>
      </c>
      <c r="I189" s="295" t="s">
        <v>2021</v>
      </c>
      <c r="J189" s="358" t="s">
        <v>2022</v>
      </c>
      <c r="K189" s="344"/>
    </row>
    <row r="190" s="359" customFormat="true" ht="15" hidden="false" customHeight="true" outlineLevel="0" collapsed="false">
      <c r="B190" s="360"/>
      <c r="C190" s="361" t="s">
        <v>2023</v>
      </c>
      <c r="D190" s="362"/>
      <c r="E190" s="362"/>
      <c r="F190" s="363" t="s">
        <v>1939</v>
      </c>
      <c r="G190" s="362"/>
      <c r="H190" s="362" t="s">
        <v>2024</v>
      </c>
      <c r="I190" s="362" t="s">
        <v>2021</v>
      </c>
      <c r="J190" s="364" t="s">
        <v>2022</v>
      </c>
      <c r="K190" s="365"/>
    </row>
    <row r="191" customFormat="false" ht="15" hidden="false" customHeight="true" outlineLevel="0" collapsed="false">
      <c r="A191" s="0"/>
      <c r="B191" s="321"/>
      <c r="C191" s="357" t="s">
        <v>41</v>
      </c>
      <c r="D191" s="295"/>
      <c r="E191" s="295"/>
      <c r="F191" s="319" t="s">
        <v>1933</v>
      </c>
      <c r="G191" s="295"/>
      <c r="H191" s="291" t="s">
        <v>2025</v>
      </c>
      <c r="I191" s="295" t="s">
        <v>2026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2027</v>
      </c>
      <c r="D192" s="295"/>
      <c r="E192" s="295"/>
      <c r="F192" s="319" t="s">
        <v>1933</v>
      </c>
      <c r="G192" s="295"/>
      <c r="H192" s="295" t="s">
        <v>2028</v>
      </c>
      <c r="I192" s="295" t="s">
        <v>1968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2029</v>
      </c>
      <c r="D193" s="295"/>
      <c r="E193" s="295"/>
      <c r="F193" s="319" t="s">
        <v>1933</v>
      </c>
      <c r="G193" s="295"/>
      <c r="H193" s="295" t="s">
        <v>2030</v>
      </c>
      <c r="I193" s="295" t="s">
        <v>1968</v>
      </c>
      <c r="J193" s="295"/>
      <c r="K193" s="344"/>
    </row>
    <row r="194" customFormat="false" ht="15" hidden="false" customHeight="true" outlineLevel="0" collapsed="false">
      <c r="A194" s="0"/>
      <c r="B194" s="321"/>
      <c r="C194" s="357" t="s">
        <v>2031</v>
      </c>
      <c r="D194" s="295"/>
      <c r="E194" s="295"/>
      <c r="F194" s="319" t="s">
        <v>1939</v>
      </c>
      <c r="G194" s="295"/>
      <c r="H194" s="295" t="s">
        <v>2032</v>
      </c>
      <c r="I194" s="295" t="s">
        <v>1968</v>
      </c>
      <c r="J194" s="295"/>
      <c r="K194" s="344"/>
    </row>
    <row r="195" customFormat="false" ht="15" hidden="false" customHeight="true" outlineLevel="0" collapsed="false">
      <c r="A195" s="0"/>
      <c r="B195" s="350"/>
      <c r="C195" s="366"/>
      <c r="D195" s="330"/>
      <c r="E195" s="330"/>
      <c r="F195" s="330"/>
      <c r="G195" s="330"/>
      <c r="H195" s="330"/>
      <c r="I195" s="330"/>
      <c r="J195" s="330"/>
      <c r="K195" s="351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32"/>
      <c r="C197" s="342"/>
      <c r="D197" s="342"/>
      <c r="E197" s="342"/>
      <c r="F197" s="352"/>
      <c r="G197" s="342"/>
      <c r="H197" s="342"/>
      <c r="I197" s="342"/>
      <c r="J197" s="342"/>
      <c r="K197" s="332"/>
    </row>
    <row r="198" customFormat="false" ht="18.75" hidden="false" customHeight="true" outlineLevel="0" collapsed="false">
      <c r="A198" s="0"/>
      <c r="B198" s="304"/>
      <c r="C198" s="304"/>
      <c r="D198" s="304"/>
      <c r="E198" s="304"/>
      <c r="F198" s="304"/>
      <c r="G198" s="304"/>
      <c r="H198" s="304"/>
      <c r="I198" s="304"/>
      <c r="J198" s="304"/>
      <c r="K198" s="304"/>
    </row>
    <row r="199" customFormat="false" ht="13.5" hidden="false" customHeight="false" outlineLevel="0" collapsed="false">
      <c r="A199" s="0"/>
      <c r="B199" s="280"/>
      <c r="C199" s="281"/>
      <c r="D199" s="281"/>
      <c r="E199" s="281"/>
      <c r="F199" s="281"/>
      <c r="G199" s="281"/>
      <c r="H199" s="281"/>
      <c r="I199" s="281"/>
      <c r="J199" s="281"/>
      <c r="K199" s="282"/>
    </row>
    <row r="200" customFormat="false" ht="21" hidden="false" customHeight="true" outlineLevel="0" collapsed="false">
      <c r="A200" s="0"/>
      <c r="B200" s="284"/>
      <c r="C200" s="285" t="s">
        <v>2033</v>
      </c>
      <c r="D200" s="285"/>
      <c r="E200" s="285"/>
      <c r="F200" s="285"/>
      <c r="G200" s="285"/>
      <c r="H200" s="285"/>
      <c r="I200" s="285"/>
      <c r="J200" s="285"/>
      <c r="K200" s="286"/>
    </row>
    <row r="201" customFormat="false" ht="25.5" hidden="false" customHeight="true" outlineLevel="0" collapsed="false">
      <c r="A201" s="0"/>
      <c r="B201" s="284"/>
      <c r="C201" s="367" t="s">
        <v>2034</v>
      </c>
      <c r="D201" s="367"/>
      <c r="E201" s="367"/>
      <c r="F201" s="367" t="s">
        <v>2035</v>
      </c>
      <c r="G201" s="368"/>
      <c r="H201" s="367" t="s">
        <v>2036</v>
      </c>
      <c r="I201" s="367"/>
      <c r="J201" s="367"/>
      <c r="K201" s="286"/>
    </row>
    <row r="202" customFormat="false" ht="5.25" hidden="false" customHeight="true" outlineLevel="0" collapsed="false">
      <c r="A202" s="0"/>
      <c r="B202" s="321"/>
      <c r="C202" s="316"/>
      <c r="D202" s="316"/>
      <c r="E202" s="316"/>
      <c r="F202" s="316"/>
      <c r="G202" s="342"/>
      <c r="H202" s="316"/>
      <c r="I202" s="316"/>
      <c r="J202" s="316"/>
      <c r="K202" s="344"/>
    </row>
    <row r="203" customFormat="false" ht="15" hidden="false" customHeight="true" outlineLevel="0" collapsed="false">
      <c r="A203" s="0"/>
      <c r="B203" s="321"/>
      <c r="C203" s="295" t="s">
        <v>2026</v>
      </c>
      <c r="D203" s="295"/>
      <c r="E203" s="295"/>
      <c r="F203" s="319" t="s">
        <v>42</v>
      </c>
      <c r="G203" s="295"/>
      <c r="H203" s="295" t="s">
        <v>2037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43</v>
      </c>
      <c r="G204" s="295"/>
      <c r="H204" s="295" t="s">
        <v>2038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6</v>
      </c>
      <c r="G205" s="295"/>
      <c r="H205" s="295" t="s">
        <v>2039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44</v>
      </c>
      <c r="G206" s="295"/>
      <c r="H206" s="295" t="s">
        <v>2040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 t="s">
        <v>45</v>
      </c>
      <c r="G207" s="295"/>
      <c r="H207" s="295" t="s">
        <v>2041</v>
      </c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/>
      <c r="D208" s="295"/>
      <c r="E208" s="295"/>
      <c r="F208" s="319"/>
      <c r="G208" s="295"/>
      <c r="H208" s="295"/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 t="s">
        <v>1980</v>
      </c>
      <c r="D209" s="295"/>
      <c r="E209" s="295"/>
      <c r="F209" s="319" t="s">
        <v>77</v>
      </c>
      <c r="G209" s="295"/>
      <c r="H209" s="295" t="s">
        <v>2042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1876</v>
      </c>
      <c r="G210" s="295"/>
      <c r="H210" s="295" t="s">
        <v>1877</v>
      </c>
      <c r="I210" s="295"/>
      <c r="J210" s="295"/>
      <c r="K210" s="344"/>
    </row>
    <row r="211" customFormat="false" ht="15" hidden="false" customHeight="true" outlineLevel="0" collapsed="false">
      <c r="A211" s="0"/>
      <c r="B211" s="321"/>
      <c r="C211" s="295"/>
      <c r="D211" s="295"/>
      <c r="E211" s="295"/>
      <c r="F211" s="319" t="s">
        <v>1874</v>
      </c>
      <c r="G211" s="295"/>
      <c r="H211" s="295" t="s">
        <v>2043</v>
      </c>
      <c r="I211" s="295"/>
      <c r="J211" s="295"/>
      <c r="K211" s="344"/>
    </row>
    <row r="212" customFormat="false" ht="15" hidden="false" customHeight="true" outlineLevel="0" collapsed="false">
      <c r="A212" s="0"/>
      <c r="B212" s="369"/>
      <c r="C212" s="295"/>
      <c r="D212" s="295"/>
      <c r="E212" s="295"/>
      <c r="F212" s="319" t="s">
        <v>1878</v>
      </c>
      <c r="G212" s="357"/>
      <c r="H212" s="348" t="s">
        <v>1879</v>
      </c>
      <c r="I212" s="348"/>
      <c r="J212" s="348"/>
      <c r="K212" s="370"/>
    </row>
    <row r="213" customFormat="false" ht="15" hidden="false" customHeight="true" outlineLevel="0" collapsed="false">
      <c r="A213" s="0"/>
      <c r="B213" s="369"/>
      <c r="C213" s="295"/>
      <c r="D213" s="295"/>
      <c r="E213" s="295"/>
      <c r="F213" s="319" t="s">
        <v>1880</v>
      </c>
      <c r="G213" s="357"/>
      <c r="H213" s="348" t="s">
        <v>2044</v>
      </c>
      <c r="I213" s="348"/>
      <c r="J213" s="348"/>
      <c r="K213" s="370"/>
    </row>
    <row r="214" customFormat="false" ht="15" hidden="false" customHeight="true" outlineLevel="0" collapsed="false">
      <c r="A214" s="0"/>
      <c r="B214" s="369"/>
      <c r="C214" s="295"/>
      <c r="D214" s="295"/>
      <c r="E214" s="295"/>
      <c r="F214" s="319"/>
      <c r="G214" s="357"/>
      <c r="H214" s="348"/>
      <c r="I214" s="348"/>
      <c r="J214" s="348"/>
      <c r="K214" s="370"/>
    </row>
    <row r="215" customFormat="false" ht="15" hidden="false" customHeight="true" outlineLevel="0" collapsed="false">
      <c r="A215" s="0"/>
      <c r="B215" s="369"/>
      <c r="C215" s="295" t="s">
        <v>2004</v>
      </c>
      <c r="D215" s="295"/>
      <c r="E215" s="295"/>
      <c r="F215" s="319" t="n">
        <v>1</v>
      </c>
      <c r="G215" s="357"/>
      <c r="H215" s="348" t="s">
        <v>2045</v>
      </c>
      <c r="I215" s="348"/>
      <c r="J215" s="348"/>
      <c r="K215" s="370"/>
    </row>
    <row r="216" customFormat="false" ht="15" hidden="false" customHeight="true" outlineLevel="0" collapsed="false">
      <c r="A216" s="0"/>
      <c r="B216" s="369"/>
      <c r="C216" s="295"/>
      <c r="D216" s="295"/>
      <c r="E216" s="295"/>
      <c r="F216" s="319" t="n">
        <v>2</v>
      </c>
      <c r="G216" s="357"/>
      <c r="H216" s="348" t="s">
        <v>2046</v>
      </c>
      <c r="I216" s="348"/>
      <c r="J216" s="348"/>
      <c r="K216" s="370"/>
    </row>
    <row r="217" customFormat="false" ht="15" hidden="false" customHeight="true" outlineLevel="0" collapsed="false">
      <c r="A217" s="0"/>
      <c r="B217" s="369"/>
      <c r="C217" s="295"/>
      <c r="D217" s="295"/>
      <c r="E217" s="295"/>
      <c r="F217" s="319" t="n">
        <v>3</v>
      </c>
      <c r="G217" s="357"/>
      <c r="H217" s="348" t="s">
        <v>2047</v>
      </c>
      <c r="I217" s="348"/>
      <c r="J217" s="348"/>
      <c r="K217" s="370"/>
    </row>
    <row r="218" customFormat="false" ht="15" hidden="false" customHeight="true" outlineLevel="0" collapsed="false">
      <c r="A218" s="0"/>
      <c r="B218" s="369"/>
      <c r="C218" s="295"/>
      <c r="D218" s="295"/>
      <c r="E218" s="295"/>
      <c r="F218" s="319" t="n">
        <v>4</v>
      </c>
      <c r="G218" s="357"/>
      <c r="H218" s="348" t="s">
        <v>2048</v>
      </c>
      <c r="I218" s="348"/>
      <c r="J218" s="348"/>
      <c r="K218" s="370"/>
    </row>
    <row r="219" customFormat="false" ht="12.75" hidden="false" customHeight="true" outlineLevel="0" collapsed="false">
      <c r="A219" s="0"/>
      <c r="B219" s="371"/>
      <c r="C219" s="372"/>
      <c r="D219" s="372"/>
      <c r="E219" s="372"/>
      <c r="F219" s="372"/>
      <c r="G219" s="372"/>
      <c r="H219" s="372"/>
      <c r="I219" s="372"/>
      <c r="J219" s="372"/>
      <c r="K219" s="37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UK - právnická fakulta - oddělení strategického rozvoje - Rekonstrukce místností 23,120,220,407 a 41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UK - právnická fakulta</v>
      </c>
      <c r="F17" s="24"/>
      <c r="G17" s="24"/>
      <c r="H17" s="24"/>
      <c r="I17" s="126" t="s">
        <v>27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ing.arch.Jiří Linhart</v>
      </c>
      <c r="F23" s="24"/>
      <c r="G23" s="24"/>
      <c r="H23" s="24"/>
      <c r="I23" s="126" t="s">
        <v>27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Kateřina Bačová</v>
      </c>
      <c r="F26" s="24"/>
      <c r="G26" s="24"/>
      <c r="H26" s="24"/>
      <c r="I26" s="126" t="s">
        <v>27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1:BE126)),  2)</f>
        <v>0</v>
      </c>
      <c r="G35" s="24"/>
      <c r="H35" s="24"/>
      <c r="I35" s="143" t="n">
        <v>0.21</v>
      </c>
      <c r="J35" s="142" t="n">
        <f aca="false">ROUND(((SUM(BE91:BE12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1:BF126)),  2)</f>
        <v>0</v>
      </c>
      <c r="G36" s="24"/>
      <c r="H36" s="24"/>
      <c r="I36" s="143" t="n">
        <v>0.12</v>
      </c>
      <c r="J36" s="142" t="n">
        <f aca="false">ROUND(((SUM(BF91:BF12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1:BG12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1:BH12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1:BI12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UK - právnická fakulta - oddělení strategického rozvoje - Rekonstrukce místností 23,120,220,407 a 41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ám. Curieových 901/7, Praha 1</v>
      </c>
      <c r="G56" s="26"/>
      <c r="H56" s="26"/>
      <c r="I56" s="17" t="s">
        <v>22</v>
      </c>
      <c r="J56" s="156" t="str">
        <f aca="false">IF(J14="","",J14)</f>
        <v>19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UK - právnická fakulta</v>
      </c>
      <c r="G58" s="26"/>
      <c r="H58" s="26"/>
      <c r="I58" s="17" t="s">
        <v>30</v>
      </c>
      <c r="J58" s="157" t="str">
        <f aca="false">E23</f>
        <v>ing.arch.Jiří Linhart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Kateřina Bač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25</v>
      </c>
      <c r="E66" s="173"/>
      <c r="F66" s="173"/>
      <c r="G66" s="173"/>
      <c r="H66" s="173"/>
      <c r="I66" s="173"/>
      <c r="J66" s="174" t="n">
        <f aca="false">J99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26</v>
      </c>
      <c r="E67" s="173"/>
      <c r="F67" s="173"/>
      <c r="G67" s="173"/>
      <c r="H67" s="173"/>
      <c r="I67" s="173"/>
      <c r="J67" s="174" t="n">
        <f aca="false">J105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127</v>
      </c>
      <c r="E68" s="173"/>
      <c r="F68" s="173"/>
      <c r="G68" s="173"/>
      <c r="H68" s="173"/>
      <c r="I68" s="173"/>
      <c r="J68" s="174" t="n">
        <f aca="false">J116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128</v>
      </c>
      <c r="E69" s="173"/>
      <c r="F69" s="173"/>
      <c r="G69" s="173"/>
      <c r="H69" s="173"/>
      <c r="I69" s="173"/>
      <c r="J69" s="174" t="n">
        <f aca="false">J122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9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UK - právnická fakulta - oddělení strategického rozvoje - Rekonstrukce místností 23,120,220,407 a 412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5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116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7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01 - Elektroinstalace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Nám. Curieových 901/7, Praha 1</v>
      </c>
      <c r="G85" s="26"/>
      <c r="H85" s="26"/>
      <c r="I85" s="17" t="s">
        <v>22</v>
      </c>
      <c r="J85" s="156" t="str">
        <f aca="false">IF(J14="","",J14)</f>
        <v>19. 3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UK - právnická fakulta</v>
      </c>
      <c r="G87" s="26"/>
      <c r="H87" s="26"/>
      <c r="I87" s="17" t="s">
        <v>30</v>
      </c>
      <c r="J87" s="157" t="str">
        <f aca="false">E23</f>
        <v>ing.arch.Jiří Linhart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3</v>
      </c>
      <c r="J88" s="157" t="str">
        <f aca="false">E26</f>
        <v>Kateřina Bačová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0</v>
      </c>
      <c r="D90" s="179" t="s">
        <v>56</v>
      </c>
      <c r="E90" s="179" t="s">
        <v>52</v>
      </c>
      <c r="F90" s="179" t="s">
        <v>53</v>
      </c>
      <c r="G90" s="179" t="s">
        <v>131</v>
      </c>
      <c r="H90" s="179" t="s">
        <v>132</v>
      </c>
      <c r="I90" s="179" t="s">
        <v>133</v>
      </c>
      <c r="J90" s="179" t="s">
        <v>121</v>
      </c>
      <c r="K90" s="180" t="s">
        <v>134</v>
      </c>
      <c r="L90" s="181"/>
      <c r="M90" s="74"/>
      <c r="N90" s="75" t="s">
        <v>41</v>
      </c>
      <c r="O90" s="75" t="s">
        <v>135</v>
      </c>
      <c r="P90" s="75" t="s">
        <v>136</v>
      </c>
      <c r="Q90" s="75" t="s">
        <v>137</v>
      </c>
      <c r="R90" s="75" t="s">
        <v>138</v>
      </c>
      <c r="S90" s="75" t="s">
        <v>139</v>
      </c>
      <c r="T90" s="76" t="s">
        <v>140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1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</f>
        <v>0</v>
      </c>
      <c r="Q91" s="78"/>
      <c r="R91" s="185" t="n">
        <f aca="false">R92</f>
        <v>0</v>
      </c>
      <c r="S91" s="78"/>
      <c r="T91" s="186" t="n">
        <f aca="false">T92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122</v>
      </c>
      <c r="BK91" s="187" t="n">
        <f aca="false">BK92</f>
        <v>0</v>
      </c>
    </row>
    <row r="92" s="188" customFormat="true" ht="25.9" hidden="false" customHeight="true" outlineLevel="0" collapsed="false">
      <c r="B92" s="189"/>
      <c r="C92" s="190"/>
      <c r="D92" s="191" t="s">
        <v>70</v>
      </c>
      <c r="E92" s="192" t="s">
        <v>142</v>
      </c>
      <c r="F92" s="192" t="s">
        <v>143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</f>
        <v>0</v>
      </c>
      <c r="Q92" s="197"/>
      <c r="R92" s="198" t="n">
        <f aca="false">R93</f>
        <v>0</v>
      </c>
      <c r="S92" s="197"/>
      <c r="T92" s="199" t="n">
        <f aca="false">T93</f>
        <v>0</v>
      </c>
      <c r="AR92" s="200" t="s">
        <v>80</v>
      </c>
      <c r="AT92" s="201" t="s">
        <v>70</v>
      </c>
      <c r="AU92" s="201" t="s">
        <v>71</v>
      </c>
      <c r="AY92" s="200" t="s">
        <v>144</v>
      </c>
      <c r="BK92" s="202" t="n">
        <f aca="false">BK93</f>
        <v>0</v>
      </c>
    </row>
    <row r="93" s="188" customFormat="true" ht="22.8" hidden="false" customHeight="true" outlineLevel="0" collapsed="false">
      <c r="B93" s="189"/>
      <c r="C93" s="190"/>
      <c r="D93" s="191" t="s">
        <v>70</v>
      </c>
      <c r="E93" s="203" t="s">
        <v>145</v>
      </c>
      <c r="F93" s="203" t="s">
        <v>146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P94+SUM(P95:P99)+P105+P116+P122</f>
        <v>0</v>
      </c>
      <c r="Q93" s="197"/>
      <c r="R93" s="198" t="n">
        <f aca="false">R94+SUM(R95:R99)+R105+R116+R122</f>
        <v>0</v>
      </c>
      <c r="S93" s="197"/>
      <c r="T93" s="199" t="n">
        <f aca="false">T94+SUM(T95:T99)+T105+T116+T122</f>
        <v>0</v>
      </c>
      <c r="AR93" s="200" t="s">
        <v>80</v>
      </c>
      <c r="AT93" s="201" t="s">
        <v>70</v>
      </c>
      <c r="AU93" s="201" t="s">
        <v>78</v>
      </c>
      <c r="AY93" s="200" t="s">
        <v>144</v>
      </c>
      <c r="BK93" s="202" t="n">
        <f aca="false">BK94+SUM(BK95:BK99)+BK105+BK116+BK122</f>
        <v>0</v>
      </c>
    </row>
    <row r="94" s="31" customFormat="true" ht="16.5" hidden="false" customHeight="true" outlineLevel="0" collapsed="false">
      <c r="A94" s="24"/>
      <c r="B94" s="25"/>
      <c r="C94" s="205" t="s">
        <v>78</v>
      </c>
      <c r="D94" s="205" t="s">
        <v>147</v>
      </c>
      <c r="E94" s="206" t="s">
        <v>148</v>
      </c>
      <c r="F94" s="207" t="s">
        <v>149</v>
      </c>
      <c r="G94" s="208" t="s">
        <v>150</v>
      </c>
      <c r="H94" s="209" t="n">
        <v>1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1</v>
      </c>
      <c r="AT94" s="216" t="s">
        <v>147</v>
      </c>
      <c r="AU94" s="216" t="s">
        <v>80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51</v>
      </c>
      <c r="BM94" s="216" t="s">
        <v>152</v>
      </c>
    </row>
    <row r="95" s="31" customFormat="true" ht="24.15" hidden="false" customHeight="true" outlineLevel="0" collapsed="false">
      <c r="A95" s="24"/>
      <c r="B95" s="25"/>
      <c r="C95" s="205" t="s">
        <v>80</v>
      </c>
      <c r="D95" s="205" t="s">
        <v>147</v>
      </c>
      <c r="E95" s="206" t="s">
        <v>153</v>
      </c>
      <c r="F95" s="207" t="s">
        <v>154</v>
      </c>
      <c r="G95" s="208" t="s">
        <v>155</v>
      </c>
      <c r="H95" s="209" t="n">
        <v>1</v>
      </c>
      <c r="I95" s="210"/>
      <c r="J95" s="211" t="n">
        <f aca="false">ROUND(I95*H95,2)</f>
        <v>0</v>
      </c>
      <c r="K95" s="207" t="s">
        <v>156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1</v>
      </c>
      <c r="AT95" s="216" t="s">
        <v>147</v>
      </c>
      <c r="AU95" s="216" t="s">
        <v>80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51</v>
      </c>
      <c r="BM95" s="216" t="s">
        <v>157</v>
      </c>
    </row>
    <row r="96" s="31" customFormat="true" ht="12.8" hidden="false" customHeight="false" outlineLevel="0" collapsed="false">
      <c r="A96" s="24"/>
      <c r="B96" s="25"/>
      <c r="C96" s="26"/>
      <c r="D96" s="218" t="s">
        <v>158</v>
      </c>
      <c r="E96" s="26"/>
      <c r="F96" s="219" t="s">
        <v>15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80</v>
      </c>
    </row>
    <row r="97" s="31" customFormat="true" ht="24.15" hidden="false" customHeight="true" outlineLevel="0" collapsed="false">
      <c r="A97" s="24"/>
      <c r="B97" s="25"/>
      <c r="C97" s="205" t="s">
        <v>160</v>
      </c>
      <c r="D97" s="205" t="s">
        <v>147</v>
      </c>
      <c r="E97" s="206" t="s">
        <v>161</v>
      </c>
      <c r="F97" s="207" t="s">
        <v>162</v>
      </c>
      <c r="G97" s="208" t="s">
        <v>163</v>
      </c>
      <c r="H97" s="223"/>
      <c r="I97" s="210"/>
      <c r="J97" s="211" t="n">
        <f aca="false">ROUND(I97*H97,2)</f>
        <v>0</v>
      </c>
      <c r="K97" s="207" t="s">
        <v>156</v>
      </c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1</v>
      </c>
      <c r="AT97" s="216" t="s">
        <v>147</v>
      </c>
      <c r="AU97" s="216" t="s">
        <v>80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51</v>
      </c>
      <c r="BM97" s="216" t="s">
        <v>164</v>
      </c>
    </row>
    <row r="98" s="31" customFormat="true" ht="12.8" hidden="false" customHeight="false" outlineLevel="0" collapsed="false">
      <c r="A98" s="24"/>
      <c r="B98" s="25"/>
      <c r="C98" s="26"/>
      <c r="D98" s="218" t="s">
        <v>158</v>
      </c>
      <c r="E98" s="26"/>
      <c r="F98" s="219" t="s">
        <v>16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80</v>
      </c>
    </row>
    <row r="99" s="188" customFormat="true" ht="20.9" hidden="false" customHeight="true" outlineLevel="0" collapsed="false">
      <c r="B99" s="189"/>
      <c r="C99" s="190"/>
      <c r="D99" s="191" t="s">
        <v>70</v>
      </c>
      <c r="E99" s="203" t="s">
        <v>166</v>
      </c>
      <c r="F99" s="203" t="s">
        <v>167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4)</f>
        <v>0</v>
      </c>
      <c r="Q99" s="197"/>
      <c r="R99" s="198" t="n">
        <f aca="false">SUM(R100:R104)</f>
        <v>0</v>
      </c>
      <c r="S99" s="197"/>
      <c r="T99" s="199" t="n">
        <f aca="false">SUM(T100:T104)</f>
        <v>0</v>
      </c>
      <c r="AR99" s="200" t="s">
        <v>80</v>
      </c>
      <c r="AT99" s="201" t="s">
        <v>70</v>
      </c>
      <c r="AU99" s="201" t="s">
        <v>80</v>
      </c>
      <c r="AY99" s="200" t="s">
        <v>144</v>
      </c>
      <c r="BK99" s="202" t="n">
        <f aca="false">SUM(BK100:BK104)</f>
        <v>0</v>
      </c>
    </row>
    <row r="100" s="31" customFormat="true" ht="16.5" hidden="false" customHeight="true" outlineLevel="0" collapsed="false">
      <c r="A100" s="24"/>
      <c r="B100" s="25"/>
      <c r="C100" s="205" t="s">
        <v>168</v>
      </c>
      <c r="D100" s="205" t="s">
        <v>147</v>
      </c>
      <c r="E100" s="206" t="s">
        <v>169</v>
      </c>
      <c r="F100" s="207" t="s">
        <v>170</v>
      </c>
      <c r="G100" s="208" t="s">
        <v>155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1</v>
      </c>
      <c r="AT100" s="216" t="s">
        <v>147</v>
      </c>
      <c r="AU100" s="216" t="s">
        <v>160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51</v>
      </c>
      <c r="BM100" s="216" t="s">
        <v>80</v>
      </c>
    </row>
    <row r="101" s="31" customFormat="true" ht="16.5" hidden="false" customHeight="true" outlineLevel="0" collapsed="false">
      <c r="A101" s="24"/>
      <c r="B101" s="25"/>
      <c r="C101" s="205" t="s">
        <v>171</v>
      </c>
      <c r="D101" s="205" t="s">
        <v>147</v>
      </c>
      <c r="E101" s="206" t="s">
        <v>172</v>
      </c>
      <c r="F101" s="207" t="s">
        <v>173</v>
      </c>
      <c r="G101" s="208" t="s">
        <v>155</v>
      </c>
      <c r="H101" s="209" t="n">
        <v>7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1</v>
      </c>
      <c r="AT101" s="216" t="s">
        <v>147</v>
      </c>
      <c r="AU101" s="216" t="s">
        <v>160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51</v>
      </c>
      <c r="BM101" s="216" t="s">
        <v>168</v>
      </c>
    </row>
    <row r="102" s="31" customFormat="true" ht="16.5" hidden="false" customHeight="true" outlineLevel="0" collapsed="false">
      <c r="A102" s="24"/>
      <c r="B102" s="25"/>
      <c r="C102" s="205" t="s">
        <v>174</v>
      </c>
      <c r="D102" s="205" t="s">
        <v>147</v>
      </c>
      <c r="E102" s="206" t="s">
        <v>175</v>
      </c>
      <c r="F102" s="207" t="s">
        <v>176</v>
      </c>
      <c r="G102" s="208" t="s">
        <v>155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1</v>
      </c>
      <c r="AT102" s="216" t="s">
        <v>147</v>
      </c>
      <c r="AU102" s="216" t="s">
        <v>160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51</v>
      </c>
      <c r="BM102" s="216" t="s">
        <v>174</v>
      </c>
    </row>
    <row r="103" s="31" customFormat="true" ht="16.5" hidden="false" customHeight="true" outlineLevel="0" collapsed="false">
      <c r="A103" s="24"/>
      <c r="B103" s="25"/>
      <c r="C103" s="205" t="s">
        <v>177</v>
      </c>
      <c r="D103" s="205" t="s">
        <v>147</v>
      </c>
      <c r="E103" s="206" t="s">
        <v>178</v>
      </c>
      <c r="F103" s="207" t="s">
        <v>179</v>
      </c>
      <c r="G103" s="208" t="s">
        <v>180</v>
      </c>
      <c r="H103" s="209" t="n">
        <v>16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1</v>
      </c>
      <c r="AT103" s="216" t="s">
        <v>147</v>
      </c>
      <c r="AU103" s="216" t="s">
        <v>160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51</v>
      </c>
      <c r="BM103" s="216" t="s">
        <v>181</v>
      </c>
    </row>
    <row r="104" s="31" customFormat="true" ht="16.5" hidden="false" customHeight="true" outlineLevel="0" collapsed="false">
      <c r="A104" s="24"/>
      <c r="B104" s="25"/>
      <c r="C104" s="205" t="s">
        <v>181</v>
      </c>
      <c r="D104" s="205" t="s">
        <v>147</v>
      </c>
      <c r="E104" s="206" t="s">
        <v>182</v>
      </c>
      <c r="F104" s="207" t="s">
        <v>183</v>
      </c>
      <c r="G104" s="208" t="s">
        <v>180</v>
      </c>
      <c r="H104" s="209" t="n">
        <v>16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1</v>
      </c>
      <c r="AT104" s="216" t="s">
        <v>147</v>
      </c>
      <c r="AU104" s="216" t="s">
        <v>160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51</v>
      </c>
      <c r="BM104" s="216" t="s">
        <v>184</v>
      </c>
    </row>
    <row r="105" s="188" customFormat="true" ht="20.9" hidden="false" customHeight="true" outlineLevel="0" collapsed="false">
      <c r="B105" s="189"/>
      <c r="C105" s="190"/>
      <c r="D105" s="191" t="s">
        <v>70</v>
      </c>
      <c r="E105" s="203" t="s">
        <v>185</v>
      </c>
      <c r="F105" s="203" t="s">
        <v>186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15)</f>
        <v>0</v>
      </c>
      <c r="Q105" s="197"/>
      <c r="R105" s="198" t="n">
        <f aca="false">SUM(R106:R115)</f>
        <v>0</v>
      </c>
      <c r="S105" s="197"/>
      <c r="T105" s="199" t="n">
        <f aca="false">SUM(T106:T115)</f>
        <v>0</v>
      </c>
      <c r="AR105" s="200" t="s">
        <v>80</v>
      </c>
      <c r="AT105" s="201" t="s">
        <v>70</v>
      </c>
      <c r="AU105" s="201" t="s">
        <v>80</v>
      </c>
      <c r="AY105" s="200" t="s">
        <v>144</v>
      </c>
      <c r="BK105" s="202" t="n">
        <f aca="false">SUM(BK106:BK115)</f>
        <v>0</v>
      </c>
    </row>
    <row r="106" s="31" customFormat="true" ht="16.5" hidden="false" customHeight="true" outlineLevel="0" collapsed="false">
      <c r="A106" s="24"/>
      <c r="B106" s="25"/>
      <c r="C106" s="205" t="s">
        <v>187</v>
      </c>
      <c r="D106" s="205" t="s">
        <v>147</v>
      </c>
      <c r="E106" s="206" t="s">
        <v>188</v>
      </c>
      <c r="F106" s="207" t="s">
        <v>189</v>
      </c>
      <c r="G106" s="208" t="s">
        <v>155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1</v>
      </c>
      <c r="AT106" s="216" t="s">
        <v>147</v>
      </c>
      <c r="AU106" s="216" t="s">
        <v>160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51</v>
      </c>
      <c r="BM106" s="216" t="s">
        <v>8</v>
      </c>
    </row>
    <row r="107" s="31" customFormat="true" ht="16.5" hidden="false" customHeight="true" outlineLevel="0" collapsed="false">
      <c r="A107" s="24"/>
      <c r="B107" s="25"/>
      <c r="C107" s="205" t="s">
        <v>184</v>
      </c>
      <c r="D107" s="205" t="s">
        <v>147</v>
      </c>
      <c r="E107" s="206" t="s">
        <v>190</v>
      </c>
      <c r="F107" s="207" t="s">
        <v>191</v>
      </c>
      <c r="G107" s="208" t="s">
        <v>155</v>
      </c>
      <c r="H107" s="209" t="n">
        <v>2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1</v>
      </c>
      <c r="AT107" s="216" t="s">
        <v>147</v>
      </c>
      <c r="AU107" s="216" t="s">
        <v>160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51</v>
      </c>
      <c r="BM107" s="216" t="s">
        <v>192</v>
      </c>
    </row>
    <row r="108" s="31" customFormat="true" ht="16.5" hidden="false" customHeight="true" outlineLevel="0" collapsed="false">
      <c r="A108" s="24"/>
      <c r="B108" s="25"/>
      <c r="C108" s="205" t="s">
        <v>193</v>
      </c>
      <c r="D108" s="205" t="s">
        <v>147</v>
      </c>
      <c r="E108" s="206" t="s">
        <v>194</v>
      </c>
      <c r="F108" s="207" t="s">
        <v>170</v>
      </c>
      <c r="G108" s="208" t="s">
        <v>155</v>
      </c>
      <c r="H108" s="209" t="n">
        <v>4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1</v>
      </c>
      <c r="AT108" s="216" t="s">
        <v>147</v>
      </c>
      <c r="AU108" s="216" t="s">
        <v>160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51</v>
      </c>
      <c r="BM108" s="216" t="s">
        <v>151</v>
      </c>
    </row>
    <row r="109" s="31" customFormat="true" ht="16.5" hidden="false" customHeight="true" outlineLevel="0" collapsed="false">
      <c r="A109" s="24"/>
      <c r="B109" s="25"/>
      <c r="C109" s="205" t="s">
        <v>8</v>
      </c>
      <c r="D109" s="205" t="s">
        <v>147</v>
      </c>
      <c r="E109" s="206" t="s">
        <v>195</v>
      </c>
      <c r="F109" s="207" t="s">
        <v>196</v>
      </c>
      <c r="G109" s="208" t="s">
        <v>155</v>
      </c>
      <c r="H109" s="209" t="n">
        <v>3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1</v>
      </c>
      <c r="AT109" s="216" t="s">
        <v>147</v>
      </c>
      <c r="AU109" s="216" t="s">
        <v>160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51</v>
      </c>
      <c r="BM109" s="216" t="s">
        <v>197</v>
      </c>
    </row>
    <row r="110" s="31" customFormat="true" ht="16.5" hidden="false" customHeight="true" outlineLevel="0" collapsed="false">
      <c r="A110" s="24"/>
      <c r="B110" s="25"/>
      <c r="C110" s="205" t="s">
        <v>198</v>
      </c>
      <c r="D110" s="205" t="s">
        <v>147</v>
      </c>
      <c r="E110" s="206" t="s">
        <v>199</v>
      </c>
      <c r="F110" s="207" t="s">
        <v>173</v>
      </c>
      <c r="G110" s="208" t="s">
        <v>155</v>
      </c>
      <c r="H110" s="209" t="n">
        <v>14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1</v>
      </c>
      <c r="AT110" s="216" t="s">
        <v>147</v>
      </c>
      <c r="AU110" s="216" t="s">
        <v>160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51</v>
      </c>
      <c r="BM110" s="216" t="s">
        <v>200</v>
      </c>
    </row>
    <row r="111" s="31" customFormat="true" ht="16.5" hidden="false" customHeight="true" outlineLevel="0" collapsed="false">
      <c r="A111" s="24"/>
      <c r="B111" s="25"/>
      <c r="C111" s="205" t="s">
        <v>192</v>
      </c>
      <c r="D111" s="205" t="s">
        <v>147</v>
      </c>
      <c r="E111" s="206" t="s">
        <v>201</v>
      </c>
      <c r="F111" s="207" t="s">
        <v>176</v>
      </c>
      <c r="G111" s="208" t="s">
        <v>155</v>
      </c>
      <c r="H111" s="209" t="n">
        <v>2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1</v>
      </c>
      <c r="AT111" s="216" t="s">
        <v>147</v>
      </c>
      <c r="AU111" s="216" t="s">
        <v>160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51</v>
      </c>
      <c r="BM111" s="216" t="s">
        <v>202</v>
      </c>
    </row>
    <row r="112" s="31" customFormat="true" ht="16.5" hidden="false" customHeight="true" outlineLevel="0" collapsed="false">
      <c r="A112" s="24"/>
      <c r="B112" s="25"/>
      <c r="C112" s="205" t="s">
        <v>203</v>
      </c>
      <c r="D112" s="205" t="s">
        <v>147</v>
      </c>
      <c r="E112" s="206" t="s">
        <v>204</v>
      </c>
      <c r="F112" s="207" t="s">
        <v>205</v>
      </c>
      <c r="G112" s="208" t="s">
        <v>180</v>
      </c>
      <c r="H112" s="209" t="n">
        <v>38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1</v>
      </c>
      <c r="AT112" s="216" t="s">
        <v>147</v>
      </c>
      <c r="AU112" s="216" t="s">
        <v>160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51</v>
      </c>
      <c r="BM112" s="216" t="s">
        <v>206</v>
      </c>
    </row>
    <row r="113" s="31" customFormat="true" ht="16.5" hidden="false" customHeight="true" outlineLevel="0" collapsed="false">
      <c r="A113" s="24"/>
      <c r="B113" s="25"/>
      <c r="C113" s="205" t="s">
        <v>151</v>
      </c>
      <c r="D113" s="205" t="s">
        <v>147</v>
      </c>
      <c r="E113" s="206" t="s">
        <v>207</v>
      </c>
      <c r="F113" s="207" t="s">
        <v>208</v>
      </c>
      <c r="G113" s="208" t="s">
        <v>180</v>
      </c>
      <c r="H113" s="209" t="n">
        <v>38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1</v>
      </c>
      <c r="AT113" s="216" t="s">
        <v>147</v>
      </c>
      <c r="AU113" s="216" t="s">
        <v>160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51</v>
      </c>
      <c r="BM113" s="216" t="s">
        <v>209</v>
      </c>
    </row>
    <row r="114" s="31" customFormat="true" ht="16.5" hidden="false" customHeight="true" outlineLevel="0" collapsed="false">
      <c r="A114" s="24"/>
      <c r="B114" s="25"/>
      <c r="C114" s="205" t="s">
        <v>210</v>
      </c>
      <c r="D114" s="205" t="s">
        <v>147</v>
      </c>
      <c r="E114" s="206" t="s">
        <v>211</v>
      </c>
      <c r="F114" s="207" t="s">
        <v>212</v>
      </c>
      <c r="G114" s="208" t="s">
        <v>155</v>
      </c>
      <c r="H114" s="209" t="n">
        <v>6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1</v>
      </c>
      <c r="AT114" s="216" t="s">
        <v>147</v>
      </c>
      <c r="AU114" s="216" t="s">
        <v>160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51</v>
      </c>
      <c r="BM114" s="216" t="s">
        <v>213</v>
      </c>
    </row>
    <row r="115" s="31" customFormat="true" ht="16.5" hidden="false" customHeight="true" outlineLevel="0" collapsed="false">
      <c r="A115" s="24"/>
      <c r="B115" s="25"/>
      <c r="C115" s="205" t="s">
        <v>197</v>
      </c>
      <c r="D115" s="205" t="s">
        <v>147</v>
      </c>
      <c r="E115" s="206" t="s">
        <v>214</v>
      </c>
      <c r="F115" s="207" t="s">
        <v>215</v>
      </c>
      <c r="G115" s="208" t="s">
        <v>155</v>
      </c>
      <c r="H115" s="209" t="n">
        <v>46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1</v>
      </c>
      <c r="AT115" s="216" t="s">
        <v>147</v>
      </c>
      <c r="AU115" s="216" t="s">
        <v>160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51</v>
      </c>
      <c r="BM115" s="216" t="s">
        <v>216</v>
      </c>
    </row>
    <row r="116" s="188" customFormat="true" ht="20.9" hidden="false" customHeight="true" outlineLevel="0" collapsed="false">
      <c r="B116" s="189"/>
      <c r="C116" s="190"/>
      <c r="D116" s="191" t="s">
        <v>70</v>
      </c>
      <c r="E116" s="203" t="s">
        <v>217</v>
      </c>
      <c r="F116" s="203" t="s">
        <v>218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21)</f>
        <v>0</v>
      </c>
      <c r="Q116" s="197"/>
      <c r="R116" s="198" t="n">
        <f aca="false">SUM(R117:R121)</f>
        <v>0</v>
      </c>
      <c r="S116" s="197"/>
      <c r="T116" s="199" t="n">
        <f aca="false">SUM(T117:T121)</f>
        <v>0</v>
      </c>
      <c r="AR116" s="200" t="s">
        <v>80</v>
      </c>
      <c r="AT116" s="201" t="s">
        <v>70</v>
      </c>
      <c r="AU116" s="201" t="s">
        <v>80</v>
      </c>
      <c r="AY116" s="200" t="s">
        <v>144</v>
      </c>
      <c r="BK116" s="202" t="n">
        <f aca="false">SUM(BK117:BK121)</f>
        <v>0</v>
      </c>
    </row>
    <row r="117" s="31" customFormat="true" ht="16.5" hidden="false" customHeight="true" outlineLevel="0" collapsed="false">
      <c r="A117" s="24"/>
      <c r="B117" s="25"/>
      <c r="C117" s="205" t="s">
        <v>219</v>
      </c>
      <c r="D117" s="205" t="s">
        <v>147</v>
      </c>
      <c r="E117" s="206" t="s">
        <v>220</v>
      </c>
      <c r="F117" s="207" t="s">
        <v>191</v>
      </c>
      <c r="G117" s="208" t="s">
        <v>155</v>
      </c>
      <c r="H117" s="209" t="n">
        <v>2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1</v>
      </c>
      <c r="AT117" s="216" t="s">
        <v>147</v>
      </c>
      <c r="AU117" s="216" t="s">
        <v>160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51</v>
      </c>
      <c r="BM117" s="216" t="s">
        <v>221</v>
      </c>
    </row>
    <row r="118" s="31" customFormat="true" ht="16.5" hidden="false" customHeight="true" outlineLevel="0" collapsed="false">
      <c r="A118" s="24"/>
      <c r="B118" s="25"/>
      <c r="C118" s="205" t="s">
        <v>200</v>
      </c>
      <c r="D118" s="205" t="s">
        <v>147</v>
      </c>
      <c r="E118" s="206" t="s">
        <v>222</v>
      </c>
      <c r="F118" s="207" t="s">
        <v>173</v>
      </c>
      <c r="G118" s="208" t="s">
        <v>155</v>
      </c>
      <c r="H118" s="209" t="n">
        <v>1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1</v>
      </c>
      <c r="AT118" s="216" t="s">
        <v>147</v>
      </c>
      <c r="AU118" s="216" t="s">
        <v>160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51</v>
      </c>
      <c r="BM118" s="216" t="s">
        <v>223</v>
      </c>
    </row>
    <row r="119" s="31" customFormat="true" ht="16.5" hidden="false" customHeight="true" outlineLevel="0" collapsed="false">
      <c r="A119" s="24"/>
      <c r="B119" s="25"/>
      <c r="C119" s="205" t="s">
        <v>7</v>
      </c>
      <c r="D119" s="205" t="s">
        <v>147</v>
      </c>
      <c r="E119" s="206" t="s">
        <v>224</v>
      </c>
      <c r="F119" s="207" t="s">
        <v>176</v>
      </c>
      <c r="G119" s="208" t="s">
        <v>155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1</v>
      </c>
      <c r="AT119" s="216" t="s">
        <v>147</v>
      </c>
      <c r="AU119" s="216" t="s">
        <v>160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51</v>
      </c>
      <c r="BM119" s="216" t="s">
        <v>225</v>
      </c>
    </row>
    <row r="120" s="31" customFormat="true" ht="16.5" hidden="false" customHeight="true" outlineLevel="0" collapsed="false">
      <c r="A120" s="24"/>
      <c r="B120" s="25"/>
      <c r="C120" s="205" t="s">
        <v>202</v>
      </c>
      <c r="D120" s="205" t="s">
        <v>147</v>
      </c>
      <c r="E120" s="206" t="s">
        <v>226</v>
      </c>
      <c r="F120" s="207" t="s">
        <v>205</v>
      </c>
      <c r="G120" s="208" t="s">
        <v>180</v>
      </c>
      <c r="H120" s="209" t="n">
        <v>2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1</v>
      </c>
      <c r="AT120" s="216" t="s">
        <v>147</v>
      </c>
      <c r="AU120" s="216" t="s">
        <v>160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51</v>
      </c>
      <c r="BM120" s="216" t="s">
        <v>227</v>
      </c>
    </row>
    <row r="121" s="31" customFormat="true" ht="16.5" hidden="false" customHeight="true" outlineLevel="0" collapsed="false">
      <c r="A121" s="24"/>
      <c r="B121" s="25"/>
      <c r="C121" s="205" t="s">
        <v>228</v>
      </c>
      <c r="D121" s="205" t="s">
        <v>147</v>
      </c>
      <c r="E121" s="206" t="s">
        <v>229</v>
      </c>
      <c r="F121" s="207" t="s">
        <v>208</v>
      </c>
      <c r="G121" s="208" t="s">
        <v>180</v>
      </c>
      <c r="H121" s="209" t="n">
        <v>20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1</v>
      </c>
      <c r="AT121" s="216" t="s">
        <v>147</v>
      </c>
      <c r="AU121" s="216" t="s">
        <v>160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51</v>
      </c>
      <c r="BM121" s="216" t="s">
        <v>230</v>
      </c>
    </row>
    <row r="122" s="188" customFormat="true" ht="20.9" hidden="false" customHeight="true" outlineLevel="0" collapsed="false">
      <c r="B122" s="189"/>
      <c r="C122" s="190"/>
      <c r="D122" s="191" t="s">
        <v>70</v>
      </c>
      <c r="E122" s="203" t="s">
        <v>231</v>
      </c>
      <c r="F122" s="203" t="s">
        <v>232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26)</f>
        <v>0</v>
      </c>
      <c r="Q122" s="197"/>
      <c r="R122" s="198" t="n">
        <f aca="false">SUM(R123:R126)</f>
        <v>0</v>
      </c>
      <c r="S122" s="197"/>
      <c r="T122" s="199" t="n">
        <f aca="false">SUM(T123:T126)</f>
        <v>0</v>
      </c>
      <c r="AR122" s="200" t="s">
        <v>80</v>
      </c>
      <c r="AT122" s="201" t="s">
        <v>70</v>
      </c>
      <c r="AU122" s="201" t="s">
        <v>80</v>
      </c>
      <c r="AY122" s="200" t="s">
        <v>144</v>
      </c>
      <c r="BK122" s="202" t="n">
        <f aca="false">SUM(BK123:BK126)</f>
        <v>0</v>
      </c>
    </row>
    <row r="123" s="31" customFormat="true" ht="16.5" hidden="false" customHeight="true" outlineLevel="0" collapsed="false">
      <c r="A123" s="24"/>
      <c r="B123" s="25"/>
      <c r="C123" s="205" t="s">
        <v>206</v>
      </c>
      <c r="D123" s="205" t="s">
        <v>147</v>
      </c>
      <c r="E123" s="206" t="s">
        <v>233</v>
      </c>
      <c r="F123" s="207" t="s">
        <v>173</v>
      </c>
      <c r="G123" s="208" t="s">
        <v>155</v>
      </c>
      <c r="H123" s="209" t="n">
        <v>10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1</v>
      </c>
      <c r="AT123" s="216" t="s">
        <v>147</v>
      </c>
      <c r="AU123" s="216" t="s">
        <v>160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51</v>
      </c>
      <c r="BM123" s="216" t="s">
        <v>234</v>
      </c>
    </row>
    <row r="124" s="31" customFormat="true" ht="16.5" hidden="false" customHeight="true" outlineLevel="0" collapsed="false">
      <c r="A124" s="24"/>
      <c r="B124" s="25"/>
      <c r="C124" s="205" t="s">
        <v>235</v>
      </c>
      <c r="D124" s="205" t="s">
        <v>147</v>
      </c>
      <c r="E124" s="206" t="s">
        <v>236</v>
      </c>
      <c r="F124" s="207" t="s">
        <v>176</v>
      </c>
      <c r="G124" s="208" t="s">
        <v>155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1</v>
      </c>
      <c r="AT124" s="216" t="s">
        <v>147</v>
      </c>
      <c r="AU124" s="216" t="s">
        <v>160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51</v>
      </c>
      <c r="BM124" s="216" t="s">
        <v>237</v>
      </c>
    </row>
    <row r="125" s="31" customFormat="true" ht="16.5" hidden="false" customHeight="true" outlineLevel="0" collapsed="false">
      <c r="A125" s="24"/>
      <c r="B125" s="25"/>
      <c r="C125" s="205" t="s">
        <v>209</v>
      </c>
      <c r="D125" s="205" t="s">
        <v>147</v>
      </c>
      <c r="E125" s="206" t="s">
        <v>238</v>
      </c>
      <c r="F125" s="207" t="s">
        <v>205</v>
      </c>
      <c r="G125" s="208" t="s">
        <v>180</v>
      </c>
      <c r="H125" s="209" t="n">
        <v>20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1</v>
      </c>
      <c r="AT125" s="216" t="s">
        <v>147</v>
      </c>
      <c r="AU125" s="216" t="s">
        <v>160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51</v>
      </c>
      <c r="BM125" s="216" t="s">
        <v>239</v>
      </c>
    </row>
    <row r="126" s="31" customFormat="true" ht="16.5" hidden="false" customHeight="true" outlineLevel="0" collapsed="false">
      <c r="A126" s="24"/>
      <c r="B126" s="25"/>
      <c r="C126" s="205" t="s">
        <v>240</v>
      </c>
      <c r="D126" s="205" t="s">
        <v>147</v>
      </c>
      <c r="E126" s="206" t="s">
        <v>241</v>
      </c>
      <c r="F126" s="207" t="s">
        <v>208</v>
      </c>
      <c r="G126" s="208" t="s">
        <v>180</v>
      </c>
      <c r="H126" s="209" t="n">
        <v>20</v>
      </c>
      <c r="I126" s="210"/>
      <c r="J126" s="211" t="n">
        <f aca="false">ROUND(I126*H126,2)</f>
        <v>0</v>
      </c>
      <c r="K126" s="207"/>
      <c r="L126" s="30"/>
      <c r="M126" s="224"/>
      <c r="N126" s="225" t="s">
        <v>42</v>
      </c>
      <c r="O126" s="226"/>
      <c r="P126" s="227" t="n">
        <f aca="false">O126*H126</f>
        <v>0</v>
      </c>
      <c r="Q126" s="227" t="n">
        <v>0</v>
      </c>
      <c r="R126" s="227" t="n">
        <f aca="false">Q126*H126</f>
        <v>0</v>
      </c>
      <c r="S126" s="227" t="n">
        <v>0</v>
      </c>
      <c r="T126" s="22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1</v>
      </c>
      <c r="AT126" s="216" t="s">
        <v>147</v>
      </c>
      <c r="AU126" s="216" t="s">
        <v>160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51</v>
      </c>
      <c r="BM126" s="216" t="s">
        <v>242</v>
      </c>
    </row>
    <row r="127" s="31" customFormat="true" ht="6.9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CDUUxEzaL5NnRr8sKnWwoMQ81H1pJ91RKsWlKONYvUh61j375Dk0sE1wXx18Gf2lOyNi1rvyz8G/eTSxv+jgCA==" saltValue="dJMWcrBxw/A25YSnUKuNHT9wE4KCPTp0/rCEYnSBJuoaBPGDK0i8lLvoTNwu1P1+sa/3RY5tGz5RS34C5pdFYQ==" spinCount="100000" sheet="true" password="88a1" objects="true" scenarios="true" formatColumns="false" formatRows="false" autoFilter="false"/>
  <autoFilter ref="C90:K1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3_01/741810002"/>
    <hyperlink ref="F98" r:id="rId2" display="https://podminky.urs.cz/item/CS_URS_2023_01/998741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UK - právnická fakulta - oddělení strategického rozvoje - Rekonstrukce místností 23,120,220,407 a 41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6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4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6:BE96)),  2)</f>
        <v>0</v>
      </c>
      <c r="G35" s="24"/>
      <c r="H35" s="24"/>
      <c r="I35" s="143" t="n">
        <v>0.21</v>
      </c>
      <c r="J35" s="142" t="n">
        <f aca="false">ROUND(((SUM(BE86:BE9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6:BF96)),  2)</f>
        <v>0</v>
      </c>
      <c r="G36" s="24"/>
      <c r="H36" s="24"/>
      <c r="I36" s="143" t="n">
        <v>0.12</v>
      </c>
      <c r="J36" s="142" t="n">
        <f aca="false">ROUND(((SUM(BF86:BF9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6:BG9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6:BH9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6:BI9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UK - právnická fakulta - oddělení strategického rozvoje - Rekonstrukce místností 23,120,220,407 a 41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6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Vedlejší rozpočtové n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ám. Curieových 901/7, Praha 1</v>
      </c>
      <c r="G56" s="26"/>
      <c r="H56" s="26"/>
      <c r="I56" s="17" t="s">
        <v>22</v>
      </c>
      <c r="J56" s="156" t="str">
        <f aca="false">IF(J14="","",J14)</f>
        <v>19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UK - právnická fakulta</v>
      </c>
      <c r="G58" s="26"/>
      <c r="H58" s="26"/>
      <c r="I58" s="17" t="s">
        <v>30</v>
      </c>
      <c r="J58" s="157" t="str">
        <f aca="false">E23</f>
        <v>ing.arch.Jiří Linhart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Kateřina Bač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244</v>
      </c>
      <c r="E64" s="167"/>
      <c r="F64" s="167"/>
      <c r="G64" s="167"/>
      <c r="H64" s="167"/>
      <c r="I64" s="167"/>
      <c r="J64" s="168" t="n">
        <f aca="false">J87</f>
        <v>0</v>
      </c>
      <c r="K64" s="165"/>
      <c r="L64" s="169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29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5" t="str">
        <f aca="false">E7</f>
        <v>UK - právnická fakulta - oddělení strategického rozvoje - Rekonstrukce místností 23,120,220,407 a 412</v>
      </c>
      <c r="F74" s="155"/>
      <c r="G74" s="155"/>
      <c r="H74" s="155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15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5" t="s">
        <v>116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7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02 - Vedlejší rozpočtové náklady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Nám. Curieových 901/7, Praha 1</v>
      </c>
      <c r="G80" s="26"/>
      <c r="H80" s="26"/>
      <c r="I80" s="17" t="s">
        <v>22</v>
      </c>
      <c r="J80" s="156" t="str">
        <f aca="false">IF(J14="","",J14)</f>
        <v>19. 3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UK - právnická fakulta</v>
      </c>
      <c r="G82" s="26"/>
      <c r="H82" s="26"/>
      <c r="I82" s="17" t="s">
        <v>30</v>
      </c>
      <c r="J82" s="157" t="str">
        <f aca="false">E23</f>
        <v>ing.arch.Jiří Linhart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3</v>
      </c>
      <c r="J83" s="157" t="str">
        <f aca="false">E26</f>
        <v>Kateřina Bačová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30</v>
      </c>
      <c r="D85" s="179" t="s">
        <v>56</v>
      </c>
      <c r="E85" s="179" t="s">
        <v>52</v>
      </c>
      <c r="F85" s="179" t="s">
        <v>53</v>
      </c>
      <c r="G85" s="179" t="s">
        <v>131</v>
      </c>
      <c r="H85" s="179" t="s">
        <v>132</v>
      </c>
      <c r="I85" s="179" t="s">
        <v>133</v>
      </c>
      <c r="J85" s="179" t="s">
        <v>121</v>
      </c>
      <c r="K85" s="180" t="s">
        <v>134</v>
      </c>
      <c r="L85" s="181"/>
      <c r="M85" s="74"/>
      <c r="N85" s="75" t="s">
        <v>41</v>
      </c>
      <c r="O85" s="75" t="s">
        <v>135</v>
      </c>
      <c r="P85" s="75" t="s">
        <v>136</v>
      </c>
      <c r="Q85" s="75" t="s">
        <v>137</v>
      </c>
      <c r="R85" s="75" t="s">
        <v>138</v>
      </c>
      <c r="S85" s="75" t="s">
        <v>139</v>
      </c>
      <c r="T85" s="76" t="s">
        <v>140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41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122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0</v>
      </c>
      <c r="E87" s="192" t="s">
        <v>245</v>
      </c>
      <c r="F87" s="192" t="s">
        <v>87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SUM(P88:P96)</f>
        <v>0</v>
      </c>
      <c r="Q87" s="197"/>
      <c r="R87" s="198" t="n">
        <f aca="false">SUM(R88:R96)</f>
        <v>0</v>
      </c>
      <c r="S87" s="197"/>
      <c r="T87" s="199" t="n">
        <f aca="false">SUM(T88:T96)</f>
        <v>0</v>
      </c>
      <c r="AR87" s="200" t="s">
        <v>171</v>
      </c>
      <c r="AT87" s="201" t="s">
        <v>70</v>
      </c>
      <c r="AU87" s="201" t="s">
        <v>71</v>
      </c>
      <c r="AY87" s="200" t="s">
        <v>144</v>
      </c>
      <c r="BK87" s="202" t="n">
        <f aca="false">SUM(BK88:BK96)</f>
        <v>0</v>
      </c>
    </row>
    <row r="88" s="31" customFormat="true" ht="16.5" hidden="false" customHeight="true" outlineLevel="0" collapsed="false">
      <c r="A88" s="24"/>
      <c r="B88" s="25"/>
      <c r="C88" s="205" t="s">
        <v>78</v>
      </c>
      <c r="D88" s="205" t="s">
        <v>147</v>
      </c>
      <c r="E88" s="206" t="s">
        <v>246</v>
      </c>
      <c r="F88" s="207" t="s">
        <v>247</v>
      </c>
      <c r="G88" s="208" t="s">
        <v>150</v>
      </c>
      <c r="H88" s="209" t="n">
        <v>1</v>
      </c>
      <c r="I88" s="210"/>
      <c r="J88" s="211" t="n">
        <f aca="false">ROUND(I88*H88,2)</f>
        <v>0</v>
      </c>
      <c r="K88" s="207" t="s">
        <v>156</v>
      </c>
      <c r="L88" s="30"/>
      <c r="M88" s="212"/>
      <c r="N88" s="213" t="s">
        <v>42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248</v>
      </c>
      <c r="AT88" s="216" t="s">
        <v>147</v>
      </c>
      <c r="AU88" s="216" t="s">
        <v>78</v>
      </c>
      <c r="AY88" s="3" t="s">
        <v>144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78</v>
      </c>
      <c r="BK88" s="217" t="n">
        <f aca="false">ROUND(I88*H88,2)</f>
        <v>0</v>
      </c>
      <c r="BL88" s="3" t="s">
        <v>248</v>
      </c>
      <c r="BM88" s="216" t="s">
        <v>249</v>
      </c>
    </row>
    <row r="89" s="31" customFormat="true" ht="12.8" hidden="false" customHeight="false" outlineLevel="0" collapsed="false">
      <c r="A89" s="24"/>
      <c r="B89" s="25"/>
      <c r="C89" s="26"/>
      <c r="D89" s="218" t="s">
        <v>158</v>
      </c>
      <c r="E89" s="26"/>
      <c r="F89" s="219" t="s">
        <v>250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8</v>
      </c>
      <c r="AU89" s="3" t="s">
        <v>78</v>
      </c>
    </row>
    <row r="90" s="31" customFormat="true" ht="16.5" hidden="false" customHeight="true" outlineLevel="0" collapsed="false">
      <c r="A90" s="24"/>
      <c r="B90" s="25"/>
      <c r="C90" s="205" t="s">
        <v>80</v>
      </c>
      <c r="D90" s="205" t="s">
        <v>147</v>
      </c>
      <c r="E90" s="206" t="s">
        <v>251</v>
      </c>
      <c r="F90" s="207" t="s">
        <v>252</v>
      </c>
      <c r="G90" s="208" t="s">
        <v>150</v>
      </c>
      <c r="H90" s="209" t="n">
        <v>1</v>
      </c>
      <c r="I90" s="210"/>
      <c r="J90" s="211" t="n">
        <f aca="false">ROUND(I90*H90,2)</f>
        <v>0</v>
      </c>
      <c r="K90" s="207" t="s">
        <v>156</v>
      </c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248</v>
      </c>
      <c r="AT90" s="216" t="s">
        <v>147</v>
      </c>
      <c r="AU90" s="216" t="s">
        <v>78</v>
      </c>
      <c r="AY90" s="3" t="s">
        <v>14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248</v>
      </c>
      <c r="BM90" s="216" t="s">
        <v>253</v>
      </c>
    </row>
    <row r="91" s="31" customFormat="true" ht="12.8" hidden="false" customHeight="false" outlineLevel="0" collapsed="false">
      <c r="A91" s="24"/>
      <c r="B91" s="25"/>
      <c r="C91" s="26"/>
      <c r="D91" s="218" t="s">
        <v>158</v>
      </c>
      <c r="E91" s="26"/>
      <c r="F91" s="219" t="s">
        <v>254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8</v>
      </c>
      <c r="AU91" s="3" t="s">
        <v>78</v>
      </c>
    </row>
    <row r="92" s="31" customFormat="true" ht="16.5" hidden="false" customHeight="true" outlineLevel="0" collapsed="false">
      <c r="A92" s="24"/>
      <c r="B92" s="25"/>
      <c r="C92" s="205" t="s">
        <v>160</v>
      </c>
      <c r="D92" s="205" t="s">
        <v>147</v>
      </c>
      <c r="E92" s="206" t="s">
        <v>255</v>
      </c>
      <c r="F92" s="207" t="s">
        <v>256</v>
      </c>
      <c r="G92" s="208" t="s">
        <v>150</v>
      </c>
      <c r="H92" s="209" t="n">
        <v>1</v>
      </c>
      <c r="I92" s="210"/>
      <c r="J92" s="211" t="n">
        <f aca="false">ROUND(I92*H92,2)</f>
        <v>0</v>
      </c>
      <c r="K92" s="207" t="s">
        <v>156</v>
      </c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248</v>
      </c>
      <c r="AT92" s="216" t="s">
        <v>147</v>
      </c>
      <c r="AU92" s="216" t="s">
        <v>78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248</v>
      </c>
      <c r="BM92" s="216" t="s">
        <v>257</v>
      </c>
    </row>
    <row r="93" s="31" customFormat="true" ht="12.8" hidden="false" customHeight="false" outlineLevel="0" collapsed="false">
      <c r="A93" s="24"/>
      <c r="B93" s="25"/>
      <c r="C93" s="26"/>
      <c r="D93" s="218" t="s">
        <v>158</v>
      </c>
      <c r="E93" s="26"/>
      <c r="F93" s="219" t="s">
        <v>258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78</v>
      </c>
    </row>
    <row r="94" s="31" customFormat="true" ht="12.8" hidden="false" customHeight="false" outlineLevel="0" collapsed="false">
      <c r="A94" s="24"/>
      <c r="B94" s="25"/>
      <c r="C94" s="26"/>
      <c r="D94" s="229" t="s">
        <v>259</v>
      </c>
      <c r="E94" s="26"/>
      <c r="F94" s="230" t="s">
        <v>260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59</v>
      </c>
      <c r="AU94" s="3" t="s">
        <v>78</v>
      </c>
    </row>
    <row r="95" s="31" customFormat="true" ht="16.5" hidden="false" customHeight="true" outlineLevel="0" collapsed="false">
      <c r="A95" s="24"/>
      <c r="B95" s="25"/>
      <c r="C95" s="205" t="s">
        <v>168</v>
      </c>
      <c r="D95" s="205" t="s">
        <v>147</v>
      </c>
      <c r="E95" s="206" t="s">
        <v>261</v>
      </c>
      <c r="F95" s="207" t="s">
        <v>262</v>
      </c>
      <c r="G95" s="208" t="s">
        <v>150</v>
      </c>
      <c r="H95" s="209" t="n">
        <v>1</v>
      </c>
      <c r="I95" s="210"/>
      <c r="J95" s="211" t="n">
        <f aca="false">ROUND(I95*H95,2)</f>
        <v>0</v>
      </c>
      <c r="K95" s="207" t="s">
        <v>156</v>
      </c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248</v>
      </c>
      <c r="AT95" s="216" t="s">
        <v>147</v>
      </c>
      <c r="AU95" s="216" t="s">
        <v>78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248</v>
      </c>
      <c r="BM95" s="216" t="s">
        <v>263</v>
      </c>
    </row>
    <row r="96" s="31" customFormat="true" ht="12.8" hidden="false" customHeight="false" outlineLevel="0" collapsed="false">
      <c r="A96" s="24"/>
      <c r="B96" s="25"/>
      <c r="C96" s="26"/>
      <c r="D96" s="218" t="s">
        <v>158</v>
      </c>
      <c r="E96" s="26"/>
      <c r="F96" s="219" t="s">
        <v>264</v>
      </c>
      <c r="G96" s="26"/>
      <c r="H96" s="26"/>
      <c r="I96" s="220"/>
      <c r="J96" s="26"/>
      <c r="K96" s="26"/>
      <c r="L96" s="30"/>
      <c r="M96" s="231"/>
      <c r="N96" s="232"/>
      <c r="O96" s="226"/>
      <c r="P96" s="226"/>
      <c r="Q96" s="226"/>
      <c r="R96" s="226"/>
      <c r="S96" s="226"/>
      <c r="T96" s="233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78</v>
      </c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ngRYP57vwrTwqAByIX9hk2lsPJ/vmhzvmzYmKdaFbaFaNlRpDmkqTkUFmJ4XXdNQTd3hsGQ5OlU/MrLdiVU5HQ==" saltValue="L+8pw0SL49DUIBm3U8t7fpSE/us9ROLL85hjV8I3liUUzXErGqlonLroYWO0BSLAwYts0vqIBjT/bkBVxcnWIw==" spinCount="100000" sheet="true" password="88a1" objects="true" scenarios="true" formatColumns="false" formatRows="false" autoFilter="false"/>
  <autoFilter ref="C85:K9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hyperlinks>
    <hyperlink ref="F89" r:id="rId1" display="https://podminky.urs.cz/item/CS_URS_2023_01/030001000"/>
    <hyperlink ref="F91" r:id="rId2" display="https://podminky.urs.cz/item/CS_URS_2023_01/045002000"/>
    <hyperlink ref="F93" r:id="rId3" display="https://podminky.urs.cz/item/CS_URS_2023_01/071002000"/>
    <hyperlink ref="F96" r:id="rId4" display="https://podminky.urs.cz/item/CS_URS_2023_01/0917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UK - právnická fakulta - oddělení strategického rozvoje - Rekonstrukce místností 23,120,220,407 a 41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6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0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0:BE274)),  2)</f>
        <v>0</v>
      </c>
      <c r="G35" s="24"/>
      <c r="H35" s="24"/>
      <c r="I35" s="143" t="n">
        <v>0.21</v>
      </c>
      <c r="J35" s="142" t="n">
        <f aca="false">ROUND(((SUM(BE100:BE27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0:BF274)),  2)</f>
        <v>0</v>
      </c>
      <c r="G36" s="24"/>
      <c r="H36" s="24"/>
      <c r="I36" s="143" t="n">
        <v>0.12</v>
      </c>
      <c r="J36" s="142" t="n">
        <f aca="false">ROUND(((SUM(BF100:BF27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0:BG27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0:BH274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0:BI27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UK - právnická fakulta - oddělení strategického rozvoje - Rekonstrukce místností 23,120,220,407 a 41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6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ám. Curieových 901/7, Praha 1</v>
      </c>
      <c r="G56" s="26"/>
      <c r="H56" s="26"/>
      <c r="I56" s="17" t="s">
        <v>22</v>
      </c>
      <c r="J56" s="156" t="str">
        <f aca="false">IF(J14="","",J14)</f>
        <v>19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UK - právnická fakulta</v>
      </c>
      <c r="G58" s="26"/>
      <c r="H58" s="26"/>
      <c r="I58" s="17" t="s">
        <v>30</v>
      </c>
      <c r="J58" s="157" t="str">
        <f aca="false">E23</f>
        <v>ing.arch.Jiří Linhart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Kateřina Bač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0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267</v>
      </c>
      <c r="E64" s="167"/>
      <c r="F64" s="167"/>
      <c r="G64" s="167"/>
      <c r="H64" s="167"/>
      <c r="I64" s="167"/>
      <c r="J64" s="168" t="n">
        <f aca="false">J101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68</v>
      </c>
      <c r="E65" s="173"/>
      <c r="F65" s="173"/>
      <c r="G65" s="173"/>
      <c r="H65" s="173"/>
      <c r="I65" s="173"/>
      <c r="J65" s="174" t="n">
        <f aca="false">J10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69</v>
      </c>
      <c r="E66" s="173"/>
      <c r="F66" s="173"/>
      <c r="G66" s="173"/>
      <c r="H66" s="173"/>
      <c r="I66" s="173"/>
      <c r="J66" s="174" t="n">
        <f aca="false">J11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70</v>
      </c>
      <c r="E67" s="173"/>
      <c r="F67" s="173"/>
      <c r="G67" s="173"/>
      <c r="H67" s="173"/>
      <c r="I67" s="173"/>
      <c r="J67" s="174" t="n">
        <f aca="false">J125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71</v>
      </c>
      <c r="E68" s="173"/>
      <c r="F68" s="173"/>
      <c r="G68" s="173"/>
      <c r="H68" s="173"/>
      <c r="I68" s="173"/>
      <c r="J68" s="174" t="n">
        <f aca="false">J135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23</v>
      </c>
      <c r="E69" s="167"/>
      <c r="F69" s="167"/>
      <c r="G69" s="167"/>
      <c r="H69" s="167"/>
      <c r="I69" s="167"/>
      <c r="J69" s="168" t="n">
        <f aca="false">J138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272</v>
      </c>
      <c r="E70" s="173"/>
      <c r="F70" s="173"/>
      <c r="G70" s="173"/>
      <c r="H70" s="173"/>
      <c r="I70" s="173"/>
      <c r="J70" s="174" t="n">
        <f aca="false">J139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73</v>
      </c>
      <c r="E71" s="173"/>
      <c r="F71" s="173"/>
      <c r="G71" s="173"/>
      <c r="H71" s="173"/>
      <c r="I71" s="173"/>
      <c r="J71" s="174" t="n">
        <f aca="false">J147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274</v>
      </c>
      <c r="E72" s="173"/>
      <c r="F72" s="173"/>
      <c r="G72" s="173"/>
      <c r="H72" s="173"/>
      <c r="I72" s="173"/>
      <c r="J72" s="174" t="n">
        <f aca="false">J157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275</v>
      </c>
      <c r="E73" s="173"/>
      <c r="F73" s="173"/>
      <c r="G73" s="173"/>
      <c r="H73" s="173"/>
      <c r="I73" s="173"/>
      <c r="J73" s="174" t="n">
        <f aca="false">J173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276</v>
      </c>
      <c r="E74" s="173"/>
      <c r="F74" s="173"/>
      <c r="G74" s="173"/>
      <c r="H74" s="173"/>
      <c r="I74" s="173"/>
      <c r="J74" s="174" t="n">
        <f aca="false">J185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277</v>
      </c>
      <c r="E75" s="173"/>
      <c r="F75" s="173"/>
      <c r="G75" s="173"/>
      <c r="H75" s="173"/>
      <c r="I75" s="173"/>
      <c r="J75" s="174" t="n">
        <f aca="false">J198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278</v>
      </c>
      <c r="E76" s="173"/>
      <c r="F76" s="173"/>
      <c r="G76" s="173"/>
      <c r="H76" s="173"/>
      <c r="I76" s="173"/>
      <c r="J76" s="174" t="n">
        <f aca="false">J230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279</v>
      </c>
      <c r="E77" s="173"/>
      <c r="F77" s="173"/>
      <c r="G77" s="173"/>
      <c r="H77" s="173"/>
      <c r="I77" s="173"/>
      <c r="J77" s="174" t="n">
        <f aca="false">J239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280</v>
      </c>
      <c r="E78" s="173"/>
      <c r="F78" s="173"/>
      <c r="G78" s="173"/>
      <c r="H78" s="173"/>
      <c r="I78" s="173"/>
      <c r="J78" s="174" t="n">
        <f aca="false">J243</f>
        <v>0</v>
      </c>
      <c r="K78" s="109"/>
      <c r="L78" s="175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29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UK - právnická fakulta - oddělení strategického rozvoje - Rekonstrukce místností 23,120,220,407 a 412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customFormat="false" ht="12" hidden="false" customHeight="true" outlineLevel="0" collapsed="false">
      <c r="B89" s="7"/>
      <c r="C89" s="17" t="s">
        <v>115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155" t="s">
        <v>265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17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1</f>
        <v>01 - Stavební část</v>
      </c>
      <c r="F92" s="57"/>
      <c r="G92" s="57"/>
      <c r="H92" s="57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4</f>
        <v>Nám. Curieových 901/7, Praha 1</v>
      </c>
      <c r="G94" s="26"/>
      <c r="H94" s="26"/>
      <c r="I94" s="17" t="s">
        <v>22</v>
      </c>
      <c r="J94" s="156" t="str">
        <f aca="false">IF(J14="","",J14)</f>
        <v>19. 3. 2024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7</f>
        <v>UK - právnická fakulta</v>
      </c>
      <c r="G96" s="26"/>
      <c r="H96" s="26"/>
      <c r="I96" s="17" t="s">
        <v>30</v>
      </c>
      <c r="J96" s="157" t="str">
        <f aca="false">E23</f>
        <v>ing.arch.Jiří Linhart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20="","",E20)</f>
        <v>Vyplň údaj</v>
      </c>
      <c r="G97" s="26"/>
      <c r="H97" s="26"/>
      <c r="I97" s="17" t="s">
        <v>33</v>
      </c>
      <c r="J97" s="157" t="str">
        <f aca="false">E26</f>
        <v>Kateřina Bačová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2" customFormat="true" ht="29.3" hidden="false" customHeight="true" outlineLevel="0" collapsed="false">
      <c r="A99" s="176"/>
      <c r="B99" s="177"/>
      <c r="C99" s="178" t="s">
        <v>130</v>
      </c>
      <c r="D99" s="179" t="s">
        <v>56</v>
      </c>
      <c r="E99" s="179" t="s">
        <v>52</v>
      </c>
      <c r="F99" s="179" t="s">
        <v>53</v>
      </c>
      <c r="G99" s="179" t="s">
        <v>131</v>
      </c>
      <c r="H99" s="179" t="s">
        <v>132</v>
      </c>
      <c r="I99" s="179" t="s">
        <v>133</v>
      </c>
      <c r="J99" s="179" t="s">
        <v>121</v>
      </c>
      <c r="K99" s="180" t="s">
        <v>134</v>
      </c>
      <c r="L99" s="181"/>
      <c r="M99" s="74"/>
      <c r="N99" s="75" t="s">
        <v>41</v>
      </c>
      <c r="O99" s="75" t="s">
        <v>135</v>
      </c>
      <c r="P99" s="75" t="s">
        <v>136</v>
      </c>
      <c r="Q99" s="75" t="s">
        <v>137</v>
      </c>
      <c r="R99" s="75" t="s">
        <v>138</v>
      </c>
      <c r="S99" s="75" t="s">
        <v>139</v>
      </c>
      <c r="T99" s="76" t="s">
        <v>140</v>
      </c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</row>
    <row r="100" s="31" customFormat="true" ht="22.8" hidden="false" customHeight="true" outlineLevel="0" collapsed="false">
      <c r="A100" s="24"/>
      <c r="B100" s="25"/>
      <c r="C100" s="82" t="s">
        <v>141</v>
      </c>
      <c r="D100" s="26"/>
      <c r="E100" s="26"/>
      <c r="F100" s="26"/>
      <c r="G100" s="26"/>
      <c r="H100" s="26"/>
      <c r="I100" s="26"/>
      <c r="J100" s="183" t="n">
        <f aca="false">BK100</f>
        <v>0</v>
      </c>
      <c r="K100" s="26"/>
      <c r="L100" s="30"/>
      <c r="M100" s="77"/>
      <c r="N100" s="184"/>
      <c r="O100" s="78"/>
      <c r="P100" s="185" t="n">
        <f aca="false">P101+P138</f>
        <v>0</v>
      </c>
      <c r="Q100" s="78"/>
      <c r="R100" s="185" t="n">
        <f aca="false">R101+R138</f>
        <v>0.90904377</v>
      </c>
      <c r="S100" s="78"/>
      <c r="T100" s="186" t="n">
        <f aca="false">T101+T138</f>
        <v>0.4873983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0</v>
      </c>
      <c r="AU100" s="3" t="s">
        <v>122</v>
      </c>
      <c r="BK100" s="187" t="n">
        <f aca="false">BK101+BK138</f>
        <v>0</v>
      </c>
    </row>
    <row r="101" s="188" customFormat="true" ht="25.9" hidden="false" customHeight="true" outlineLevel="0" collapsed="false">
      <c r="B101" s="189"/>
      <c r="C101" s="190"/>
      <c r="D101" s="191" t="s">
        <v>70</v>
      </c>
      <c r="E101" s="192" t="s">
        <v>281</v>
      </c>
      <c r="F101" s="192" t="s">
        <v>282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14+P125+P135</f>
        <v>0</v>
      </c>
      <c r="Q101" s="197"/>
      <c r="R101" s="198" t="n">
        <f aca="false">R102+R114+R125+R135</f>
        <v>0.32499732</v>
      </c>
      <c r="S101" s="197"/>
      <c r="T101" s="199" t="n">
        <f aca="false">T102+T114+T125+T135</f>
        <v>0.0231</v>
      </c>
      <c r="AR101" s="200" t="s">
        <v>78</v>
      </c>
      <c r="AT101" s="201" t="s">
        <v>70</v>
      </c>
      <c r="AU101" s="201" t="s">
        <v>71</v>
      </c>
      <c r="AY101" s="200" t="s">
        <v>144</v>
      </c>
      <c r="BK101" s="202" t="n">
        <f aca="false">BK102+BK114+BK125+BK135</f>
        <v>0</v>
      </c>
    </row>
    <row r="102" s="188" customFormat="true" ht="22.8" hidden="false" customHeight="true" outlineLevel="0" collapsed="false">
      <c r="B102" s="189"/>
      <c r="C102" s="190"/>
      <c r="D102" s="191" t="s">
        <v>70</v>
      </c>
      <c r="E102" s="203" t="s">
        <v>174</v>
      </c>
      <c r="F102" s="203" t="s">
        <v>283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13)</f>
        <v>0</v>
      </c>
      <c r="Q102" s="197"/>
      <c r="R102" s="198" t="n">
        <f aca="false">SUM(R103:R113)</f>
        <v>0.32196532</v>
      </c>
      <c r="S102" s="197"/>
      <c r="T102" s="199" t="n">
        <f aca="false">SUM(T103:T113)</f>
        <v>0</v>
      </c>
      <c r="AR102" s="200" t="s">
        <v>78</v>
      </c>
      <c r="AT102" s="201" t="s">
        <v>70</v>
      </c>
      <c r="AU102" s="201" t="s">
        <v>78</v>
      </c>
      <c r="AY102" s="200" t="s">
        <v>144</v>
      </c>
      <c r="BK102" s="202" t="n">
        <f aca="false">SUM(BK103:BK113)</f>
        <v>0</v>
      </c>
    </row>
    <row r="103" s="31" customFormat="true" ht="16.5" hidden="false" customHeight="true" outlineLevel="0" collapsed="false">
      <c r="A103" s="24"/>
      <c r="B103" s="25"/>
      <c r="C103" s="205" t="s">
        <v>78</v>
      </c>
      <c r="D103" s="205" t="s">
        <v>147</v>
      </c>
      <c r="E103" s="206" t="s">
        <v>284</v>
      </c>
      <c r="F103" s="207" t="s">
        <v>285</v>
      </c>
      <c r="G103" s="208" t="s">
        <v>286</v>
      </c>
      <c r="H103" s="209" t="n">
        <v>3.07</v>
      </c>
      <c r="I103" s="210"/>
      <c r="J103" s="211" t="n">
        <f aca="false">ROUND(I103*H103,2)</f>
        <v>0</v>
      </c>
      <c r="K103" s="207" t="s">
        <v>156</v>
      </c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.056</v>
      </c>
      <c r="R103" s="214" t="n">
        <f aca="false">Q103*H103</f>
        <v>0.17192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68</v>
      </c>
      <c r="AT103" s="216" t="s">
        <v>147</v>
      </c>
      <c r="AU103" s="216" t="s">
        <v>80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68</v>
      </c>
      <c r="BM103" s="216" t="s">
        <v>287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8</v>
      </c>
      <c r="E104" s="26"/>
      <c r="F104" s="219" t="s">
        <v>288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80</v>
      </c>
    </row>
    <row r="105" s="31" customFormat="true" ht="16.5" hidden="false" customHeight="true" outlineLevel="0" collapsed="false">
      <c r="A105" s="24"/>
      <c r="B105" s="25"/>
      <c r="C105" s="205" t="s">
        <v>80</v>
      </c>
      <c r="D105" s="205" t="s">
        <v>147</v>
      </c>
      <c r="E105" s="206" t="s">
        <v>289</v>
      </c>
      <c r="F105" s="207" t="s">
        <v>290</v>
      </c>
      <c r="G105" s="208" t="s">
        <v>286</v>
      </c>
      <c r="H105" s="209" t="n">
        <v>3.07</v>
      </c>
      <c r="I105" s="210"/>
      <c r="J105" s="211" t="n">
        <f aca="false">ROUND(I105*H105,2)</f>
        <v>0</v>
      </c>
      <c r="K105" s="207" t="s">
        <v>156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.04063</v>
      </c>
      <c r="R105" s="214" t="n">
        <f aca="false">Q105*H105</f>
        <v>0.1247341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8</v>
      </c>
      <c r="AT105" s="216" t="s">
        <v>147</v>
      </c>
      <c r="AU105" s="216" t="s">
        <v>80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68</v>
      </c>
      <c r="BM105" s="216" t="s">
        <v>291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8</v>
      </c>
      <c r="E106" s="26"/>
      <c r="F106" s="219" t="s">
        <v>292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0</v>
      </c>
    </row>
    <row r="107" s="234" customFormat="true" ht="12.8" hidden="false" customHeight="false" outlineLevel="0" collapsed="false">
      <c r="B107" s="235"/>
      <c r="C107" s="236"/>
      <c r="D107" s="229" t="s">
        <v>293</v>
      </c>
      <c r="E107" s="237"/>
      <c r="F107" s="238" t="s">
        <v>294</v>
      </c>
      <c r="G107" s="236"/>
      <c r="H107" s="239" t="n">
        <v>2.1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293</v>
      </c>
      <c r="AU107" s="245" t="s">
        <v>80</v>
      </c>
      <c r="AV107" s="234" t="s">
        <v>80</v>
      </c>
      <c r="AW107" s="234" t="s">
        <v>32</v>
      </c>
      <c r="AX107" s="234" t="s">
        <v>71</v>
      </c>
      <c r="AY107" s="245" t="s">
        <v>144</v>
      </c>
    </row>
    <row r="108" s="234" customFormat="true" ht="12.8" hidden="false" customHeight="false" outlineLevel="0" collapsed="false">
      <c r="B108" s="235"/>
      <c r="C108" s="236"/>
      <c r="D108" s="229" t="s">
        <v>293</v>
      </c>
      <c r="E108" s="237"/>
      <c r="F108" s="238" t="s">
        <v>295</v>
      </c>
      <c r="G108" s="236"/>
      <c r="H108" s="239" t="n">
        <v>0.7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293</v>
      </c>
      <c r="AU108" s="245" t="s">
        <v>80</v>
      </c>
      <c r="AV108" s="234" t="s">
        <v>80</v>
      </c>
      <c r="AW108" s="234" t="s">
        <v>32</v>
      </c>
      <c r="AX108" s="234" t="s">
        <v>71</v>
      </c>
      <c r="AY108" s="245" t="s">
        <v>144</v>
      </c>
    </row>
    <row r="109" s="234" customFormat="true" ht="12.8" hidden="false" customHeight="false" outlineLevel="0" collapsed="false">
      <c r="B109" s="235"/>
      <c r="C109" s="236"/>
      <c r="D109" s="229" t="s">
        <v>293</v>
      </c>
      <c r="E109" s="237"/>
      <c r="F109" s="238" t="s">
        <v>296</v>
      </c>
      <c r="G109" s="236"/>
      <c r="H109" s="239" t="n">
        <v>0.27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293</v>
      </c>
      <c r="AU109" s="245" t="s">
        <v>80</v>
      </c>
      <c r="AV109" s="234" t="s">
        <v>80</v>
      </c>
      <c r="AW109" s="234" t="s">
        <v>32</v>
      </c>
      <c r="AX109" s="234" t="s">
        <v>71</v>
      </c>
      <c r="AY109" s="245" t="s">
        <v>144</v>
      </c>
    </row>
    <row r="110" s="246" customFormat="true" ht="12.8" hidden="false" customHeight="false" outlineLevel="0" collapsed="false">
      <c r="B110" s="247"/>
      <c r="C110" s="248"/>
      <c r="D110" s="229" t="s">
        <v>293</v>
      </c>
      <c r="E110" s="249"/>
      <c r="F110" s="250" t="s">
        <v>297</v>
      </c>
      <c r="G110" s="248"/>
      <c r="H110" s="251" t="n">
        <v>3.07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293</v>
      </c>
      <c r="AU110" s="257" t="s">
        <v>80</v>
      </c>
      <c r="AV110" s="246" t="s">
        <v>168</v>
      </c>
      <c r="AW110" s="246" t="s">
        <v>32</v>
      </c>
      <c r="AX110" s="246" t="s">
        <v>78</v>
      </c>
      <c r="AY110" s="257" t="s">
        <v>144</v>
      </c>
    </row>
    <row r="111" s="31" customFormat="true" ht="24.15" hidden="false" customHeight="true" outlineLevel="0" collapsed="false">
      <c r="A111" s="24"/>
      <c r="B111" s="25"/>
      <c r="C111" s="205" t="s">
        <v>160</v>
      </c>
      <c r="D111" s="205" t="s">
        <v>147</v>
      </c>
      <c r="E111" s="206" t="s">
        <v>298</v>
      </c>
      <c r="F111" s="207" t="s">
        <v>299</v>
      </c>
      <c r="G111" s="208" t="s">
        <v>300</v>
      </c>
      <c r="H111" s="209" t="n">
        <v>0.011</v>
      </c>
      <c r="I111" s="210"/>
      <c r="J111" s="211" t="n">
        <f aca="false">ROUND(I111*H111,2)</f>
        <v>0</v>
      </c>
      <c r="K111" s="207" t="s">
        <v>156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2.30102</v>
      </c>
      <c r="R111" s="214" t="n">
        <f aca="false">Q111*H111</f>
        <v>0.02531122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8</v>
      </c>
      <c r="AT111" s="216" t="s">
        <v>147</v>
      </c>
      <c r="AU111" s="216" t="s">
        <v>80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68</v>
      </c>
      <c r="BM111" s="216" t="s">
        <v>301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8</v>
      </c>
      <c r="E112" s="26"/>
      <c r="F112" s="219" t="s">
        <v>30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80</v>
      </c>
    </row>
    <row r="113" s="234" customFormat="true" ht="12.8" hidden="false" customHeight="false" outlineLevel="0" collapsed="false">
      <c r="B113" s="235"/>
      <c r="C113" s="236"/>
      <c r="D113" s="229" t="s">
        <v>293</v>
      </c>
      <c r="E113" s="237"/>
      <c r="F113" s="238" t="s">
        <v>303</v>
      </c>
      <c r="G113" s="236"/>
      <c r="H113" s="239" t="n">
        <v>0.011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293</v>
      </c>
      <c r="AU113" s="245" t="s">
        <v>80</v>
      </c>
      <c r="AV113" s="234" t="s">
        <v>80</v>
      </c>
      <c r="AW113" s="234" t="s">
        <v>32</v>
      </c>
      <c r="AX113" s="234" t="s">
        <v>78</v>
      </c>
      <c r="AY113" s="245" t="s">
        <v>144</v>
      </c>
    </row>
    <row r="114" s="188" customFormat="true" ht="22.8" hidden="false" customHeight="true" outlineLevel="0" collapsed="false">
      <c r="B114" s="189"/>
      <c r="C114" s="190"/>
      <c r="D114" s="191" t="s">
        <v>70</v>
      </c>
      <c r="E114" s="203" t="s">
        <v>187</v>
      </c>
      <c r="F114" s="203" t="s">
        <v>304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24)</f>
        <v>0</v>
      </c>
      <c r="Q114" s="197"/>
      <c r="R114" s="198" t="n">
        <f aca="false">SUM(R115:R124)</f>
        <v>0.003032</v>
      </c>
      <c r="S114" s="197"/>
      <c r="T114" s="199" t="n">
        <f aca="false">SUM(T115:T124)</f>
        <v>0.0231</v>
      </c>
      <c r="AR114" s="200" t="s">
        <v>78</v>
      </c>
      <c r="AT114" s="201" t="s">
        <v>70</v>
      </c>
      <c r="AU114" s="201" t="s">
        <v>78</v>
      </c>
      <c r="AY114" s="200" t="s">
        <v>144</v>
      </c>
      <c r="BK114" s="202" t="n">
        <f aca="false">SUM(BK115:BK124)</f>
        <v>0</v>
      </c>
    </row>
    <row r="115" s="31" customFormat="true" ht="24.15" hidden="false" customHeight="true" outlineLevel="0" collapsed="false">
      <c r="A115" s="24"/>
      <c r="B115" s="25"/>
      <c r="C115" s="205" t="s">
        <v>168</v>
      </c>
      <c r="D115" s="205" t="s">
        <v>147</v>
      </c>
      <c r="E115" s="206" t="s">
        <v>305</v>
      </c>
      <c r="F115" s="207" t="s">
        <v>306</v>
      </c>
      <c r="G115" s="208" t="s">
        <v>286</v>
      </c>
      <c r="H115" s="209" t="n">
        <v>10</v>
      </c>
      <c r="I115" s="210"/>
      <c r="J115" s="211" t="n">
        <f aca="false">ROUND(I115*H115,2)</f>
        <v>0</v>
      </c>
      <c r="K115" s="207" t="s">
        <v>156</v>
      </c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.00013</v>
      </c>
      <c r="R115" s="214" t="n">
        <f aca="false">Q115*H115</f>
        <v>0.0013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8</v>
      </c>
      <c r="AT115" s="216" t="s">
        <v>147</v>
      </c>
      <c r="AU115" s="216" t="s">
        <v>80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68</v>
      </c>
      <c r="BM115" s="216" t="s">
        <v>307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8</v>
      </c>
      <c r="E116" s="26"/>
      <c r="F116" s="219" t="s">
        <v>308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0</v>
      </c>
    </row>
    <row r="117" s="31" customFormat="true" ht="24.15" hidden="false" customHeight="true" outlineLevel="0" collapsed="false">
      <c r="A117" s="24"/>
      <c r="B117" s="25"/>
      <c r="C117" s="205" t="s">
        <v>171</v>
      </c>
      <c r="D117" s="205" t="s">
        <v>147</v>
      </c>
      <c r="E117" s="206" t="s">
        <v>309</v>
      </c>
      <c r="F117" s="207" t="s">
        <v>310</v>
      </c>
      <c r="G117" s="208" t="s">
        <v>286</v>
      </c>
      <c r="H117" s="209" t="n">
        <v>43.3</v>
      </c>
      <c r="I117" s="210"/>
      <c r="J117" s="211" t="n">
        <f aca="false">ROUND(I117*H117,2)</f>
        <v>0</v>
      </c>
      <c r="K117" s="207" t="s">
        <v>156</v>
      </c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4E-005</v>
      </c>
      <c r="R117" s="214" t="n">
        <f aca="false">Q117*H117</f>
        <v>0.00173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8</v>
      </c>
      <c r="AT117" s="216" t="s">
        <v>147</v>
      </c>
      <c r="AU117" s="216" t="s">
        <v>80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68</v>
      </c>
      <c r="BM117" s="216" t="s">
        <v>311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8</v>
      </c>
      <c r="E118" s="26"/>
      <c r="F118" s="219" t="s">
        <v>312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80</v>
      </c>
    </row>
    <row r="119" s="234" customFormat="true" ht="12.8" hidden="false" customHeight="false" outlineLevel="0" collapsed="false">
      <c r="B119" s="235"/>
      <c r="C119" s="236"/>
      <c r="D119" s="229" t="s">
        <v>293</v>
      </c>
      <c r="E119" s="237"/>
      <c r="F119" s="238" t="s">
        <v>313</v>
      </c>
      <c r="G119" s="236"/>
      <c r="H119" s="239" t="n">
        <v>43.3</v>
      </c>
      <c r="I119" s="240"/>
      <c r="J119" s="236"/>
      <c r="K119" s="236"/>
      <c r="L119" s="241"/>
      <c r="M119" s="242"/>
      <c r="N119" s="243"/>
      <c r="O119" s="243"/>
      <c r="P119" s="243"/>
      <c r="Q119" s="243"/>
      <c r="R119" s="243"/>
      <c r="S119" s="243"/>
      <c r="T119" s="244"/>
      <c r="AT119" s="245" t="s">
        <v>293</v>
      </c>
      <c r="AU119" s="245" t="s">
        <v>80</v>
      </c>
      <c r="AV119" s="234" t="s">
        <v>80</v>
      </c>
      <c r="AW119" s="234" t="s">
        <v>32</v>
      </c>
      <c r="AX119" s="234" t="s">
        <v>78</v>
      </c>
      <c r="AY119" s="245" t="s">
        <v>144</v>
      </c>
    </row>
    <row r="120" s="31" customFormat="true" ht="24.15" hidden="false" customHeight="true" outlineLevel="0" collapsed="false">
      <c r="A120" s="24"/>
      <c r="B120" s="25"/>
      <c r="C120" s="205" t="s">
        <v>174</v>
      </c>
      <c r="D120" s="205" t="s">
        <v>147</v>
      </c>
      <c r="E120" s="206" t="s">
        <v>314</v>
      </c>
      <c r="F120" s="207" t="s">
        <v>315</v>
      </c>
      <c r="G120" s="208" t="s">
        <v>180</v>
      </c>
      <c r="H120" s="209" t="n">
        <v>0.7</v>
      </c>
      <c r="I120" s="210"/>
      <c r="J120" s="211" t="n">
        <f aca="false">ROUND(I120*H120,2)</f>
        <v>0</v>
      </c>
      <c r="K120" s="207" t="s">
        <v>156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.033</v>
      </c>
      <c r="T120" s="215" t="n">
        <f aca="false">S120*H120</f>
        <v>0.0231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8</v>
      </c>
      <c r="AT120" s="216" t="s">
        <v>147</v>
      </c>
      <c r="AU120" s="216" t="s">
        <v>80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68</v>
      </c>
      <c r="BM120" s="216" t="s">
        <v>31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8</v>
      </c>
      <c r="E121" s="26"/>
      <c r="F121" s="219" t="s">
        <v>317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0</v>
      </c>
    </row>
    <row r="122" s="234" customFormat="true" ht="12.8" hidden="false" customHeight="false" outlineLevel="0" collapsed="false">
      <c r="B122" s="235"/>
      <c r="C122" s="236"/>
      <c r="D122" s="229" t="s">
        <v>293</v>
      </c>
      <c r="E122" s="237"/>
      <c r="F122" s="238" t="s">
        <v>318</v>
      </c>
      <c r="G122" s="236"/>
      <c r="H122" s="239" t="n">
        <v>0.7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293</v>
      </c>
      <c r="AU122" s="245" t="s">
        <v>80</v>
      </c>
      <c r="AV122" s="234" t="s">
        <v>80</v>
      </c>
      <c r="AW122" s="234" t="s">
        <v>32</v>
      </c>
      <c r="AX122" s="234" t="s">
        <v>78</v>
      </c>
      <c r="AY122" s="245" t="s">
        <v>144</v>
      </c>
    </row>
    <row r="123" s="31" customFormat="true" ht="24.15" hidden="false" customHeight="true" outlineLevel="0" collapsed="false">
      <c r="A123" s="24"/>
      <c r="B123" s="25"/>
      <c r="C123" s="205" t="s">
        <v>177</v>
      </c>
      <c r="D123" s="205" t="s">
        <v>147</v>
      </c>
      <c r="E123" s="206" t="s">
        <v>319</v>
      </c>
      <c r="F123" s="207" t="s">
        <v>320</v>
      </c>
      <c r="G123" s="208" t="s">
        <v>155</v>
      </c>
      <c r="H123" s="209" t="n">
        <v>1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68</v>
      </c>
      <c r="AT123" s="216" t="s">
        <v>147</v>
      </c>
      <c r="AU123" s="216" t="s">
        <v>80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68</v>
      </c>
      <c r="BM123" s="216" t="s">
        <v>321</v>
      </c>
    </row>
    <row r="124" s="31" customFormat="true" ht="16.5" hidden="false" customHeight="true" outlineLevel="0" collapsed="false">
      <c r="A124" s="24"/>
      <c r="B124" s="25"/>
      <c r="C124" s="205" t="s">
        <v>181</v>
      </c>
      <c r="D124" s="205" t="s">
        <v>147</v>
      </c>
      <c r="E124" s="206" t="s">
        <v>322</v>
      </c>
      <c r="F124" s="207" t="s">
        <v>323</v>
      </c>
      <c r="G124" s="208" t="s">
        <v>150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8</v>
      </c>
      <c r="AT124" s="216" t="s">
        <v>147</v>
      </c>
      <c r="AU124" s="216" t="s">
        <v>80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8</v>
      </c>
      <c r="BM124" s="216" t="s">
        <v>324</v>
      </c>
    </row>
    <row r="125" s="188" customFormat="true" ht="22.8" hidden="false" customHeight="true" outlineLevel="0" collapsed="false">
      <c r="B125" s="189"/>
      <c r="C125" s="190"/>
      <c r="D125" s="191" t="s">
        <v>70</v>
      </c>
      <c r="E125" s="203" t="s">
        <v>325</v>
      </c>
      <c r="F125" s="203" t="s">
        <v>326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34)</f>
        <v>0</v>
      </c>
      <c r="Q125" s="197"/>
      <c r="R125" s="198" t="n">
        <f aca="false">SUM(R126:R134)</f>
        <v>0</v>
      </c>
      <c r="S125" s="197"/>
      <c r="T125" s="199" t="n">
        <f aca="false">SUM(T126:T134)</f>
        <v>0</v>
      </c>
      <c r="AR125" s="200" t="s">
        <v>78</v>
      </c>
      <c r="AT125" s="201" t="s">
        <v>70</v>
      </c>
      <c r="AU125" s="201" t="s">
        <v>78</v>
      </c>
      <c r="AY125" s="200" t="s">
        <v>144</v>
      </c>
      <c r="BK125" s="202" t="n">
        <f aca="false">SUM(BK126:BK134)</f>
        <v>0</v>
      </c>
    </row>
    <row r="126" s="31" customFormat="true" ht="24.15" hidden="false" customHeight="true" outlineLevel="0" collapsed="false">
      <c r="A126" s="24"/>
      <c r="B126" s="25"/>
      <c r="C126" s="205" t="s">
        <v>187</v>
      </c>
      <c r="D126" s="205" t="s">
        <v>147</v>
      </c>
      <c r="E126" s="206" t="s">
        <v>327</v>
      </c>
      <c r="F126" s="207" t="s">
        <v>328</v>
      </c>
      <c r="G126" s="208" t="s">
        <v>329</v>
      </c>
      <c r="H126" s="209" t="n">
        <v>0.487</v>
      </c>
      <c r="I126" s="210"/>
      <c r="J126" s="211" t="n">
        <f aca="false">ROUND(I126*H126,2)</f>
        <v>0</v>
      </c>
      <c r="K126" s="207" t="s">
        <v>156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8</v>
      </c>
      <c r="AT126" s="216" t="s">
        <v>147</v>
      </c>
      <c r="AU126" s="216" t="s">
        <v>80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8</v>
      </c>
      <c r="BM126" s="216" t="s">
        <v>330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8</v>
      </c>
      <c r="E127" s="26"/>
      <c r="F127" s="219" t="s">
        <v>33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0</v>
      </c>
    </row>
    <row r="128" s="31" customFormat="true" ht="21.75" hidden="false" customHeight="true" outlineLevel="0" collapsed="false">
      <c r="A128" s="24"/>
      <c r="B128" s="25"/>
      <c r="C128" s="205" t="s">
        <v>184</v>
      </c>
      <c r="D128" s="205" t="s">
        <v>147</v>
      </c>
      <c r="E128" s="206" t="s">
        <v>332</v>
      </c>
      <c r="F128" s="207" t="s">
        <v>333</v>
      </c>
      <c r="G128" s="208" t="s">
        <v>329</v>
      </c>
      <c r="H128" s="209" t="n">
        <v>0.487</v>
      </c>
      <c r="I128" s="210"/>
      <c r="J128" s="211" t="n">
        <f aca="false">ROUND(I128*H128,2)</f>
        <v>0</v>
      </c>
      <c r="K128" s="207" t="s">
        <v>156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8</v>
      </c>
      <c r="AT128" s="216" t="s">
        <v>147</v>
      </c>
      <c r="AU128" s="216" t="s">
        <v>80</v>
      </c>
      <c r="AY128" s="3" t="s">
        <v>14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68</v>
      </c>
      <c r="BM128" s="216" t="s">
        <v>33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33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0</v>
      </c>
    </row>
    <row r="130" s="31" customFormat="true" ht="24.15" hidden="false" customHeight="true" outlineLevel="0" collapsed="false">
      <c r="A130" s="24"/>
      <c r="B130" s="25"/>
      <c r="C130" s="205" t="s">
        <v>193</v>
      </c>
      <c r="D130" s="205" t="s">
        <v>147</v>
      </c>
      <c r="E130" s="206" t="s">
        <v>336</v>
      </c>
      <c r="F130" s="207" t="s">
        <v>337</v>
      </c>
      <c r="G130" s="208" t="s">
        <v>329</v>
      </c>
      <c r="H130" s="209" t="n">
        <v>9.253</v>
      </c>
      <c r="I130" s="210"/>
      <c r="J130" s="211" t="n">
        <f aca="false">ROUND(I130*H130,2)</f>
        <v>0</v>
      </c>
      <c r="K130" s="207" t="s">
        <v>156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8</v>
      </c>
      <c r="AT130" s="216" t="s">
        <v>147</v>
      </c>
      <c r="AU130" s="216" t="s">
        <v>80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68</v>
      </c>
      <c r="BM130" s="216" t="s">
        <v>338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8</v>
      </c>
      <c r="E131" s="26"/>
      <c r="F131" s="219" t="s">
        <v>339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0</v>
      </c>
    </row>
    <row r="132" s="234" customFormat="true" ht="12.8" hidden="false" customHeight="false" outlineLevel="0" collapsed="false">
      <c r="B132" s="235"/>
      <c r="C132" s="236"/>
      <c r="D132" s="229" t="s">
        <v>293</v>
      </c>
      <c r="E132" s="236"/>
      <c r="F132" s="238" t="s">
        <v>340</v>
      </c>
      <c r="G132" s="236"/>
      <c r="H132" s="239" t="n">
        <v>9.253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293</v>
      </c>
      <c r="AU132" s="245" t="s">
        <v>80</v>
      </c>
      <c r="AV132" s="234" t="s">
        <v>80</v>
      </c>
      <c r="AW132" s="234" t="s">
        <v>4</v>
      </c>
      <c r="AX132" s="234" t="s">
        <v>78</v>
      </c>
      <c r="AY132" s="245" t="s">
        <v>144</v>
      </c>
    </row>
    <row r="133" s="31" customFormat="true" ht="24.15" hidden="false" customHeight="true" outlineLevel="0" collapsed="false">
      <c r="A133" s="24"/>
      <c r="B133" s="25"/>
      <c r="C133" s="205" t="s">
        <v>8</v>
      </c>
      <c r="D133" s="205" t="s">
        <v>147</v>
      </c>
      <c r="E133" s="206" t="s">
        <v>341</v>
      </c>
      <c r="F133" s="207" t="s">
        <v>342</v>
      </c>
      <c r="G133" s="208" t="s">
        <v>329</v>
      </c>
      <c r="H133" s="209" t="n">
        <v>1.052</v>
      </c>
      <c r="I133" s="210"/>
      <c r="J133" s="211" t="n">
        <f aca="false">ROUND(I133*H133,2)</f>
        <v>0</v>
      </c>
      <c r="K133" s="207" t="s">
        <v>156</v>
      </c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68</v>
      </c>
      <c r="AT133" s="216" t="s">
        <v>147</v>
      </c>
      <c r="AU133" s="216" t="s">
        <v>80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68</v>
      </c>
      <c r="BM133" s="216" t="s">
        <v>343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8</v>
      </c>
      <c r="E134" s="26"/>
      <c r="F134" s="219" t="s">
        <v>344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0</v>
      </c>
    </row>
    <row r="135" s="188" customFormat="true" ht="22.8" hidden="false" customHeight="true" outlineLevel="0" collapsed="false">
      <c r="B135" s="189"/>
      <c r="C135" s="190"/>
      <c r="D135" s="191" t="s">
        <v>70</v>
      </c>
      <c r="E135" s="203" t="s">
        <v>345</v>
      </c>
      <c r="F135" s="203" t="s">
        <v>346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37)</f>
        <v>0</v>
      </c>
      <c r="Q135" s="197"/>
      <c r="R135" s="198" t="n">
        <f aca="false">SUM(R136:R137)</f>
        <v>0</v>
      </c>
      <c r="S135" s="197"/>
      <c r="T135" s="199" t="n">
        <f aca="false">SUM(T136:T137)</f>
        <v>0</v>
      </c>
      <c r="AR135" s="200" t="s">
        <v>78</v>
      </c>
      <c r="AT135" s="201" t="s">
        <v>70</v>
      </c>
      <c r="AU135" s="201" t="s">
        <v>78</v>
      </c>
      <c r="AY135" s="200" t="s">
        <v>144</v>
      </c>
      <c r="BK135" s="202" t="n">
        <f aca="false">SUM(BK136:BK137)</f>
        <v>0</v>
      </c>
    </row>
    <row r="136" s="31" customFormat="true" ht="33" hidden="false" customHeight="true" outlineLevel="0" collapsed="false">
      <c r="A136" s="24"/>
      <c r="B136" s="25"/>
      <c r="C136" s="205" t="s">
        <v>198</v>
      </c>
      <c r="D136" s="205" t="s">
        <v>147</v>
      </c>
      <c r="E136" s="206" t="s">
        <v>347</v>
      </c>
      <c r="F136" s="207" t="s">
        <v>348</v>
      </c>
      <c r="G136" s="208" t="s">
        <v>329</v>
      </c>
      <c r="H136" s="209" t="n">
        <v>0.325</v>
      </c>
      <c r="I136" s="210"/>
      <c r="J136" s="211" t="n">
        <f aca="false">ROUND(I136*H136,2)</f>
        <v>0</v>
      </c>
      <c r="K136" s="207" t="s">
        <v>156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8</v>
      </c>
      <c r="AT136" s="216" t="s">
        <v>147</v>
      </c>
      <c r="AU136" s="216" t="s">
        <v>80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68</v>
      </c>
      <c r="BM136" s="216" t="s">
        <v>349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8</v>
      </c>
      <c r="E137" s="26"/>
      <c r="F137" s="219" t="s">
        <v>350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0</v>
      </c>
    </row>
    <row r="138" s="188" customFormat="true" ht="25.9" hidden="false" customHeight="true" outlineLevel="0" collapsed="false">
      <c r="B138" s="189"/>
      <c r="C138" s="190"/>
      <c r="D138" s="191" t="s">
        <v>70</v>
      </c>
      <c r="E138" s="192" t="s">
        <v>142</v>
      </c>
      <c r="F138" s="192" t="s">
        <v>143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+P147+P157+P173+P185+P198+P230+P239+P243</f>
        <v>0</v>
      </c>
      <c r="Q138" s="197"/>
      <c r="R138" s="198" t="n">
        <f aca="false">R139+R147+R157+R173+R185+R198+R230+R239+R243</f>
        <v>0.58404645</v>
      </c>
      <c r="S138" s="197"/>
      <c r="T138" s="199" t="n">
        <f aca="false">T139+T147+T157+T173+T185+T198+T230+T239+T243</f>
        <v>0.46429832</v>
      </c>
      <c r="AR138" s="200" t="s">
        <v>168</v>
      </c>
      <c r="AT138" s="201" t="s">
        <v>70</v>
      </c>
      <c r="AU138" s="201" t="s">
        <v>71</v>
      </c>
      <c r="AY138" s="200" t="s">
        <v>144</v>
      </c>
      <c r="BK138" s="202" t="n">
        <f aca="false">BK139+BK147+BK157+BK173+BK185+BK198+BK230+BK239+BK243</f>
        <v>0</v>
      </c>
    </row>
    <row r="139" s="188" customFormat="true" ht="22.8" hidden="false" customHeight="true" outlineLevel="0" collapsed="false">
      <c r="B139" s="189"/>
      <c r="C139" s="190"/>
      <c r="D139" s="191" t="s">
        <v>70</v>
      </c>
      <c r="E139" s="203" t="s">
        <v>351</v>
      </c>
      <c r="F139" s="203" t="s">
        <v>352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6)</f>
        <v>0</v>
      </c>
      <c r="Q139" s="197"/>
      <c r="R139" s="198" t="n">
        <f aca="false">SUM(R140:R146)</f>
        <v>0.000246</v>
      </c>
      <c r="S139" s="197"/>
      <c r="T139" s="199" t="n">
        <f aca="false">SUM(T140:T146)</f>
        <v>0</v>
      </c>
      <c r="AR139" s="200" t="s">
        <v>80</v>
      </c>
      <c r="AT139" s="201" t="s">
        <v>70</v>
      </c>
      <c r="AU139" s="201" t="s">
        <v>78</v>
      </c>
      <c r="AY139" s="200" t="s">
        <v>144</v>
      </c>
      <c r="BK139" s="202" t="n">
        <f aca="false">SUM(BK140:BK146)</f>
        <v>0</v>
      </c>
    </row>
    <row r="140" s="31" customFormat="true" ht="16.5" hidden="false" customHeight="true" outlineLevel="0" collapsed="false">
      <c r="A140" s="24"/>
      <c r="B140" s="25"/>
      <c r="C140" s="205" t="s">
        <v>192</v>
      </c>
      <c r="D140" s="205" t="s">
        <v>147</v>
      </c>
      <c r="E140" s="206" t="s">
        <v>353</v>
      </c>
      <c r="F140" s="207" t="s">
        <v>354</v>
      </c>
      <c r="G140" s="208" t="s">
        <v>180</v>
      </c>
      <c r="H140" s="209" t="n">
        <v>0.6</v>
      </c>
      <c r="I140" s="210"/>
      <c r="J140" s="211" t="n">
        <f aca="false">ROUND(I140*H140,2)</f>
        <v>0</v>
      </c>
      <c r="K140" s="207" t="s">
        <v>156</v>
      </c>
      <c r="L140" s="30"/>
      <c r="M140" s="212"/>
      <c r="N140" s="213" t="s">
        <v>42</v>
      </c>
      <c r="O140" s="67"/>
      <c r="P140" s="214" t="n">
        <f aca="false">O140*H140</f>
        <v>0</v>
      </c>
      <c r="Q140" s="214" t="n">
        <v>0.00041</v>
      </c>
      <c r="R140" s="214" t="n">
        <f aca="false">Q140*H140</f>
        <v>0.000246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1</v>
      </c>
      <c r="AT140" s="216" t="s">
        <v>147</v>
      </c>
      <c r="AU140" s="216" t="s">
        <v>80</v>
      </c>
      <c r="AY140" s="3" t="s">
        <v>144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8</v>
      </c>
      <c r="BK140" s="217" t="n">
        <f aca="false">ROUND(I140*H140,2)</f>
        <v>0</v>
      </c>
      <c r="BL140" s="3" t="s">
        <v>151</v>
      </c>
      <c r="BM140" s="216" t="s">
        <v>355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8</v>
      </c>
      <c r="E141" s="26"/>
      <c r="F141" s="219" t="s">
        <v>356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8</v>
      </c>
      <c r="AU141" s="3" t="s">
        <v>80</v>
      </c>
    </row>
    <row r="142" s="234" customFormat="true" ht="12.8" hidden="false" customHeight="false" outlineLevel="0" collapsed="false">
      <c r="B142" s="235"/>
      <c r="C142" s="236"/>
      <c r="D142" s="229" t="s">
        <v>293</v>
      </c>
      <c r="E142" s="237"/>
      <c r="F142" s="238" t="s">
        <v>357</v>
      </c>
      <c r="G142" s="236"/>
      <c r="H142" s="239" t="n">
        <v>0.6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293</v>
      </c>
      <c r="AU142" s="245" t="s">
        <v>80</v>
      </c>
      <c r="AV142" s="234" t="s">
        <v>80</v>
      </c>
      <c r="AW142" s="234" t="s">
        <v>32</v>
      </c>
      <c r="AX142" s="234" t="s">
        <v>78</v>
      </c>
      <c r="AY142" s="245" t="s">
        <v>144</v>
      </c>
    </row>
    <row r="143" s="31" customFormat="true" ht="16.5" hidden="false" customHeight="true" outlineLevel="0" collapsed="false">
      <c r="A143" s="24"/>
      <c r="B143" s="25"/>
      <c r="C143" s="205" t="s">
        <v>203</v>
      </c>
      <c r="D143" s="205" t="s">
        <v>147</v>
      </c>
      <c r="E143" s="206" t="s">
        <v>358</v>
      </c>
      <c r="F143" s="207" t="s">
        <v>359</v>
      </c>
      <c r="G143" s="208" t="s">
        <v>180</v>
      </c>
      <c r="H143" s="209" t="n">
        <v>0.6</v>
      </c>
      <c r="I143" s="210"/>
      <c r="J143" s="211" t="n">
        <f aca="false">ROUND(I143*H143,2)</f>
        <v>0</v>
      </c>
      <c r="K143" s="207" t="s">
        <v>156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1</v>
      </c>
      <c r="AT143" s="216" t="s">
        <v>147</v>
      </c>
      <c r="AU143" s="216" t="s">
        <v>80</v>
      </c>
      <c r="AY143" s="3" t="s">
        <v>14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51</v>
      </c>
      <c r="BM143" s="216" t="s">
        <v>360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8</v>
      </c>
      <c r="E144" s="26"/>
      <c r="F144" s="219" t="s">
        <v>361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0</v>
      </c>
    </row>
    <row r="145" s="31" customFormat="true" ht="24.15" hidden="false" customHeight="true" outlineLevel="0" collapsed="false">
      <c r="A145" s="24"/>
      <c r="B145" s="25"/>
      <c r="C145" s="205" t="s">
        <v>151</v>
      </c>
      <c r="D145" s="205" t="s">
        <v>147</v>
      </c>
      <c r="E145" s="206" t="s">
        <v>362</v>
      </c>
      <c r="F145" s="207" t="s">
        <v>363</v>
      </c>
      <c r="G145" s="208" t="s">
        <v>329</v>
      </c>
      <c r="H145" s="209" t="n">
        <v>0.441</v>
      </c>
      <c r="I145" s="210"/>
      <c r="J145" s="211" t="n">
        <f aca="false">ROUND(I145*H145,2)</f>
        <v>0</v>
      </c>
      <c r="K145" s="207" t="s">
        <v>156</v>
      </c>
      <c r="L145" s="30"/>
      <c r="M145" s="212"/>
      <c r="N145" s="213" t="s">
        <v>42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1</v>
      </c>
      <c r="AT145" s="216" t="s">
        <v>147</v>
      </c>
      <c r="AU145" s="216" t="s">
        <v>80</v>
      </c>
      <c r="AY145" s="3" t="s">
        <v>144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78</v>
      </c>
      <c r="BK145" s="217" t="n">
        <f aca="false">ROUND(I145*H145,2)</f>
        <v>0</v>
      </c>
      <c r="BL145" s="3" t="s">
        <v>151</v>
      </c>
      <c r="BM145" s="216" t="s">
        <v>364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8</v>
      </c>
      <c r="E146" s="26"/>
      <c r="F146" s="219" t="s">
        <v>365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0</v>
      </c>
    </row>
    <row r="147" s="188" customFormat="true" ht="22.8" hidden="false" customHeight="true" outlineLevel="0" collapsed="false">
      <c r="B147" s="189"/>
      <c r="C147" s="190"/>
      <c r="D147" s="191" t="s">
        <v>70</v>
      </c>
      <c r="E147" s="203" t="s">
        <v>366</v>
      </c>
      <c r="F147" s="203" t="s">
        <v>367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56)</f>
        <v>0</v>
      </c>
      <c r="Q147" s="197"/>
      <c r="R147" s="198" t="n">
        <f aca="false">SUM(R148:R156)</f>
        <v>0.001104</v>
      </c>
      <c r="S147" s="197"/>
      <c r="T147" s="199" t="n">
        <f aca="false">SUM(T148:T156)</f>
        <v>0</v>
      </c>
      <c r="AR147" s="200" t="s">
        <v>80</v>
      </c>
      <c r="AT147" s="201" t="s">
        <v>70</v>
      </c>
      <c r="AU147" s="201" t="s">
        <v>78</v>
      </c>
      <c r="AY147" s="200" t="s">
        <v>144</v>
      </c>
      <c r="BK147" s="202" t="n">
        <f aca="false">SUM(BK148:BK156)</f>
        <v>0</v>
      </c>
    </row>
    <row r="148" s="31" customFormat="true" ht="21.75" hidden="false" customHeight="true" outlineLevel="0" collapsed="false">
      <c r="A148" s="24"/>
      <c r="B148" s="25"/>
      <c r="C148" s="205" t="s">
        <v>210</v>
      </c>
      <c r="D148" s="205" t="s">
        <v>147</v>
      </c>
      <c r="E148" s="206" t="s">
        <v>368</v>
      </c>
      <c r="F148" s="207" t="s">
        <v>369</v>
      </c>
      <c r="G148" s="208" t="s">
        <v>180</v>
      </c>
      <c r="H148" s="209" t="n">
        <v>1.2</v>
      </c>
      <c r="I148" s="210"/>
      <c r="J148" s="211" t="n">
        <f aca="false">ROUND(I148*H148,2)</f>
        <v>0</v>
      </c>
      <c r="K148" s="207" t="s">
        <v>156</v>
      </c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.00051</v>
      </c>
      <c r="R148" s="214" t="n">
        <f aca="false">Q148*H148</f>
        <v>0.000612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1</v>
      </c>
      <c r="AT148" s="216" t="s">
        <v>147</v>
      </c>
      <c r="AU148" s="216" t="s">
        <v>80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51</v>
      </c>
      <c r="BM148" s="216" t="s">
        <v>370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8</v>
      </c>
      <c r="E149" s="26"/>
      <c r="F149" s="219" t="s">
        <v>371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0</v>
      </c>
    </row>
    <row r="150" s="234" customFormat="true" ht="12.8" hidden="false" customHeight="false" outlineLevel="0" collapsed="false">
      <c r="B150" s="235"/>
      <c r="C150" s="236"/>
      <c r="D150" s="229" t="s">
        <v>293</v>
      </c>
      <c r="E150" s="237"/>
      <c r="F150" s="238" t="s">
        <v>372</v>
      </c>
      <c r="G150" s="236"/>
      <c r="H150" s="239" t="n">
        <v>1.2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293</v>
      </c>
      <c r="AU150" s="245" t="s">
        <v>80</v>
      </c>
      <c r="AV150" s="234" t="s">
        <v>80</v>
      </c>
      <c r="AW150" s="234" t="s">
        <v>32</v>
      </c>
      <c r="AX150" s="234" t="s">
        <v>78</v>
      </c>
      <c r="AY150" s="245" t="s">
        <v>144</v>
      </c>
    </row>
    <row r="151" s="31" customFormat="true" ht="24.15" hidden="false" customHeight="true" outlineLevel="0" collapsed="false">
      <c r="A151" s="24"/>
      <c r="B151" s="25"/>
      <c r="C151" s="205" t="s">
        <v>197</v>
      </c>
      <c r="D151" s="205" t="s">
        <v>147</v>
      </c>
      <c r="E151" s="206" t="s">
        <v>373</v>
      </c>
      <c r="F151" s="207" t="s">
        <v>374</v>
      </c>
      <c r="G151" s="208" t="s">
        <v>180</v>
      </c>
      <c r="H151" s="209" t="n">
        <v>1.2</v>
      </c>
      <c r="I151" s="210"/>
      <c r="J151" s="211" t="n">
        <f aca="false">ROUND(I151*H151,2)</f>
        <v>0</v>
      </c>
      <c r="K151" s="207" t="s">
        <v>156</v>
      </c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.0004</v>
      </c>
      <c r="R151" s="214" t="n">
        <f aca="false">Q151*H151</f>
        <v>0.00048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1</v>
      </c>
      <c r="AT151" s="216" t="s">
        <v>147</v>
      </c>
      <c r="AU151" s="216" t="s">
        <v>80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51</v>
      </c>
      <c r="BM151" s="216" t="s">
        <v>375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8</v>
      </c>
      <c r="E152" s="26"/>
      <c r="F152" s="219" t="s">
        <v>376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0</v>
      </c>
    </row>
    <row r="153" s="31" customFormat="true" ht="21.75" hidden="false" customHeight="true" outlineLevel="0" collapsed="false">
      <c r="A153" s="24"/>
      <c r="B153" s="25"/>
      <c r="C153" s="205" t="s">
        <v>219</v>
      </c>
      <c r="D153" s="205" t="s">
        <v>147</v>
      </c>
      <c r="E153" s="206" t="s">
        <v>377</v>
      </c>
      <c r="F153" s="207" t="s">
        <v>378</v>
      </c>
      <c r="G153" s="208" t="s">
        <v>180</v>
      </c>
      <c r="H153" s="209" t="n">
        <v>1.2</v>
      </c>
      <c r="I153" s="210"/>
      <c r="J153" s="211" t="n">
        <f aca="false">ROUND(I153*H153,2)</f>
        <v>0</v>
      </c>
      <c r="K153" s="207" t="s">
        <v>156</v>
      </c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1E-005</v>
      </c>
      <c r="R153" s="214" t="n">
        <f aca="false">Q153*H153</f>
        <v>1.2E-005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1</v>
      </c>
      <c r="AT153" s="216" t="s">
        <v>147</v>
      </c>
      <c r="AU153" s="216" t="s">
        <v>80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51</v>
      </c>
      <c r="BM153" s="216" t="s">
        <v>379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8</v>
      </c>
      <c r="E154" s="26"/>
      <c r="F154" s="219" t="s">
        <v>380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0</v>
      </c>
    </row>
    <row r="155" s="31" customFormat="true" ht="24.15" hidden="false" customHeight="true" outlineLevel="0" collapsed="false">
      <c r="A155" s="24"/>
      <c r="B155" s="25"/>
      <c r="C155" s="205" t="s">
        <v>200</v>
      </c>
      <c r="D155" s="205" t="s">
        <v>147</v>
      </c>
      <c r="E155" s="206" t="s">
        <v>381</v>
      </c>
      <c r="F155" s="207" t="s">
        <v>382</v>
      </c>
      <c r="G155" s="208" t="s">
        <v>329</v>
      </c>
      <c r="H155" s="209" t="n">
        <v>0.001</v>
      </c>
      <c r="I155" s="210"/>
      <c r="J155" s="211" t="n">
        <f aca="false">ROUND(I155*H155,2)</f>
        <v>0</v>
      </c>
      <c r="K155" s="207" t="s">
        <v>156</v>
      </c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1</v>
      </c>
      <c r="AT155" s="216" t="s">
        <v>147</v>
      </c>
      <c r="AU155" s="216" t="s">
        <v>80</v>
      </c>
      <c r="AY155" s="3" t="s">
        <v>14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51</v>
      </c>
      <c r="BM155" s="216" t="s">
        <v>383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8</v>
      </c>
      <c r="E156" s="26"/>
      <c r="F156" s="219" t="s">
        <v>384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0</v>
      </c>
    </row>
    <row r="157" s="188" customFormat="true" ht="22.8" hidden="false" customHeight="true" outlineLevel="0" collapsed="false">
      <c r="B157" s="189"/>
      <c r="C157" s="190"/>
      <c r="D157" s="191" t="s">
        <v>70</v>
      </c>
      <c r="E157" s="203" t="s">
        <v>385</v>
      </c>
      <c r="F157" s="203" t="s">
        <v>386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72)</f>
        <v>0</v>
      </c>
      <c r="Q157" s="197"/>
      <c r="R157" s="198" t="n">
        <f aca="false">SUM(R158:R172)</f>
        <v>0.00076</v>
      </c>
      <c r="S157" s="197"/>
      <c r="T157" s="199" t="n">
        <f aca="false">SUM(T158:T172)</f>
        <v>0.01091</v>
      </c>
      <c r="AR157" s="200" t="s">
        <v>80</v>
      </c>
      <c r="AT157" s="201" t="s">
        <v>70</v>
      </c>
      <c r="AU157" s="201" t="s">
        <v>78</v>
      </c>
      <c r="AY157" s="200" t="s">
        <v>144</v>
      </c>
      <c r="BK157" s="202" t="n">
        <f aca="false">SUM(BK158:BK172)</f>
        <v>0</v>
      </c>
    </row>
    <row r="158" s="31" customFormat="true" ht="16.5" hidden="false" customHeight="true" outlineLevel="0" collapsed="false">
      <c r="A158" s="24"/>
      <c r="B158" s="25"/>
      <c r="C158" s="205" t="s">
        <v>7</v>
      </c>
      <c r="D158" s="205" t="s">
        <v>147</v>
      </c>
      <c r="E158" s="206" t="s">
        <v>387</v>
      </c>
      <c r="F158" s="207" t="s">
        <v>388</v>
      </c>
      <c r="G158" s="208" t="s">
        <v>389</v>
      </c>
      <c r="H158" s="209" t="n">
        <v>1</v>
      </c>
      <c r="I158" s="210"/>
      <c r="J158" s="211" t="n">
        <f aca="false">ROUND(I158*H158,2)</f>
        <v>0</v>
      </c>
      <c r="K158" s="207" t="s">
        <v>156</v>
      </c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.0092</v>
      </c>
      <c r="T158" s="215" t="n">
        <f aca="false">S158*H158</f>
        <v>0.009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1</v>
      </c>
      <c r="AT158" s="216" t="s">
        <v>147</v>
      </c>
      <c r="AU158" s="216" t="s">
        <v>80</v>
      </c>
      <c r="AY158" s="3" t="s">
        <v>14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51</v>
      </c>
      <c r="BM158" s="216" t="s">
        <v>390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8</v>
      </c>
      <c r="E159" s="26"/>
      <c r="F159" s="219" t="s">
        <v>391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0</v>
      </c>
    </row>
    <row r="160" s="234" customFormat="true" ht="12.8" hidden="false" customHeight="false" outlineLevel="0" collapsed="false">
      <c r="B160" s="235"/>
      <c r="C160" s="236"/>
      <c r="D160" s="229" t="s">
        <v>293</v>
      </c>
      <c r="E160" s="237"/>
      <c r="F160" s="238" t="s">
        <v>392</v>
      </c>
      <c r="G160" s="236"/>
      <c r="H160" s="239" t="n">
        <v>1</v>
      </c>
      <c r="I160" s="240"/>
      <c r="J160" s="236"/>
      <c r="K160" s="236"/>
      <c r="L160" s="241"/>
      <c r="M160" s="242"/>
      <c r="N160" s="243"/>
      <c r="O160" s="243"/>
      <c r="P160" s="243"/>
      <c r="Q160" s="243"/>
      <c r="R160" s="243"/>
      <c r="S160" s="243"/>
      <c r="T160" s="244"/>
      <c r="AT160" s="245" t="s">
        <v>293</v>
      </c>
      <c r="AU160" s="245" t="s">
        <v>80</v>
      </c>
      <c r="AV160" s="234" t="s">
        <v>80</v>
      </c>
      <c r="AW160" s="234" t="s">
        <v>32</v>
      </c>
      <c r="AX160" s="234" t="s">
        <v>78</v>
      </c>
      <c r="AY160" s="245" t="s">
        <v>144</v>
      </c>
    </row>
    <row r="161" s="31" customFormat="true" ht="16.5" hidden="false" customHeight="true" outlineLevel="0" collapsed="false">
      <c r="A161" s="24"/>
      <c r="B161" s="25"/>
      <c r="C161" s="205" t="s">
        <v>202</v>
      </c>
      <c r="D161" s="205" t="s">
        <v>147</v>
      </c>
      <c r="E161" s="206" t="s">
        <v>393</v>
      </c>
      <c r="F161" s="207" t="s">
        <v>394</v>
      </c>
      <c r="G161" s="208" t="s">
        <v>389</v>
      </c>
      <c r="H161" s="209" t="n">
        <v>2</v>
      </c>
      <c r="I161" s="210"/>
      <c r="J161" s="211" t="n">
        <f aca="false">ROUND(I161*H161,2)</f>
        <v>0</v>
      </c>
      <c r="K161" s="207" t="s">
        <v>156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.00024</v>
      </c>
      <c r="R161" s="214" t="n">
        <f aca="false">Q161*H161</f>
        <v>0.00048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1</v>
      </c>
      <c r="AT161" s="216" t="s">
        <v>147</v>
      </c>
      <c r="AU161" s="216" t="s">
        <v>80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51</v>
      </c>
      <c r="BM161" s="216" t="s">
        <v>395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8</v>
      </c>
      <c r="E162" s="26"/>
      <c r="F162" s="219" t="s">
        <v>396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80</v>
      </c>
    </row>
    <row r="163" s="31" customFormat="true" ht="16.5" hidden="false" customHeight="true" outlineLevel="0" collapsed="false">
      <c r="A163" s="24"/>
      <c r="B163" s="25"/>
      <c r="C163" s="205" t="s">
        <v>228</v>
      </c>
      <c r="D163" s="205" t="s">
        <v>147</v>
      </c>
      <c r="E163" s="206" t="s">
        <v>397</v>
      </c>
      <c r="F163" s="207" t="s">
        <v>398</v>
      </c>
      <c r="G163" s="208" t="s">
        <v>389</v>
      </c>
      <c r="H163" s="209" t="n">
        <v>1</v>
      </c>
      <c r="I163" s="210"/>
      <c r="J163" s="211" t="n">
        <f aca="false">ROUND(I163*H163,2)</f>
        <v>0</v>
      </c>
      <c r="K163" s="207" t="s">
        <v>156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.00086</v>
      </c>
      <c r="T163" s="215" t="n">
        <f aca="false">S163*H163</f>
        <v>0.00086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1</v>
      </c>
      <c r="AT163" s="216" t="s">
        <v>147</v>
      </c>
      <c r="AU163" s="216" t="s">
        <v>80</v>
      </c>
      <c r="AY163" s="3" t="s">
        <v>14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51</v>
      </c>
      <c r="BM163" s="216" t="s">
        <v>399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8</v>
      </c>
      <c r="E164" s="26"/>
      <c r="F164" s="219" t="s">
        <v>400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0</v>
      </c>
    </row>
    <row r="165" s="234" customFormat="true" ht="12.8" hidden="false" customHeight="false" outlineLevel="0" collapsed="false">
      <c r="B165" s="235"/>
      <c r="C165" s="236"/>
      <c r="D165" s="229" t="s">
        <v>293</v>
      </c>
      <c r="E165" s="237"/>
      <c r="F165" s="238" t="s">
        <v>392</v>
      </c>
      <c r="G165" s="236"/>
      <c r="H165" s="239" t="n">
        <v>1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293</v>
      </c>
      <c r="AU165" s="245" t="s">
        <v>80</v>
      </c>
      <c r="AV165" s="234" t="s">
        <v>80</v>
      </c>
      <c r="AW165" s="234" t="s">
        <v>32</v>
      </c>
      <c r="AX165" s="234" t="s">
        <v>78</v>
      </c>
      <c r="AY165" s="245" t="s">
        <v>144</v>
      </c>
    </row>
    <row r="166" s="31" customFormat="true" ht="16.5" hidden="false" customHeight="true" outlineLevel="0" collapsed="false">
      <c r="A166" s="24"/>
      <c r="B166" s="25"/>
      <c r="C166" s="205" t="s">
        <v>206</v>
      </c>
      <c r="D166" s="205" t="s">
        <v>147</v>
      </c>
      <c r="E166" s="206" t="s">
        <v>401</v>
      </c>
      <c r="F166" s="207" t="s">
        <v>402</v>
      </c>
      <c r="G166" s="208" t="s">
        <v>155</v>
      </c>
      <c r="H166" s="209" t="n">
        <v>1</v>
      </c>
      <c r="I166" s="210"/>
      <c r="J166" s="211" t="n">
        <f aca="false">ROUND(I166*H166,2)</f>
        <v>0</v>
      </c>
      <c r="K166" s="207" t="s">
        <v>156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.00085</v>
      </c>
      <c r="T166" s="215" t="n">
        <f aca="false">S166*H166</f>
        <v>0.00085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1</v>
      </c>
      <c r="AT166" s="216" t="s">
        <v>147</v>
      </c>
      <c r="AU166" s="216" t="s">
        <v>80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51</v>
      </c>
      <c r="BM166" s="216" t="s">
        <v>403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8</v>
      </c>
      <c r="E167" s="26"/>
      <c r="F167" s="219" t="s">
        <v>404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0</v>
      </c>
    </row>
    <row r="168" s="234" customFormat="true" ht="12.8" hidden="false" customHeight="false" outlineLevel="0" collapsed="false">
      <c r="B168" s="235"/>
      <c r="C168" s="236"/>
      <c r="D168" s="229" t="s">
        <v>293</v>
      </c>
      <c r="E168" s="237"/>
      <c r="F168" s="238" t="s">
        <v>392</v>
      </c>
      <c r="G168" s="236"/>
      <c r="H168" s="239" t="n">
        <v>1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93</v>
      </c>
      <c r="AU168" s="245" t="s">
        <v>80</v>
      </c>
      <c r="AV168" s="234" t="s">
        <v>80</v>
      </c>
      <c r="AW168" s="234" t="s">
        <v>32</v>
      </c>
      <c r="AX168" s="234" t="s">
        <v>78</v>
      </c>
      <c r="AY168" s="245" t="s">
        <v>144</v>
      </c>
    </row>
    <row r="169" s="31" customFormat="true" ht="16.5" hidden="false" customHeight="true" outlineLevel="0" collapsed="false">
      <c r="A169" s="24"/>
      <c r="B169" s="25"/>
      <c r="C169" s="205" t="s">
        <v>235</v>
      </c>
      <c r="D169" s="205" t="s">
        <v>147</v>
      </c>
      <c r="E169" s="206" t="s">
        <v>405</v>
      </c>
      <c r="F169" s="207" t="s">
        <v>406</v>
      </c>
      <c r="G169" s="208" t="s">
        <v>155</v>
      </c>
      <c r="H169" s="209" t="n">
        <v>1</v>
      </c>
      <c r="I169" s="210"/>
      <c r="J169" s="211" t="n">
        <f aca="false">ROUND(I169*H169,2)</f>
        <v>0</v>
      </c>
      <c r="K169" s="207" t="s">
        <v>156</v>
      </c>
      <c r="L169" s="30"/>
      <c r="M169" s="212"/>
      <c r="N169" s="213" t="s">
        <v>42</v>
      </c>
      <c r="O169" s="67"/>
      <c r="P169" s="214" t="n">
        <f aca="false">O169*H169</f>
        <v>0</v>
      </c>
      <c r="Q169" s="214" t="n">
        <v>0.00028</v>
      </c>
      <c r="R169" s="214" t="n">
        <f aca="false">Q169*H169</f>
        <v>0.00028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1</v>
      </c>
      <c r="AT169" s="216" t="s">
        <v>147</v>
      </c>
      <c r="AU169" s="216" t="s">
        <v>80</v>
      </c>
      <c r="AY169" s="3" t="s">
        <v>14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51</v>
      </c>
      <c r="BM169" s="216" t="s">
        <v>407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8</v>
      </c>
      <c r="E170" s="26"/>
      <c r="F170" s="219" t="s">
        <v>408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80</v>
      </c>
    </row>
    <row r="171" s="31" customFormat="true" ht="24.15" hidden="false" customHeight="true" outlineLevel="0" collapsed="false">
      <c r="A171" s="24"/>
      <c r="B171" s="25"/>
      <c r="C171" s="205" t="s">
        <v>209</v>
      </c>
      <c r="D171" s="205" t="s">
        <v>147</v>
      </c>
      <c r="E171" s="206" t="s">
        <v>409</v>
      </c>
      <c r="F171" s="207" t="s">
        <v>410</v>
      </c>
      <c r="G171" s="208" t="s">
        <v>329</v>
      </c>
      <c r="H171" s="209" t="n">
        <v>0.001</v>
      </c>
      <c r="I171" s="210"/>
      <c r="J171" s="211" t="n">
        <f aca="false">ROUND(I171*H171,2)</f>
        <v>0</v>
      </c>
      <c r="K171" s="207" t="s">
        <v>156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1</v>
      </c>
      <c r="AT171" s="216" t="s">
        <v>147</v>
      </c>
      <c r="AU171" s="216" t="s">
        <v>80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51</v>
      </c>
      <c r="BM171" s="216" t="s">
        <v>411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8</v>
      </c>
      <c r="E172" s="26"/>
      <c r="F172" s="219" t="s">
        <v>412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80</v>
      </c>
    </row>
    <row r="173" s="188" customFormat="true" ht="22.8" hidden="false" customHeight="true" outlineLevel="0" collapsed="false">
      <c r="B173" s="189"/>
      <c r="C173" s="190"/>
      <c r="D173" s="191" t="s">
        <v>70</v>
      </c>
      <c r="E173" s="203" t="s">
        <v>413</v>
      </c>
      <c r="F173" s="203" t="s">
        <v>414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84)</f>
        <v>0</v>
      </c>
      <c r="Q173" s="197"/>
      <c r="R173" s="198" t="n">
        <f aca="false">SUM(R174:R184)</f>
        <v>0.1199252</v>
      </c>
      <c r="S173" s="197"/>
      <c r="T173" s="199" t="n">
        <f aca="false">SUM(T174:T184)</f>
        <v>0.167325</v>
      </c>
      <c r="AR173" s="200" t="s">
        <v>80</v>
      </c>
      <c r="AT173" s="201" t="s">
        <v>70</v>
      </c>
      <c r="AU173" s="201" t="s">
        <v>78</v>
      </c>
      <c r="AY173" s="200" t="s">
        <v>144</v>
      </c>
      <c r="BK173" s="202" t="n">
        <f aca="false">SUM(BK174:BK184)</f>
        <v>0</v>
      </c>
    </row>
    <row r="174" s="31" customFormat="true" ht="24.15" hidden="false" customHeight="true" outlineLevel="0" collapsed="false">
      <c r="A174" s="24"/>
      <c r="B174" s="25"/>
      <c r="C174" s="205" t="s">
        <v>240</v>
      </c>
      <c r="D174" s="205" t="s">
        <v>147</v>
      </c>
      <c r="E174" s="206" t="s">
        <v>415</v>
      </c>
      <c r="F174" s="207" t="s">
        <v>416</v>
      </c>
      <c r="G174" s="208" t="s">
        <v>286</v>
      </c>
      <c r="H174" s="209" t="n">
        <v>9.826</v>
      </c>
      <c r="I174" s="210"/>
      <c r="J174" s="211" t="n">
        <f aca="false">ROUND(I174*H174,2)</f>
        <v>0</v>
      </c>
      <c r="K174" s="207" t="s">
        <v>156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.0122</v>
      </c>
      <c r="R174" s="214" t="n">
        <f aca="false">Q174*H174</f>
        <v>0.1198772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1</v>
      </c>
      <c r="AT174" s="216" t="s">
        <v>147</v>
      </c>
      <c r="AU174" s="216" t="s">
        <v>80</v>
      </c>
      <c r="AY174" s="3" t="s">
        <v>14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51</v>
      </c>
      <c r="BM174" s="216" t="s">
        <v>417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8</v>
      </c>
      <c r="E175" s="26"/>
      <c r="F175" s="219" t="s">
        <v>418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0</v>
      </c>
    </row>
    <row r="176" s="234" customFormat="true" ht="12.8" hidden="false" customHeight="false" outlineLevel="0" collapsed="false">
      <c r="B176" s="235"/>
      <c r="C176" s="236"/>
      <c r="D176" s="229" t="s">
        <v>293</v>
      </c>
      <c r="E176" s="237"/>
      <c r="F176" s="238" t="s">
        <v>419</v>
      </c>
      <c r="G176" s="236"/>
      <c r="H176" s="239" t="n">
        <v>9.826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293</v>
      </c>
      <c r="AU176" s="245" t="s">
        <v>80</v>
      </c>
      <c r="AV176" s="234" t="s">
        <v>80</v>
      </c>
      <c r="AW176" s="234" t="s">
        <v>32</v>
      </c>
      <c r="AX176" s="234" t="s">
        <v>78</v>
      </c>
      <c r="AY176" s="245" t="s">
        <v>144</v>
      </c>
    </row>
    <row r="177" s="31" customFormat="true" ht="24.15" hidden="false" customHeight="true" outlineLevel="0" collapsed="false">
      <c r="A177" s="24"/>
      <c r="B177" s="25"/>
      <c r="C177" s="205" t="s">
        <v>213</v>
      </c>
      <c r="D177" s="205" t="s">
        <v>147</v>
      </c>
      <c r="E177" s="206" t="s">
        <v>420</v>
      </c>
      <c r="F177" s="207" t="s">
        <v>421</v>
      </c>
      <c r="G177" s="208" t="s">
        <v>180</v>
      </c>
      <c r="H177" s="209" t="n">
        <v>4.8</v>
      </c>
      <c r="I177" s="210"/>
      <c r="J177" s="211" t="n">
        <f aca="false">ROUND(I177*H177,2)</f>
        <v>0</v>
      </c>
      <c r="K177" s="207" t="s">
        <v>156</v>
      </c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1E-005</v>
      </c>
      <c r="R177" s="214" t="n">
        <f aca="false">Q177*H177</f>
        <v>4.8E-005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1</v>
      </c>
      <c r="AT177" s="216" t="s">
        <v>147</v>
      </c>
      <c r="AU177" s="216" t="s">
        <v>80</v>
      </c>
      <c r="AY177" s="3" t="s">
        <v>14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51</v>
      </c>
      <c r="BM177" s="216" t="s">
        <v>422</v>
      </c>
    </row>
    <row r="178" s="31" customFormat="true" ht="12.8" hidden="false" customHeight="false" outlineLevel="0" collapsed="false">
      <c r="A178" s="24"/>
      <c r="B178" s="25"/>
      <c r="C178" s="26"/>
      <c r="D178" s="218" t="s">
        <v>158</v>
      </c>
      <c r="E178" s="26"/>
      <c r="F178" s="219" t="s">
        <v>423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0</v>
      </c>
    </row>
    <row r="179" s="234" customFormat="true" ht="12.8" hidden="false" customHeight="false" outlineLevel="0" collapsed="false">
      <c r="B179" s="235"/>
      <c r="C179" s="236"/>
      <c r="D179" s="229" t="s">
        <v>293</v>
      </c>
      <c r="E179" s="237"/>
      <c r="F179" s="238" t="s">
        <v>424</v>
      </c>
      <c r="G179" s="236"/>
      <c r="H179" s="239" t="n">
        <v>4.8</v>
      </c>
      <c r="I179" s="240"/>
      <c r="J179" s="236"/>
      <c r="K179" s="236"/>
      <c r="L179" s="241"/>
      <c r="M179" s="242"/>
      <c r="N179" s="243"/>
      <c r="O179" s="243"/>
      <c r="P179" s="243"/>
      <c r="Q179" s="243"/>
      <c r="R179" s="243"/>
      <c r="S179" s="243"/>
      <c r="T179" s="244"/>
      <c r="AT179" s="245" t="s">
        <v>293</v>
      </c>
      <c r="AU179" s="245" t="s">
        <v>80</v>
      </c>
      <c r="AV179" s="234" t="s">
        <v>80</v>
      </c>
      <c r="AW179" s="234" t="s">
        <v>32</v>
      </c>
      <c r="AX179" s="234" t="s">
        <v>78</v>
      </c>
      <c r="AY179" s="245" t="s">
        <v>144</v>
      </c>
    </row>
    <row r="180" s="31" customFormat="true" ht="24.15" hidden="false" customHeight="true" outlineLevel="0" collapsed="false">
      <c r="A180" s="24"/>
      <c r="B180" s="25"/>
      <c r="C180" s="205" t="s">
        <v>425</v>
      </c>
      <c r="D180" s="205" t="s">
        <v>147</v>
      </c>
      <c r="E180" s="206" t="s">
        <v>426</v>
      </c>
      <c r="F180" s="207" t="s">
        <v>427</v>
      </c>
      <c r="G180" s="208" t="s">
        <v>286</v>
      </c>
      <c r="H180" s="209" t="n">
        <v>9.7</v>
      </c>
      <c r="I180" s="210"/>
      <c r="J180" s="211" t="n">
        <f aca="false">ROUND(I180*H180,2)</f>
        <v>0</v>
      </c>
      <c r="K180" s="207" t="s">
        <v>156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.01725</v>
      </c>
      <c r="T180" s="215" t="n">
        <f aca="false">S180*H180</f>
        <v>0.16732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1</v>
      </c>
      <c r="AT180" s="216" t="s">
        <v>147</v>
      </c>
      <c r="AU180" s="216" t="s">
        <v>80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51</v>
      </c>
      <c r="BM180" s="216" t="s">
        <v>428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8</v>
      </c>
      <c r="E181" s="26"/>
      <c r="F181" s="219" t="s">
        <v>429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80</v>
      </c>
    </row>
    <row r="182" s="234" customFormat="true" ht="12.8" hidden="false" customHeight="false" outlineLevel="0" collapsed="false">
      <c r="B182" s="235"/>
      <c r="C182" s="236"/>
      <c r="D182" s="229" t="s">
        <v>293</v>
      </c>
      <c r="E182" s="237"/>
      <c r="F182" s="238" t="s">
        <v>430</v>
      </c>
      <c r="G182" s="236"/>
      <c r="H182" s="239" t="n">
        <v>9.7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293</v>
      </c>
      <c r="AU182" s="245" t="s">
        <v>80</v>
      </c>
      <c r="AV182" s="234" t="s">
        <v>80</v>
      </c>
      <c r="AW182" s="234" t="s">
        <v>32</v>
      </c>
      <c r="AX182" s="234" t="s">
        <v>78</v>
      </c>
      <c r="AY182" s="245" t="s">
        <v>144</v>
      </c>
    </row>
    <row r="183" s="31" customFormat="true" ht="37.8" hidden="false" customHeight="true" outlineLevel="0" collapsed="false">
      <c r="A183" s="24"/>
      <c r="B183" s="25"/>
      <c r="C183" s="205" t="s">
        <v>216</v>
      </c>
      <c r="D183" s="205" t="s">
        <v>147</v>
      </c>
      <c r="E183" s="206" t="s">
        <v>431</v>
      </c>
      <c r="F183" s="207" t="s">
        <v>432</v>
      </c>
      <c r="G183" s="208" t="s">
        <v>329</v>
      </c>
      <c r="H183" s="209" t="n">
        <v>0.12</v>
      </c>
      <c r="I183" s="210"/>
      <c r="J183" s="211" t="n">
        <f aca="false">ROUND(I183*H183,2)</f>
        <v>0</v>
      </c>
      <c r="K183" s="207" t="s">
        <v>156</v>
      </c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1</v>
      </c>
      <c r="AT183" s="216" t="s">
        <v>147</v>
      </c>
      <c r="AU183" s="216" t="s">
        <v>80</v>
      </c>
      <c r="AY183" s="3" t="s">
        <v>14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51</v>
      </c>
      <c r="BM183" s="216" t="s">
        <v>433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8</v>
      </c>
      <c r="E184" s="26"/>
      <c r="F184" s="219" t="s">
        <v>434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0</v>
      </c>
    </row>
    <row r="185" s="188" customFormat="true" ht="22.8" hidden="false" customHeight="true" outlineLevel="0" collapsed="false">
      <c r="B185" s="189"/>
      <c r="C185" s="190"/>
      <c r="D185" s="191" t="s">
        <v>70</v>
      </c>
      <c r="E185" s="203" t="s">
        <v>435</v>
      </c>
      <c r="F185" s="203" t="s">
        <v>436</v>
      </c>
      <c r="G185" s="190"/>
      <c r="H185" s="190"/>
      <c r="I185" s="193"/>
      <c r="J185" s="204" t="n">
        <f aca="false">BK185</f>
        <v>0</v>
      </c>
      <c r="K185" s="190"/>
      <c r="L185" s="195"/>
      <c r="M185" s="196"/>
      <c r="N185" s="197"/>
      <c r="O185" s="197"/>
      <c r="P185" s="198" t="n">
        <f aca="false">SUM(P186:P197)</f>
        <v>0</v>
      </c>
      <c r="Q185" s="197"/>
      <c r="R185" s="198" t="n">
        <f aca="false">SUM(R186:R197)</f>
        <v>0</v>
      </c>
      <c r="S185" s="197"/>
      <c r="T185" s="199" t="n">
        <f aca="false">SUM(T186:T197)</f>
        <v>0.166</v>
      </c>
      <c r="AR185" s="200" t="s">
        <v>80</v>
      </c>
      <c r="AT185" s="201" t="s">
        <v>70</v>
      </c>
      <c r="AU185" s="201" t="s">
        <v>78</v>
      </c>
      <c r="AY185" s="200" t="s">
        <v>144</v>
      </c>
      <c r="BK185" s="202" t="n">
        <f aca="false">SUM(BK186:BK197)</f>
        <v>0</v>
      </c>
    </row>
    <row r="186" s="31" customFormat="true" ht="24.15" hidden="false" customHeight="true" outlineLevel="0" collapsed="false">
      <c r="A186" s="24"/>
      <c r="B186" s="25"/>
      <c r="C186" s="205" t="s">
        <v>437</v>
      </c>
      <c r="D186" s="205" t="s">
        <v>147</v>
      </c>
      <c r="E186" s="206" t="s">
        <v>438</v>
      </c>
      <c r="F186" s="207" t="s">
        <v>439</v>
      </c>
      <c r="G186" s="208" t="s">
        <v>155</v>
      </c>
      <c r="H186" s="209" t="n">
        <v>1</v>
      </c>
      <c r="I186" s="210"/>
      <c r="J186" s="211" t="n">
        <f aca="false">ROUND(I186*H186,2)</f>
        <v>0</v>
      </c>
      <c r="K186" s="207" t="s">
        <v>156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.166</v>
      </c>
      <c r="T186" s="215" t="n">
        <f aca="false">S186*H186</f>
        <v>0.166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1</v>
      </c>
      <c r="AT186" s="216" t="s">
        <v>147</v>
      </c>
      <c r="AU186" s="216" t="s">
        <v>80</v>
      </c>
      <c r="AY186" s="3" t="s">
        <v>14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51</v>
      </c>
      <c r="BM186" s="216" t="s">
        <v>440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8</v>
      </c>
      <c r="E187" s="26"/>
      <c r="F187" s="219" t="s">
        <v>441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80</v>
      </c>
    </row>
    <row r="188" s="234" customFormat="true" ht="12.8" hidden="false" customHeight="false" outlineLevel="0" collapsed="false">
      <c r="B188" s="235"/>
      <c r="C188" s="236"/>
      <c r="D188" s="229" t="s">
        <v>293</v>
      </c>
      <c r="E188" s="237"/>
      <c r="F188" s="238" t="s">
        <v>392</v>
      </c>
      <c r="G188" s="236"/>
      <c r="H188" s="239" t="n">
        <v>1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293</v>
      </c>
      <c r="AU188" s="245" t="s">
        <v>80</v>
      </c>
      <c r="AV188" s="234" t="s">
        <v>80</v>
      </c>
      <c r="AW188" s="234" t="s">
        <v>32</v>
      </c>
      <c r="AX188" s="234" t="s">
        <v>78</v>
      </c>
      <c r="AY188" s="245" t="s">
        <v>144</v>
      </c>
    </row>
    <row r="189" s="31" customFormat="true" ht="16.5" hidden="false" customHeight="true" outlineLevel="0" collapsed="false">
      <c r="A189" s="24"/>
      <c r="B189" s="25"/>
      <c r="C189" s="205" t="s">
        <v>221</v>
      </c>
      <c r="D189" s="205" t="s">
        <v>147</v>
      </c>
      <c r="E189" s="206" t="s">
        <v>442</v>
      </c>
      <c r="F189" s="207" t="s">
        <v>443</v>
      </c>
      <c r="G189" s="208" t="s">
        <v>155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42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1</v>
      </c>
      <c r="AT189" s="216" t="s">
        <v>147</v>
      </c>
      <c r="AU189" s="216" t="s">
        <v>80</v>
      </c>
      <c r="AY189" s="3" t="s">
        <v>144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78</v>
      </c>
      <c r="BK189" s="217" t="n">
        <f aca="false">ROUND(I189*H189,2)</f>
        <v>0</v>
      </c>
      <c r="BL189" s="3" t="s">
        <v>151</v>
      </c>
      <c r="BM189" s="216" t="s">
        <v>444</v>
      </c>
    </row>
    <row r="190" s="31" customFormat="true" ht="16.5" hidden="false" customHeight="true" outlineLevel="0" collapsed="false">
      <c r="A190" s="24"/>
      <c r="B190" s="25"/>
      <c r="C190" s="205" t="s">
        <v>445</v>
      </c>
      <c r="D190" s="205" t="s">
        <v>147</v>
      </c>
      <c r="E190" s="206" t="s">
        <v>446</v>
      </c>
      <c r="F190" s="207" t="s">
        <v>447</v>
      </c>
      <c r="G190" s="208" t="s">
        <v>155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1</v>
      </c>
      <c r="AT190" s="216" t="s">
        <v>147</v>
      </c>
      <c r="AU190" s="216" t="s">
        <v>80</v>
      </c>
      <c r="AY190" s="3" t="s">
        <v>14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51</v>
      </c>
      <c r="BM190" s="216" t="s">
        <v>448</v>
      </c>
    </row>
    <row r="191" s="31" customFormat="true" ht="16.5" hidden="false" customHeight="true" outlineLevel="0" collapsed="false">
      <c r="A191" s="24"/>
      <c r="B191" s="25"/>
      <c r="C191" s="205" t="s">
        <v>223</v>
      </c>
      <c r="D191" s="205" t="s">
        <v>147</v>
      </c>
      <c r="E191" s="206" t="s">
        <v>449</v>
      </c>
      <c r="F191" s="207" t="s">
        <v>450</v>
      </c>
      <c r="G191" s="208" t="s">
        <v>155</v>
      </c>
      <c r="H191" s="209" t="n">
        <v>2</v>
      </c>
      <c r="I191" s="210"/>
      <c r="J191" s="211" t="n">
        <f aca="false">ROUND(I191*H191,2)</f>
        <v>0</v>
      </c>
      <c r="K191" s="207"/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1</v>
      </c>
      <c r="AT191" s="216" t="s">
        <v>147</v>
      </c>
      <c r="AU191" s="216" t="s">
        <v>80</v>
      </c>
      <c r="AY191" s="3" t="s">
        <v>14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51</v>
      </c>
      <c r="BM191" s="216" t="s">
        <v>451</v>
      </c>
    </row>
    <row r="192" s="31" customFormat="true" ht="16.5" hidden="false" customHeight="true" outlineLevel="0" collapsed="false">
      <c r="A192" s="24"/>
      <c r="B192" s="25"/>
      <c r="C192" s="205" t="s">
        <v>452</v>
      </c>
      <c r="D192" s="205" t="s">
        <v>147</v>
      </c>
      <c r="E192" s="206" t="s">
        <v>453</v>
      </c>
      <c r="F192" s="207" t="s">
        <v>454</v>
      </c>
      <c r="G192" s="208" t="s">
        <v>155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1</v>
      </c>
      <c r="AT192" s="216" t="s">
        <v>147</v>
      </c>
      <c r="AU192" s="216" t="s">
        <v>80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51</v>
      </c>
      <c r="BM192" s="216" t="s">
        <v>455</v>
      </c>
    </row>
    <row r="193" s="234" customFormat="true" ht="12.8" hidden="false" customHeight="false" outlineLevel="0" collapsed="false">
      <c r="B193" s="235"/>
      <c r="C193" s="236"/>
      <c r="D193" s="229" t="s">
        <v>293</v>
      </c>
      <c r="E193" s="237"/>
      <c r="F193" s="238" t="s">
        <v>456</v>
      </c>
      <c r="G193" s="236"/>
      <c r="H193" s="239" t="n">
        <v>1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93</v>
      </c>
      <c r="AU193" s="245" t="s">
        <v>80</v>
      </c>
      <c r="AV193" s="234" t="s">
        <v>80</v>
      </c>
      <c r="AW193" s="234" t="s">
        <v>32</v>
      </c>
      <c r="AX193" s="234" t="s">
        <v>78</v>
      </c>
      <c r="AY193" s="245" t="s">
        <v>144</v>
      </c>
    </row>
    <row r="194" s="31" customFormat="true" ht="16.5" hidden="false" customHeight="true" outlineLevel="0" collapsed="false">
      <c r="A194" s="24"/>
      <c r="B194" s="25"/>
      <c r="C194" s="205" t="s">
        <v>225</v>
      </c>
      <c r="D194" s="205" t="s">
        <v>147</v>
      </c>
      <c r="E194" s="206" t="s">
        <v>457</v>
      </c>
      <c r="F194" s="207" t="s">
        <v>458</v>
      </c>
      <c r="G194" s="208" t="s">
        <v>155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1</v>
      </c>
      <c r="AT194" s="216" t="s">
        <v>147</v>
      </c>
      <c r="AU194" s="216" t="s">
        <v>80</v>
      </c>
      <c r="AY194" s="3" t="s">
        <v>14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51</v>
      </c>
      <c r="BM194" s="216" t="s">
        <v>459</v>
      </c>
    </row>
    <row r="195" s="234" customFormat="true" ht="12.8" hidden="false" customHeight="false" outlineLevel="0" collapsed="false">
      <c r="B195" s="235"/>
      <c r="C195" s="236"/>
      <c r="D195" s="229" t="s">
        <v>293</v>
      </c>
      <c r="E195" s="237"/>
      <c r="F195" s="238" t="s">
        <v>460</v>
      </c>
      <c r="G195" s="236"/>
      <c r="H195" s="239" t="n">
        <v>1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93</v>
      </c>
      <c r="AU195" s="245" t="s">
        <v>80</v>
      </c>
      <c r="AV195" s="234" t="s">
        <v>80</v>
      </c>
      <c r="AW195" s="234" t="s">
        <v>32</v>
      </c>
      <c r="AX195" s="234" t="s">
        <v>78</v>
      </c>
      <c r="AY195" s="245" t="s">
        <v>144</v>
      </c>
    </row>
    <row r="196" s="31" customFormat="true" ht="24.15" hidden="false" customHeight="true" outlineLevel="0" collapsed="false">
      <c r="A196" s="24"/>
      <c r="B196" s="25"/>
      <c r="C196" s="205" t="s">
        <v>461</v>
      </c>
      <c r="D196" s="205" t="s">
        <v>147</v>
      </c>
      <c r="E196" s="206" t="s">
        <v>462</v>
      </c>
      <c r="F196" s="207" t="s">
        <v>463</v>
      </c>
      <c r="G196" s="208" t="s">
        <v>163</v>
      </c>
      <c r="H196" s="223"/>
      <c r="I196" s="210"/>
      <c r="J196" s="211" t="n">
        <f aca="false">ROUND(I196*H196,2)</f>
        <v>0</v>
      </c>
      <c r="K196" s="207" t="s">
        <v>156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1</v>
      </c>
      <c r="AT196" s="216" t="s">
        <v>147</v>
      </c>
      <c r="AU196" s="216" t="s">
        <v>80</v>
      </c>
      <c r="AY196" s="3" t="s">
        <v>14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51</v>
      </c>
      <c r="BM196" s="216" t="s">
        <v>464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8</v>
      </c>
      <c r="E197" s="26"/>
      <c r="F197" s="219" t="s">
        <v>465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0</v>
      </c>
    </row>
    <row r="198" s="188" customFormat="true" ht="22.8" hidden="false" customHeight="true" outlineLevel="0" collapsed="false">
      <c r="B198" s="189"/>
      <c r="C198" s="190"/>
      <c r="D198" s="191" t="s">
        <v>70</v>
      </c>
      <c r="E198" s="203" t="s">
        <v>466</v>
      </c>
      <c r="F198" s="203" t="s">
        <v>467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29)</f>
        <v>0</v>
      </c>
      <c r="Q198" s="197"/>
      <c r="R198" s="198" t="n">
        <f aca="false">SUM(R199:R229)</f>
        <v>0.1104644</v>
      </c>
      <c r="S198" s="197"/>
      <c r="T198" s="199" t="n">
        <f aca="false">SUM(T199:T229)</f>
        <v>0.025</v>
      </c>
      <c r="AR198" s="200" t="s">
        <v>80</v>
      </c>
      <c r="AT198" s="201" t="s">
        <v>70</v>
      </c>
      <c r="AU198" s="201" t="s">
        <v>78</v>
      </c>
      <c r="AY198" s="200" t="s">
        <v>144</v>
      </c>
      <c r="BK198" s="202" t="n">
        <f aca="false">SUM(BK199:BK229)</f>
        <v>0</v>
      </c>
    </row>
    <row r="199" s="31" customFormat="true" ht="16.5" hidden="false" customHeight="true" outlineLevel="0" collapsed="false">
      <c r="A199" s="24"/>
      <c r="B199" s="25"/>
      <c r="C199" s="205" t="s">
        <v>227</v>
      </c>
      <c r="D199" s="205" t="s">
        <v>147</v>
      </c>
      <c r="E199" s="206" t="s">
        <v>468</v>
      </c>
      <c r="F199" s="207" t="s">
        <v>469</v>
      </c>
      <c r="G199" s="208" t="s">
        <v>180</v>
      </c>
      <c r="H199" s="209" t="n">
        <v>30</v>
      </c>
      <c r="I199" s="210"/>
      <c r="J199" s="211" t="n">
        <f aca="false">ROUND(I199*H199,2)</f>
        <v>0</v>
      </c>
      <c r="K199" s="207" t="s">
        <v>156</v>
      </c>
      <c r="L199" s="30"/>
      <c r="M199" s="212"/>
      <c r="N199" s="213" t="s">
        <v>42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1</v>
      </c>
      <c r="AT199" s="216" t="s">
        <v>147</v>
      </c>
      <c r="AU199" s="216" t="s">
        <v>80</v>
      </c>
      <c r="AY199" s="3" t="s">
        <v>14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51</v>
      </c>
      <c r="BM199" s="216" t="s">
        <v>470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8</v>
      </c>
      <c r="E200" s="26"/>
      <c r="F200" s="219" t="s">
        <v>471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0</v>
      </c>
    </row>
    <row r="201" s="234" customFormat="true" ht="12.8" hidden="false" customHeight="false" outlineLevel="0" collapsed="false">
      <c r="B201" s="235"/>
      <c r="C201" s="236"/>
      <c r="D201" s="229" t="s">
        <v>293</v>
      </c>
      <c r="E201" s="237"/>
      <c r="F201" s="238" t="s">
        <v>472</v>
      </c>
      <c r="G201" s="236"/>
      <c r="H201" s="239" t="n">
        <v>30</v>
      </c>
      <c r="I201" s="240"/>
      <c r="J201" s="236"/>
      <c r="K201" s="236"/>
      <c r="L201" s="241"/>
      <c r="M201" s="242"/>
      <c r="N201" s="243"/>
      <c r="O201" s="243"/>
      <c r="P201" s="243"/>
      <c r="Q201" s="243"/>
      <c r="R201" s="243"/>
      <c r="S201" s="243"/>
      <c r="T201" s="244"/>
      <c r="AT201" s="245" t="s">
        <v>293</v>
      </c>
      <c r="AU201" s="245" t="s">
        <v>80</v>
      </c>
      <c r="AV201" s="234" t="s">
        <v>80</v>
      </c>
      <c r="AW201" s="234" t="s">
        <v>32</v>
      </c>
      <c r="AX201" s="234" t="s">
        <v>78</v>
      </c>
      <c r="AY201" s="245" t="s">
        <v>144</v>
      </c>
    </row>
    <row r="202" s="31" customFormat="true" ht="16.5" hidden="false" customHeight="true" outlineLevel="0" collapsed="false">
      <c r="A202" s="24"/>
      <c r="B202" s="25"/>
      <c r="C202" s="258" t="s">
        <v>473</v>
      </c>
      <c r="D202" s="258" t="s">
        <v>474</v>
      </c>
      <c r="E202" s="259" t="s">
        <v>475</v>
      </c>
      <c r="F202" s="260" t="s">
        <v>476</v>
      </c>
      <c r="G202" s="261" t="s">
        <v>180</v>
      </c>
      <c r="H202" s="262" t="n">
        <v>32.4</v>
      </c>
      <c r="I202" s="263"/>
      <c r="J202" s="264" t="n">
        <f aca="false">ROUND(I202*H202,2)</f>
        <v>0</v>
      </c>
      <c r="K202" s="260" t="s">
        <v>156</v>
      </c>
      <c r="L202" s="265"/>
      <c r="M202" s="266"/>
      <c r="N202" s="267" t="s">
        <v>42</v>
      </c>
      <c r="O202" s="67"/>
      <c r="P202" s="214" t="n">
        <f aca="false">O202*H202</f>
        <v>0</v>
      </c>
      <c r="Q202" s="214" t="n">
        <v>0.0002</v>
      </c>
      <c r="R202" s="214" t="n">
        <f aca="false">Q202*H202</f>
        <v>0.00648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221</v>
      </c>
      <c r="AT202" s="216" t="s">
        <v>474</v>
      </c>
      <c r="AU202" s="216" t="s">
        <v>80</v>
      </c>
      <c r="AY202" s="3" t="s">
        <v>144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78</v>
      </c>
      <c r="BK202" s="217" t="n">
        <f aca="false">ROUND(I202*H202,2)</f>
        <v>0</v>
      </c>
      <c r="BL202" s="3" t="s">
        <v>151</v>
      </c>
      <c r="BM202" s="216" t="s">
        <v>477</v>
      </c>
    </row>
    <row r="203" s="234" customFormat="true" ht="12.8" hidden="false" customHeight="false" outlineLevel="0" collapsed="false">
      <c r="B203" s="235"/>
      <c r="C203" s="236"/>
      <c r="D203" s="229" t="s">
        <v>293</v>
      </c>
      <c r="E203" s="236"/>
      <c r="F203" s="238" t="s">
        <v>478</v>
      </c>
      <c r="G203" s="236"/>
      <c r="H203" s="239" t="n">
        <v>32.4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93</v>
      </c>
      <c r="AU203" s="245" t="s">
        <v>80</v>
      </c>
      <c r="AV203" s="234" t="s">
        <v>80</v>
      </c>
      <c r="AW203" s="234" t="s">
        <v>4</v>
      </c>
      <c r="AX203" s="234" t="s">
        <v>78</v>
      </c>
      <c r="AY203" s="245" t="s">
        <v>144</v>
      </c>
    </row>
    <row r="204" s="31" customFormat="true" ht="16.5" hidden="false" customHeight="true" outlineLevel="0" collapsed="false">
      <c r="A204" s="24"/>
      <c r="B204" s="25"/>
      <c r="C204" s="205" t="s">
        <v>230</v>
      </c>
      <c r="D204" s="205" t="s">
        <v>147</v>
      </c>
      <c r="E204" s="206" t="s">
        <v>479</v>
      </c>
      <c r="F204" s="207" t="s">
        <v>480</v>
      </c>
      <c r="G204" s="208" t="s">
        <v>180</v>
      </c>
      <c r="H204" s="209" t="n">
        <v>0.95</v>
      </c>
      <c r="I204" s="210"/>
      <c r="J204" s="211" t="n">
        <f aca="false">ROUND(I204*H204,2)</f>
        <v>0</v>
      </c>
      <c r="K204" s="207" t="s">
        <v>156</v>
      </c>
      <c r="L204" s="30"/>
      <c r="M204" s="212"/>
      <c r="N204" s="213" t="s">
        <v>42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1</v>
      </c>
      <c r="AT204" s="216" t="s">
        <v>147</v>
      </c>
      <c r="AU204" s="216" t="s">
        <v>80</v>
      </c>
      <c r="AY204" s="3" t="s">
        <v>144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78</v>
      </c>
      <c r="BK204" s="217" t="n">
        <f aca="false">ROUND(I204*H204,2)</f>
        <v>0</v>
      </c>
      <c r="BL204" s="3" t="s">
        <v>151</v>
      </c>
      <c r="BM204" s="216" t="s">
        <v>481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8</v>
      </c>
      <c r="E205" s="26"/>
      <c r="F205" s="219" t="s">
        <v>482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80</v>
      </c>
    </row>
    <row r="206" s="234" customFormat="true" ht="12.8" hidden="false" customHeight="false" outlineLevel="0" collapsed="false">
      <c r="B206" s="235"/>
      <c r="C206" s="236"/>
      <c r="D206" s="229" t="s">
        <v>293</v>
      </c>
      <c r="E206" s="237"/>
      <c r="F206" s="238" t="s">
        <v>483</v>
      </c>
      <c r="G206" s="236"/>
      <c r="H206" s="239" t="n">
        <v>0.95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293</v>
      </c>
      <c r="AU206" s="245" t="s">
        <v>80</v>
      </c>
      <c r="AV206" s="234" t="s">
        <v>80</v>
      </c>
      <c r="AW206" s="234" t="s">
        <v>32</v>
      </c>
      <c r="AX206" s="234" t="s">
        <v>78</v>
      </c>
      <c r="AY206" s="245" t="s">
        <v>144</v>
      </c>
    </row>
    <row r="207" s="31" customFormat="true" ht="16.5" hidden="false" customHeight="true" outlineLevel="0" collapsed="false">
      <c r="A207" s="24"/>
      <c r="B207" s="25"/>
      <c r="C207" s="258" t="s">
        <v>484</v>
      </c>
      <c r="D207" s="258" t="s">
        <v>474</v>
      </c>
      <c r="E207" s="259" t="s">
        <v>485</v>
      </c>
      <c r="F207" s="260" t="s">
        <v>486</v>
      </c>
      <c r="G207" s="261" t="s">
        <v>180</v>
      </c>
      <c r="H207" s="262" t="n">
        <v>1.026</v>
      </c>
      <c r="I207" s="263"/>
      <c r="J207" s="264" t="n">
        <f aca="false">ROUND(I207*H207,2)</f>
        <v>0</v>
      </c>
      <c r="K207" s="260" t="s">
        <v>156</v>
      </c>
      <c r="L207" s="265"/>
      <c r="M207" s="266"/>
      <c r="N207" s="267" t="s">
        <v>42</v>
      </c>
      <c r="O207" s="67"/>
      <c r="P207" s="214" t="n">
        <f aca="false">O207*H207</f>
        <v>0</v>
      </c>
      <c r="Q207" s="214" t="n">
        <v>0.0004</v>
      </c>
      <c r="R207" s="214" t="n">
        <f aca="false">Q207*H207</f>
        <v>0.0004104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21</v>
      </c>
      <c r="AT207" s="216" t="s">
        <v>474</v>
      </c>
      <c r="AU207" s="216" t="s">
        <v>80</v>
      </c>
      <c r="AY207" s="3" t="s">
        <v>144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78</v>
      </c>
      <c r="BK207" s="217" t="n">
        <f aca="false">ROUND(I207*H207,2)</f>
        <v>0</v>
      </c>
      <c r="BL207" s="3" t="s">
        <v>151</v>
      </c>
      <c r="BM207" s="216" t="s">
        <v>487</v>
      </c>
    </row>
    <row r="208" s="234" customFormat="true" ht="12.8" hidden="false" customHeight="false" outlineLevel="0" collapsed="false">
      <c r="B208" s="235"/>
      <c r="C208" s="236"/>
      <c r="D208" s="229" t="s">
        <v>293</v>
      </c>
      <c r="E208" s="236"/>
      <c r="F208" s="238" t="s">
        <v>488</v>
      </c>
      <c r="G208" s="236"/>
      <c r="H208" s="239" t="n">
        <v>1.026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293</v>
      </c>
      <c r="AU208" s="245" t="s">
        <v>80</v>
      </c>
      <c r="AV208" s="234" t="s">
        <v>80</v>
      </c>
      <c r="AW208" s="234" t="s">
        <v>4</v>
      </c>
      <c r="AX208" s="234" t="s">
        <v>78</v>
      </c>
      <c r="AY208" s="245" t="s">
        <v>144</v>
      </c>
    </row>
    <row r="209" s="31" customFormat="true" ht="16.5" hidden="false" customHeight="true" outlineLevel="0" collapsed="false">
      <c r="A209" s="24"/>
      <c r="B209" s="25"/>
      <c r="C209" s="205" t="s">
        <v>234</v>
      </c>
      <c r="D209" s="205" t="s">
        <v>147</v>
      </c>
      <c r="E209" s="206" t="s">
        <v>489</v>
      </c>
      <c r="F209" s="207" t="s">
        <v>490</v>
      </c>
      <c r="G209" s="208" t="s">
        <v>155</v>
      </c>
      <c r="H209" s="209" t="n">
        <v>5</v>
      </c>
      <c r="I209" s="210"/>
      <c r="J209" s="211" t="n">
        <f aca="false">ROUND(I209*H209,2)</f>
        <v>0</v>
      </c>
      <c r="K209" s="207" t="s">
        <v>156</v>
      </c>
      <c r="L209" s="30"/>
      <c r="M209" s="212"/>
      <c r="N209" s="213" t="s">
        <v>42</v>
      </c>
      <c r="O209" s="67"/>
      <c r="P209" s="214" t="n">
        <f aca="false">O209*H209</f>
        <v>0</v>
      </c>
      <c r="Q209" s="214" t="n">
        <v>7E-005</v>
      </c>
      <c r="R209" s="214" t="n">
        <f aca="false">Q209*H209</f>
        <v>0.00035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51</v>
      </c>
      <c r="AT209" s="216" t="s">
        <v>147</v>
      </c>
      <c r="AU209" s="216" t="s">
        <v>80</v>
      </c>
      <c r="AY209" s="3" t="s">
        <v>144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8</v>
      </c>
      <c r="BK209" s="217" t="n">
        <f aca="false">ROUND(I209*H209,2)</f>
        <v>0</v>
      </c>
      <c r="BL209" s="3" t="s">
        <v>151</v>
      </c>
      <c r="BM209" s="216" t="s">
        <v>491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8</v>
      </c>
      <c r="E210" s="26"/>
      <c r="F210" s="219" t="s">
        <v>492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80</v>
      </c>
    </row>
    <row r="211" s="31" customFormat="true" ht="24.15" hidden="false" customHeight="true" outlineLevel="0" collapsed="false">
      <c r="A211" s="24"/>
      <c r="B211" s="25"/>
      <c r="C211" s="258" t="s">
        <v>493</v>
      </c>
      <c r="D211" s="258" t="s">
        <v>474</v>
      </c>
      <c r="E211" s="259" t="s">
        <v>494</v>
      </c>
      <c r="F211" s="260" t="s">
        <v>495</v>
      </c>
      <c r="G211" s="261" t="s">
        <v>286</v>
      </c>
      <c r="H211" s="262" t="n">
        <v>5.5</v>
      </c>
      <c r="I211" s="263"/>
      <c r="J211" s="264" t="n">
        <f aca="false">ROUND(I211*H211,2)</f>
        <v>0</v>
      </c>
      <c r="K211" s="260"/>
      <c r="L211" s="265"/>
      <c r="M211" s="266"/>
      <c r="N211" s="267" t="s">
        <v>42</v>
      </c>
      <c r="O211" s="67"/>
      <c r="P211" s="214" t="n">
        <f aca="false">O211*H211</f>
        <v>0</v>
      </c>
      <c r="Q211" s="214" t="n">
        <v>0.01617</v>
      </c>
      <c r="R211" s="214" t="n">
        <f aca="false">Q211*H211</f>
        <v>0.088935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21</v>
      </c>
      <c r="AT211" s="216" t="s">
        <v>474</v>
      </c>
      <c r="AU211" s="216" t="s">
        <v>80</v>
      </c>
      <c r="AY211" s="3" t="s">
        <v>14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151</v>
      </c>
      <c r="BM211" s="216" t="s">
        <v>496</v>
      </c>
    </row>
    <row r="212" s="234" customFormat="true" ht="12.8" hidden="false" customHeight="false" outlineLevel="0" collapsed="false">
      <c r="B212" s="235"/>
      <c r="C212" s="236"/>
      <c r="D212" s="229" t="s">
        <v>293</v>
      </c>
      <c r="E212" s="236"/>
      <c r="F212" s="238" t="s">
        <v>497</v>
      </c>
      <c r="G212" s="236"/>
      <c r="H212" s="239" t="n">
        <v>5.5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293</v>
      </c>
      <c r="AU212" s="245" t="s">
        <v>80</v>
      </c>
      <c r="AV212" s="234" t="s">
        <v>80</v>
      </c>
      <c r="AW212" s="234" t="s">
        <v>4</v>
      </c>
      <c r="AX212" s="234" t="s">
        <v>78</v>
      </c>
      <c r="AY212" s="245" t="s">
        <v>144</v>
      </c>
    </row>
    <row r="213" s="31" customFormat="true" ht="16.5" hidden="false" customHeight="true" outlineLevel="0" collapsed="false">
      <c r="A213" s="24"/>
      <c r="B213" s="25"/>
      <c r="C213" s="205" t="s">
        <v>237</v>
      </c>
      <c r="D213" s="205" t="s">
        <v>147</v>
      </c>
      <c r="E213" s="206" t="s">
        <v>498</v>
      </c>
      <c r="F213" s="207" t="s">
        <v>499</v>
      </c>
      <c r="G213" s="208" t="s">
        <v>286</v>
      </c>
      <c r="H213" s="209" t="n">
        <v>1</v>
      </c>
      <c r="I213" s="210"/>
      <c r="J213" s="211" t="n">
        <f aca="false">ROUND(I213*H213,2)</f>
        <v>0</v>
      </c>
      <c r="K213" s="207" t="s">
        <v>156</v>
      </c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.025</v>
      </c>
      <c r="T213" s="215" t="n">
        <f aca="false">S213*H213</f>
        <v>0.025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51</v>
      </c>
      <c r="AT213" s="216" t="s">
        <v>147</v>
      </c>
      <c r="AU213" s="216" t="s">
        <v>80</v>
      </c>
      <c r="AY213" s="3" t="s">
        <v>14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51</v>
      </c>
      <c r="BM213" s="216" t="s">
        <v>500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8</v>
      </c>
      <c r="E214" s="26"/>
      <c r="F214" s="219" t="s">
        <v>501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0</v>
      </c>
    </row>
    <row r="215" s="234" customFormat="true" ht="12.8" hidden="false" customHeight="false" outlineLevel="0" collapsed="false">
      <c r="B215" s="235"/>
      <c r="C215" s="236"/>
      <c r="D215" s="229" t="s">
        <v>293</v>
      </c>
      <c r="E215" s="237"/>
      <c r="F215" s="238" t="s">
        <v>502</v>
      </c>
      <c r="G215" s="236"/>
      <c r="H215" s="239" t="n">
        <v>1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293</v>
      </c>
      <c r="AU215" s="245" t="s">
        <v>80</v>
      </c>
      <c r="AV215" s="234" t="s">
        <v>80</v>
      </c>
      <c r="AW215" s="234" t="s">
        <v>32</v>
      </c>
      <c r="AX215" s="234" t="s">
        <v>78</v>
      </c>
      <c r="AY215" s="245" t="s">
        <v>144</v>
      </c>
    </row>
    <row r="216" s="31" customFormat="true" ht="16.5" hidden="false" customHeight="true" outlineLevel="0" collapsed="false">
      <c r="A216" s="24"/>
      <c r="B216" s="25"/>
      <c r="C216" s="205" t="s">
        <v>503</v>
      </c>
      <c r="D216" s="205" t="s">
        <v>147</v>
      </c>
      <c r="E216" s="206" t="s">
        <v>504</v>
      </c>
      <c r="F216" s="207" t="s">
        <v>505</v>
      </c>
      <c r="G216" s="208" t="s">
        <v>286</v>
      </c>
      <c r="H216" s="209" t="n">
        <v>43.3</v>
      </c>
      <c r="I216" s="210"/>
      <c r="J216" s="211" t="n">
        <f aca="false">ROUND(I216*H216,2)</f>
        <v>0</v>
      </c>
      <c r="K216" s="207" t="s">
        <v>156</v>
      </c>
      <c r="L216" s="30"/>
      <c r="M216" s="212"/>
      <c r="N216" s="213" t="s">
        <v>42</v>
      </c>
      <c r="O216" s="67"/>
      <c r="P216" s="214" t="n">
        <f aca="false">O216*H216</f>
        <v>0</v>
      </c>
      <c r="Q216" s="214" t="n">
        <v>8E-005</v>
      </c>
      <c r="R216" s="214" t="n">
        <f aca="false">Q216*H216</f>
        <v>0.003464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51</v>
      </c>
      <c r="AT216" s="216" t="s">
        <v>147</v>
      </c>
      <c r="AU216" s="216" t="s">
        <v>80</v>
      </c>
      <c r="AY216" s="3" t="s">
        <v>14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151</v>
      </c>
      <c r="BM216" s="216" t="s">
        <v>506</v>
      </c>
    </row>
    <row r="217" s="31" customFormat="true" ht="12.8" hidden="false" customHeight="false" outlineLevel="0" collapsed="false">
      <c r="A217" s="24"/>
      <c r="B217" s="25"/>
      <c r="C217" s="26"/>
      <c r="D217" s="218" t="s">
        <v>158</v>
      </c>
      <c r="E217" s="26"/>
      <c r="F217" s="219" t="s">
        <v>507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80</v>
      </c>
    </row>
    <row r="218" s="234" customFormat="true" ht="12.8" hidden="false" customHeight="false" outlineLevel="0" collapsed="false">
      <c r="B218" s="235"/>
      <c r="C218" s="236"/>
      <c r="D218" s="229" t="s">
        <v>293</v>
      </c>
      <c r="E218" s="237"/>
      <c r="F218" s="238" t="s">
        <v>508</v>
      </c>
      <c r="G218" s="236"/>
      <c r="H218" s="239" t="n">
        <v>43.3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293</v>
      </c>
      <c r="AU218" s="245" t="s">
        <v>80</v>
      </c>
      <c r="AV218" s="234" t="s">
        <v>80</v>
      </c>
      <c r="AW218" s="234" t="s">
        <v>32</v>
      </c>
      <c r="AX218" s="234" t="s">
        <v>78</v>
      </c>
      <c r="AY218" s="245" t="s">
        <v>144</v>
      </c>
    </row>
    <row r="219" s="31" customFormat="true" ht="24.15" hidden="false" customHeight="true" outlineLevel="0" collapsed="false">
      <c r="A219" s="24"/>
      <c r="B219" s="25"/>
      <c r="C219" s="205" t="s">
        <v>239</v>
      </c>
      <c r="D219" s="205" t="s">
        <v>147</v>
      </c>
      <c r="E219" s="206" t="s">
        <v>509</v>
      </c>
      <c r="F219" s="207" t="s">
        <v>510</v>
      </c>
      <c r="G219" s="208" t="s">
        <v>286</v>
      </c>
      <c r="H219" s="209" t="n">
        <v>43.3</v>
      </c>
      <c r="I219" s="210"/>
      <c r="J219" s="211" t="n">
        <f aca="false">ROUND(I219*H219,2)</f>
        <v>0</v>
      </c>
      <c r="K219" s="207" t="s">
        <v>156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0.00014</v>
      </c>
      <c r="R219" s="214" t="n">
        <f aca="false">Q219*H219</f>
        <v>0.006062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51</v>
      </c>
      <c r="AT219" s="216" t="s">
        <v>147</v>
      </c>
      <c r="AU219" s="216" t="s">
        <v>80</v>
      </c>
      <c r="AY219" s="3" t="s">
        <v>14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51</v>
      </c>
      <c r="BM219" s="216" t="s">
        <v>511</v>
      </c>
    </row>
    <row r="220" s="31" customFormat="true" ht="12.8" hidden="false" customHeight="false" outlineLevel="0" collapsed="false">
      <c r="A220" s="24"/>
      <c r="B220" s="25"/>
      <c r="C220" s="26"/>
      <c r="D220" s="218" t="s">
        <v>158</v>
      </c>
      <c r="E220" s="26"/>
      <c r="F220" s="219" t="s">
        <v>512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0</v>
      </c>
    </row>
    <row r="221" s="31" customFormat="true" ht="16.5" hidden="false" customHeight="true" outlineLevel="0" collapsed="false">
      <c r="A221" s="24"/>
      <c r="B221" s="25"/>
      <c r="C221" s="205" t="s">
        <v>513</v>
      </c>
      <c r="D221" s="205" t="s">
        <v>147</v>
      </c>
      <c r="E221" s="206" t="s">
        <v>514</v>
      </c>
      <c r="F221" s="207" t="s">
        <v>515</v>
      </c>
      <c r="G221" s="208" t="s">
        <v>286</v>
      </c>
      <c r="H221" s="209" t="n">
        <v>43.3</v>
      </c>
      <c r="I221" s="210"/>
      <c r="J221" s="211" t="n">
        <f aca="false">ROUND(I221*H221,2)</f>
        <v>0</v>
      </c>
      <c r="K221" s="207" t="s">
        <v>156</v>
      </c>
      <c r="L221" s="30"/>
      <c r="M221" s="212"/>
      <c r="N221" s="213" t="s">
        <v>42</v>
      </c>
      <c r="O221" s="67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51</v>
      </c>
      <c r="AT221" s="216" t="s">
        <v>147</v>
      </c>
      <c r="AU221" s="216" t="s">
        <v>80</v>
      </c>
      <c r="AY221" s="3" t="s">
        <v>144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78</v>
      </c>
      <c r="BK221" s="217" t="n">
        <f aca="false">ROUND(I221*H221,2)</f>
        <v>0</v>
      </c>
      <c r="BL221" s="3" t="s">
        <v>151</v>
      </c>
      <c r="BM221" s="216" t="s">
        <v>516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8</v>
      </c>
      <c r="E222" s="26"/>
      <c r="F222" s="219" t="s">
        <v>517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8</v>
      </c>
      <c r="AU222" s="3" t="s">
        <v>80</v>
      </c>
    </row>
    <row r="223" s="31" customFormat="true" ht="21.75" hidden="false" customHeight="true" outlineLevel="0" collapsed="false">
      <c r="A223" s="24"/>
      <c r="B223" s="25"/>
      <c r="C223" s="205" t="s">
        <v>242</v>
      </c>
      <c r="D223" s="205" t="s">
        <v>147</v>
      </c>
      <c r="E223" s="206" t="s">
        <v>518</v>
      </c>
      <c r="F223" s="207" t="s">
        <v>519</v>
      </c>
      <c r="G223" s="208" t="s">
        <v>286</v>
      </c>
      <c r="H223" s="209" t="n">
        <v>43.3</v>
      </c>
      <c r="I223" s="210"/>
      <c r="J223" s="211" t="n">
        <f aca="false">ROUND(I223*H223,2)</f>
        <v>0</v>
      </c>
      <c r="K223" s="207" t="s">
        <v>156</v>
      </c>
      <c r="L223" s="30"/>
      <c r="M223" s="212"/>
      <c r="N223" s="213" t="s">
        <v>42</v>
      </c>
      <c r="O223" s="67"/>
      <c r="P223" s="214" t="n">
        <f aca="false">O223*H223</f>
        <v>0</v>
      </c>
      <c r="Q223" s="214" t="n">
        <v>1E-005</v>
      </c>
      <c r="R223" s="214" t="n">
        <f aca="false">Q223*H223</f>
        <v>0.000433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51</v>
      </c>
      <c r="AT223" s="216" t="s">
        <v>147</v>
      </c>
      <c r="AU223" s="216" t="s">
        <v>80</v>
      </c>
      <c r="AY223" s="3" t="s">
        <v>144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78</v>
      </c>
      <c r="BK223" s="217" t="n">
        <f aca="false">ROUND(I223*H223,2)</f>
        <v>0</v>
      </c>
      <c r="BL223" s="3" t="s">
        <v>151</v>
      </c>
      <c r="BM223" s="216" t="s">
        <v>520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8</v>
      </c>
      <c r="E224" s="26"/>
      <c r="F224" s="219" t="s">
        <v>521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8</v>
      </c>
      <c r="AU224" s="3" t="s">
        <v>80</v>
      </c>
    </row>
    <row r="225" s="31" customFormat="true" ht="16.5" hidden="false" customHeight="true" outlineLevel="0" collapsed="false">
      <c r="A225" s="24"/>
      <c r="B225" s="25"/>
      <c r="C225" s="205" t="s">
        <v>522</v>
      </c>
      <c r="D225" s="205" t="s">
        <v>147</v>
      </c>
      <c r="E225" s="206" t="s">
        <v>523</v>
      </c>
      <c r="F225" s="207" t="s">
        <v>524</v>
      </c>
      <c r="G225" s="208" t="s">
        <v>286</v>
      </c>
      <c r="H225" s="209" t="n">
        <v>86.6</v>
      </c>
      <c r="I225" s="210"/>
      <c r="J225" s="211" t="n">
        <f aca="false">ROUND(I225*H225,2)</f>
        <v>0</v>
      </c>
      <c r="K225" s="207" t="s">
        <v>156</v>
      </c>
      <c r="L225" s="30"/>
      <c r="M225" s="212"/>
      <c r="N225" s="213" t="s">
        <v>42</v>
      </c>
      <c r="O225" s="67"/>
      <c r="P225" s="214" t="n">
        <f aca="false">O225*H225</f>
        <v>0</v>
      </c>
      <c r="Q225" s="214" t="n">
        <v>5E-005</v>
      </c>
      <c r="R225" s="214" t="n">
        <f aca="false">Q225*H225</f>
        <v>0.00433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51</v>
      </c>
      <c r="AT225" s="216" t="s">
        <v>147</v>
      </c>
      <c r="AU225" s="216" t="s">
        <v>80</v>
      </c>
      <c r="AY225" s="3" t="s">
        <v>14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51</v>
      </c>
      <c r="BM225" s="216" t="s">
        <v>525</v>
      </c>
    </row>
    <row r="226" s="31" customFormat="true" ht="12.8" hidden="false" customHeight="false" outlineLevel="0" collapsed="false">
      <c r="A226" s="24"/>
      <c r="B226" s="25"/>
      <c r="C226" s="26"/>
      <c r="D226" s="218" t="s">
        <v>158</v>
      </c>
      <c r="E226" s="26"/>
      <c r="F226" s="219" t="s">
        <v>526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0</v>
      </c>
    </row>
    <row r="227" s="234" customFormat="true" ht="12.8" hidden="false" customHeight="false" outlineLevel="0" collapsed="false">
      <c r="B227" s="235"/>
      <c r="C227" s="236"/>
      <c r="D227" s="229" t="s">
        <v>293</v>
      </c>
      <c r="E227" s="236"/>
      <c r="F227" s="238" t="s">
        <v>527</v>
      </c>
      <c r="G227" s="236"/>
      <c r="H227" s="239" t="n">
        <v>86.6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93</v>
      </c>
      <c r="AU227" s="245" t="s">
        <v>80</v>
      </c>
      <c r="AV227" s="234" t="s">
        <v>80</v>
      </c>
      <c r="AW227" s="234" t="s">
        <v>4</v>
      </c>
      <c r="AX227" s="234" t="s">
        <v>78</v>
      </c>
      <c r="AY227" s="245" t="s">
        <v>144</v>
      </c>
    </row>
    <row r="228" s="31" customFormat="true" ht="24.15" hidden="false" customHeight="true" outlineLevel="0" collapsed="false">
      <c r="A228" s="24"/>
      <c r="B228" s="25"/>
      <c r="C228" s="205" t="s">
        <v>528</v>
      </c>
      <c r="D228" s="205" t="s">
        <v>147</v>
      </c>
      <c r="E228" s="206" t="s">
        <v>529</v>
      </c>
      <c r="F228" s="207" t="s">
        <v>530</v>
      </c>
      <c r="G228" s="208" t="s">
        <v>329</v>
      </c>
      <c r="H228" s="209" t="n">
        <v>0.001</v>
      </c>
      <c r="I228" s="210"/>
      <c r="J228" s="211" t="n">
        <f aca="false">ROUND(I228*H228,2)</f>
        <v>0</v>
      </c>
      <c r="K228" s="207" t="s">
        <v>156</v>
      </c>
      <c r="L228" s="30"/>
      <c r="M228" s="212"/>
      <c r="N228" s="213" t="s">
        <v>42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1</v>
      </c>
      <c r="AT228" s="216" t="s">
        <v>147</v>
      </c>
      <c r="AU228" s="216" t="s">
        <v>80</v>
      </c>
      <c r="AY228" s="3" t="s">
        <v>144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151</v>
      </c>
      <c r="BM228" s="216" t="s">
        <v>531</v>
      </c>
    </row>
    <row r="229" s="31" customFormat="true" ht="12.8" hidden="false" customHeight="false" outlineLevel="0" collapsed="false">
      <c r="A229" s="24"/>
      <c r="B229" s="25"/>
      <c r="C229" s="26"/>
      <c r="D229" s="218" t="s">
        <v>158</v>
      </c>
      <c r="E229" s="26"/>
      <c r="F229" s="219" t="s">
        <v>532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80</v>
      </c>
    </row>
    <row r="230" s="188" customFormat="true" ht="22.8" hidden="false" customHeight="true" outlineLevel="0" collapsed="false">
      <c r="B230" s="189"/>
      <c r="C230" s="190"/>
      <c r="D230" s="191" t="s">
        <v>70</v>
      </c>
      <c r="E230" s="203" t="s">
        <v>533</v>
      </c>
      <c r="F230" s="203" t="s">
        <v>534</v>
      </c>
      <c r="G230" s="190"/>
      <c r="H230" s="190"/>
      <c r="I230" s="193"/>
      <c r="J230" s="204" t="n">
        <f aca="false">BK230</f>
        <v>0</v>
      </c>
      <c r="K230" s="190"/>
      <c r="L230" s="195"/>
      <c r="M230" s="196"/>
      <c r="N230" s="197"/>
      <c r="O230" s="197"/>
      <c r="P230" s="198" t="n">
        <f aca="false">SUM(P231:P238)</f>
        <v>0</v>
      </c>
      <c r="Q230" s="197"/>
      <c r="R230" s="198" t="n">
        <f aca="false">SUM(R231:R238)</f>
        <v>0.034245</v>
      </c>
      <c r="S230" s="197"/>
      <c r="T230" s="199" t="n">
        <f aca="false">SUM(T231:T238)</f>
        <v>0</v>
      </c>
      <c r="AR230" s="200" t="s">
        <v>80</v>
      </c>
      <c r="AT230" s="201" t="s">
        <v>70</v>
      </c>
      <c r="AU230" s="201" t="s">
        <v>78</v>
      </c>
      <c r="AY230" s="200" t="s">
        <v>144</v>
      </c>
      <c r="BK230" s="202" t="n">
        <f aca="false">SUM(BK231:BK238)</f>
        <v>0</v>
      </c>
    </row>
    <row r="231" s="31" customFormat="true" ht="16.5" hidden="false" customHeight="true" outlineLevel="0" collapsed="false">
      <c r="A231" s="24"/>
      <c r="B231" s="25"/>
      <c r="C231" s="205" t="s">
        <v>535</v>
      </c>
      <c r="D231" s="205" t="s">
        <v>147</v>
      </c>
      <c r="E231" s="206" t="s">
        <v>536</v>
      </c>
      <c r="F231" s="207" t="s">
        <v>537</v>
      </c>
      <c r="G231" s="208" t="s">
        <v>286</v>
      </c>
      <c r="H231" s="209" t="n">
        <v>4.5</v>
      </c>
      <c r="I231" s="210"/>
      <c r="J231" s="211" t="n">
        <f aca="false">ROUND(I231*H231,2)</f>
        <v>0</v>
      </c>
      <c r="K231" s="207" t="s">
        <v>156</v>
      </c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51</v>
      </c>
      <c r="AT231" s="216" t="s">
        <v>147</v>
      </c>
      <c r="AU231" s="216" t="s">
        <v>80</v>
      </c>
      <c r="AY231" s="3" t="s">
        <v>144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151</v>
      </c>
      <c r="BM231" s="216" t="s">
        <v>538</v>
      </c>
    </row>
    <row r="232" s="31" customFormat="true" ht="12.8" hidden="false" customHeight="false" outlineLevel="0" collapsed="false">
      <c r="A232" s="24"/>
      <c r="B232" s="25"/>
      <c r="C232" s="26"/>
      <c r="D232" s="218" t="s">
        <v>158</v>
      </c>
      <c r="E232" s="26"/>
      <c r="F232" s="219" t="s">
        <v>539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8</v>
      </c>
      <c r="AU232" s="3" t="s">
        <v>80</v>
      </c>
    </row>
    <row r="233" s="31" customFormat="true" ht="16.5" hidden="false" customHeight="true" outlineLevel="0" collapsed="false">
      <c r="A233" s="24"/>
      <c r="B233" s="25"/>
      <c r="C233" s="205" t="s">
        <v>540</v>
      </c>
      <c r="D233" s="205" t="s">
        <v>147</v>
      </c>
      <c r="E233" s="206" t="s">
        <v>541</v>
      </c>
      <c r="F233" s="207" t="s">
        <v>542</v>
      </c>
      <c r="G233" s="208" t="s">
        <v>286</v>
      </c>
      <c r="H233" s="209" t="n">
        <v>4.5</v>
      </c>
      <c r="I233" s="210"/>
      <c r="J233" s="211" t="n">
        <f aca="false">ROUND(I233*H233,2)</f>
        <v>0</v>
      </c>
      <c r="K233" s="207" t="s">
        <v>156</v>
      </c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3E-005</v>
      </c>
      <c r="R233" s="214" t="n">
        <f aca="false">Q233*H233</f>
        <v>0.000135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51</v>
      </c>
      <c r="AT233" s="216" t="s">
        <v>147</v>
      </c>
      <c r="AU233" s="216" t="s">
        <v>80</v>
      </c>
      <c r="AY233" s="3" t="s">
        <v>14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151</v>
      </c>
      <c r="BM233" s="216" t="s">
        <v>543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8</v>
      </c>
      <c r="E234" s="26"/>
      <c r="F234" s="219" t="s">
        <v>544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0</v>
      </c>
    </row>
    <row r="235" s="31" customFormat="true" ht="21.75" hidden="false" customHeight="true" outlineLevel="0" collapsed="false">
      <c r="A235" s="24"/>
      <c r="B235" s="25"/>
      <c r="C235" s="205" t="s">
        <v>545</v>
      </c>
      <c r="D235" s="205" t="s">
        <v>147</v>
      </c>
      <c r="E235" s="206" t="s">
        <v>546</v>
      </c>
      <c r="F235" s="207" t="s">
        <v>547</v>
      </c>
      <c r="G235" s="208" t="s">
        <v>286</v>
      </c>
      <c r="H235" s="209" t="n">
        <v>4.5</v>
      </c>
      <c r="I235" s="210"/>
      <c r="J235" s="211" t="n">
        <f aca="false">ROUND(I235*H235,2)</f>
        <v>0</v>
      </c>
      <c r="K235" s="207" t="s">
        <v>156</v>
      </c>
      <c r="L235" s="30"/>
      <c r="M235" s="212"/>
      <c r="N235" s="213" t="s">
        <v>42</v>
      </c>
      <c r="O235" s="67"/>
      <c r="P235" s="214" t="n">
        <f aca="false">O235*H235</f>
        <v>0</v>
      </c>
      <c r="Q235" s="214" t="n">
        <v>0.00758</v>
      </c>
      <c r="R235" s="214" t="n">
        <f aca="false">Q235*H235</f>
        <v>0.03411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51</v>
      </c>
      <c r="AT235" s="216" t="s">
        <v>147</v>
      </c>
      <c r="AU235" s="216" t="s">
        <v>80</v>
      </c>
      <c r="AY235" s="3" t="s">
        <v>144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78</v>
      </c>
      <c r="BK235" s="217" t="n">
        <f aca="false">ROUND(I235*H235,2)</f>
        <v>0</v>
      </c>
      <c r="BL235" s="3" t="s">
        <v>151</v>
      </c>
      <c r="BM235" s="216" t="s">
        <v>548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8</v>
      </c>
      <c r="E236" s="26"/>
      <c r="F236" s="219" t="s">
        <v>549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80</v>
      </c>
    </row>
    <row r="237" s="31" customFormat="true" ht="24.15" hidden="false" customHeight="true" outlineLevel="0" collapsed="false">
      <c r="A237" s="24"/>
      <c r="B237" s="25"/>
      <c r="C237" s="205" t="s">
        <v>550</v>
      </c>
      <c r="D237" s="205" t="s">
        <v>147</v>
      </c>
      <c r="E237" s="206" t="s">
        <v>551</v>
      </c>
      <c r="F237" s="207" t="s">
        <v>552</v>
      </c>
      <c r="G237" s="208" t="s">
        <v>329</v>
      </c>
      <c r="H237" s="209" t="n">
        <v>0.034</v>
      </c>
      <c r="I237" s="210"/>
      <c r="J237" s="211" t="n">
        <f aca="false">ROUND(I237*H237,2)</f>
        <v>0</v>
      </c>
      <c r="K237" s="207" t="s">
        <v>156</v>
      </c>
      <c r="L237" s="30"/>
      <c r="M237" s="212"/>
      <c r="N237" s="213" t="s">
        <v>42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51</v>
      </c>
      <c r="AT237" s="216" t="s">
        <v>147</v>
      </c>
      <c r="AU237" s="216" t="s">
        <v>80</v>
      </c>
      <c r="AY237" s="3" t="s">
        <v>144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8</v>
      </c>
      <c r="BK237" s="217" t="n">
        <f aca="false">ROUND(I237*H237,2)</f>
        <v>0</v>
      </c>
      <c r="BL237" s="3" t="s">
        <v>151</v>
      </c>
      <c r="BM237" s="216" t="s">
        <v>553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8</v>
      </c>
      <c r="E238" s="26"/>
      <c r="F238" s="219" t="s">
        <v>554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80</v>
      </c>
    </row>
    <row r="239" s="188" customFormat="true" ht="22.8" hidden="false" customHeight="true" outlineLevel="0" collapsed="false">
      <c r="B239" s="189"/>
      <c r="C239" s="190"/>
      <c r="D239" s="191" t="s">
        <v>70</v>
      </c>
      <c r="E239" s="203" t="s">
        <v>555</v>
      </c>
      <c r="F239" s="203" t="s">
        <v>556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42)</f>
        <v>0</v>
      </c>
      <c r="Q239" s="197"/>
      <c r="R239" s="198" t="n">
        <f aca="false">SUM(R240:R242)</f>
        <v>0</v>
      </c>
      <c r="S239" s="197"/>
      <c r="T239" s="199" t="n">
        <f aca="false">SUM(T240:T242)</f>
        <v>0.0544</v>
      </c>
      <c r="AR239" s="200" t="s">
        <v>80</v>
      </c>
      <c r="AT239" s="201" t="s">
        <v>70</v>
      </c>
      <c r="AU239" s="201" t="s">
        <v>78</v>
      </c>
      <c r="AY239" s="200" t="s">
        <v>144</v>
      </c>
      <c r="BK239" s="202" t="n">
        <f aca="false">SUM(BK240:BK242)</f>
        <v>0</v>
      </c>
    </row>
    <row r="240" s="31" customFormat="true" ht="16.5" hidden="false" customHeight="true" outlineLevel="0" collapsed="false">
      <c r="A240" s="24"/>
      <c r="B240" s="25"/>
      <c r="C240" s="205" t="s">
        <v>557</v>
      </c>
      <c r="D240" s="205" t="s">
        <v>147</v>
      </c>
      <c r="E240" s="206" t="s">
        <v>558</v>
      </c>
      <c r="F240" s="207" t="s">
        <v>559</v>
      </c>
      <c r="G240" s="208" t="s">
        <v>286</v>
      </c>
      <c r="H240" s="209" t="n">
        <v>2</v>
      </c>
      <c r="I240" s="210"/>
      <c r="J240" s="211" t="n">
        <f aca="false">ROUND(I240*H240,2)</f>
        <v>0</v>
      </c>
      <c r="K240" s="207" t="s">
        <v>156</v>
      </c>
      <c r="L240" s="30"/>
      <c r="M240" s="212"/>
      <c r="N240" s="213" t="s">
        <v>42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.0272</v>
      </c>
      <c r="T240" s="215" t="n">
        <f aca="false">S240*H240</f>
        <v>0.0544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1</v>
      </c>
      <c r="AT240" s="216" t="s">
        <v>147</v>
      </c>
      <c r="AU240" s="216" t="s">
        <v>80</v>
      </c>
      <c r="AY240" s="3" t="s">
        <v>144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151</v>
      </c>
      <c r="BM240" s="216" t="s">
        <v>560</v>
      </c>
    </row>
    <row r="241" s="31" customFormat="true" ht="12.8" hidden="false" customHeight="false" outlineLevel="0" collapsed="false">
      <c r="A241" s="24"/>
      <c r="B241" s="25"/>
      <c r="C241" s="26"/>
      <c r="D241" s="218" t="s">
        <v>158</v>
      </c>
      <c r="E241" s="26"/>
      <c r="F241" s="219" t="s">
        <v>56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8</v>
      </c>
      <c r="AU241" s="3" t="s">
        <v>80</v>
      </c>
    </row>
    <row r="242" s="234" customFormat="true" ht="12.8" hidden="false" customHeight="false" outlineLevel="0" collapsed="false">
      <c r="B242" s="235"/>
      <c r="C242" s="236"/>
      <c r="D242" s="229" t="s">
        <v>293</v>
      </c>
      <c r="E242" s="237"/>
      <c r="F242" s="238" t="s">
        <v>562</v>
      </c>
      <c r="G242" s="236"/>
      <c r="H242" s="239" t="n">
        <v>2</v>
      </c>
      <c r="I242" s="240"/>
      <c r="J242" s="236"/>
      <c r="K242" s="236"/>
      <c r="L242" s="241"/>
      <c r="M242" s="242"/>
      <c r="N242" s="243"/>
      <c r="O242" s="243"/>
      <c r="P242" s="243"/>
      <c r="Q242" s="243"/>
      <c r="R242" s="243"/>
      <c r="S242" s="243"/>
      <c r="T242" s="244"/>
      <c r="AT242" s="245" t="s">
        <v>293</v>
      </c>
      <c r="AU242" s="245" t="s">
        <v>80</v>
      </c>
      <c r="AV242" s="234" t="s">
        <v>80</v>
      </c>
      <c r="AW242" s="234" t="s">
        <v>32</v>
      </c>
      <c r="AX242" s="234" t="s">
        <v>78</v>
      </c>
      <c r="AY242" s="245" t="s">
        <v>144</v>
      </c>
    </row>
    <row r="243" s="188" customFormat="true" ht="22.8" hidden="false" customHeight="true" outlineLevel="0" collapsed="false">
      <c r="B243" s="189"/>
      <c r="C243" s="190"/>
      <c r="D243" s="191" t="s">
        <v>70</v>
      </c>
      <c r="E243" s="203" t="s">
        <v>563</v>
      </c>
      <c r="F243" s="203" t="s">
        <v>564</v>
      </c>
      <c r="G243" s="190"/>
      <c r="H243" s="190"/>
      <c r="I243" s="193"/>
      <c r="J243" s="204" t="n">
        <f aca="false">BK243</f>
        <v>0</v>
      </c>
      <c r="K243" s="190"/>
      <c r="L243" s="195"/>
      <c r="M243" s="196"/>
      <c r="N243" s="197"/>
      <c r="O243" s="197"/>
      <c r="P243" s="198" t="n">
        <f aca="false">SUM(P244:P274)</f>
        <v>0</v>
      </c>
      <c r="Q243" s="197"/>
      <c r="R243" s="198" t="n">
        <f aca="false">SUM(R244:R274)</f>
        <v>0.31730185</v>
      </c>
      <c r="S243" s="197"/>
      <c r="T243" s="199" t="n">
        <f aca="false">SUM(T244:T274)</f>
        <v>0.04066332</v>
      </c>
      <c r="AR243" s="200" t="s">
        <v>80</v>
      </c>
      <c r="AT243" s="201" t="s">
        <v>70</v>
      </c>
      <c r="AU243" s="201" t="s">
        <v>78</v>
      </c>
      <c r="AY243" s="200" t="s">
        <v>144</v>
      </c>
      <c r="BK243" s="202" t="n">
        <f aca="false">SUM(BK244:BK274)</f>
        <v>0</v>
      </c>
    </row>
    <row r="244" s="31" customFormat="true" ht="16.5" hidden="false" customHeight="true" outlineLevel="0" collapsed="false">
      <c r="A244" s="24"/>
      <c r="B244" s="25"/>
      <c r="C244" s="205" t="s">
        <v>565</v>
      </c>
      <c r="D244" s="205" t="s">
        <v>147</v>
      </c>
      <c r="E244" s="206" t="s">
        <v>566</v>
      </c>
      <c r="F244" s="207" t="s">
        <v>567</v>
      </c>
      <c r="G244" s="208" t="s">
        <v>286</v>
      </c>
      <c r="H244" s="209" t="n">
        <v>131.172</v>
      </c>
      <c r="I244" s="210"/>
      <c r="J244" s="211" t="n">
        <f aca="false">ROUND(I244*H244,2)</f>
        <v>0</v>
      </c>
      <c r="K244" s="207" t="s">
        <v>156</v>
      </c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51</v>
      </c>
      <c r="AT244" s="216" t="s">
        <v>147</v>
      </c>
      <c r="AU244" s="216" t="s">
        <v>80</v>
      </c>
      <c r="AY244" s="3" t="s">
        <v>144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151</v>
      </c>
      <c r="BM244" s="216" t="s">
        <v>568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8</v>
      </c>
      <c r="E245" s="26"/>
      <c r="F245" s="219" t="s">
        <v>569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80</v>
      </c>
    </row>
    <row r="246" s="31" customFormat="true" ht="16.5" hidden="false" customHeight="true" outlineLevel="0" collapsed="false">
      <c r="A246" s="24"/>
      <c r="B246" s="25"/>
      <c r="C246" s="205" t="s">
        <v>570</v>
      </c>
      <c r="D246" s="205" t="s">
        <v>147</v>
      </c>
      <c r="E246" s="206" t="s">
        <v>571</v>
      </c>
      <c r="F246" s="207" t="s">
        <v>572</v>
      </c>
      <c r="G246" s="208" t="s">
        <v>286</v>
      </c>
      <c r="H246" s="209" t="n">
        <v>131.172</v>
      </c>
      <c r="I246" s="210"/>
      <c r="J246" s="211" t="n">
        <f aca="false">ROUND(I246*H246,2)</f>
        <v>0</v>
      </c>
      <c r="K246" s="207" t="s">
        <v>156</v>
      </c>
      <c r="L246" s="30"/>
      <c r="M246" s="212"/>
      <c r="N246" s="213" t="s">
        <v>42</v>
      </c>
      <c r="O246" s="67"/>
      <c r="P246" s="214" t="n">
        <f aca="false">O246*H246</f>
        <v>0</v>
      </c>
      <c r="Q246" s="214" t="n">
        <v>0.001</v>
      </c>
      <c r="R246" s="214" t="n">
        <f aca="false">Q246*H246</f>
        <v>0.131172</v>
      </c>
      <c r="S246" s="214" t="n">
        <v>0.00031</v>
      </c>
      <c r="T246" s="215" t="n">
        <f aca="false">S246*H246</f>
        <v>0.04066332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51</v>
      </c>
      <c r="AT246" s="216" t="s">
        <v>147</v>
      </c>
      <c r="AU246" s="216" t="s">
        <v>80</v>
      </c>
      <c r="AY246" s="3" t="s">
        <v>144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78</v>
      </c>
      <c r="BK246" s="217" t="n">
        <f aca="false">ROUND(I246*H246,2)</f>
        <v>0</v>
      </c>
      <c r="BL246" s="3" t="s">
        <v>151</v>
      </c>
      <c r="BM246" s="216" t="s">
        <v>573</v>
      </c>
    </row>
    <row r="247" s="31" customFormat="true" ht="12.8" hidden="false" customHeight="false" outlineLevel="0" collapsed="false">
      <c r="A247" s="24"/>
      <c r="B247" s="25"/>
      <c r="C247" s="26"/>
      <c r="D247" s="218" t="s">
        <v>158</v>
      </c>
      <c r="E247" s="26"/>
      <c r="F247" s="219" t="s">
        <v>574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8</v>
      </c>
      <c r="AU247" s="3" t="s">
        <v>80</v>
      </c>
    </row>
    <row r="248" s="234" customFormat="true" ht="12.8" hidden="false" customHeight="false" outlineLevel="0" collapsed="false">
      <c r="B248" s="235"/>
      <c r="C248" s="236"/>
      <c r="D248" s="229" t="s">
        <v>293</v>
      </c>
      <c r="E248" s="237"/>
      <c r="F248" s="238" t="s">
        <v>575</v>
      </c>
      <c r="G248" s="236"/>
      <c r="H248" s="239" t="n">
        <v>43.3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293</v>
      </c>
      <c r="AU248" s="245" t="s">
        <v>80</v>
      </c>
      <c r="AV248" s="234" t="s">
        <v>80</v>
      </c>
      <c r="AW248" s="234" t="s">
        <v>32</v>
      </c>
      <c r="AX248" s="234" t="s">
        <v>71</v>
      </c>
      <c r="AY248" s="245" t="s">
        <v>144</v>
      </c>
    </row>
    <row r="249" s="234" customFormat="true" ht="12.8" hidden="false" customHeight="false" outlineLevel="0" collapsed="false">
      <c r="B249" s="235"/>
      <c r="C249" s="236"/>
      <c r="D249" s="229" t="s">
        <v>293</v>
      </c>
      <c r="E249" s="237"/>
      <c r="F249" s="238" t="s">
        <v>576</v>
      </c>
      <c r="G249" s="236"/>
      <c r="H249" s="239" t="n">
        <v>64.279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93</v>
      </c>
      <c r="AU249" s="245" t="s">
        <v>80</v>
      </c>
      <c r="AV249" s="234" t="s">
        <v>80</v>
      </c>
      <c r="AW249" s="234" t="s">
        <v>32</v>
      </c>
      <c r="AX249" s="234" t="s">
        <v>71</v>
      </c>
      <c r="AY249" s="245" t="s">
        <v>144</v>
      </c>
    </row>
    <row r="250" s="234" customFormat="true" ht="12.8" hidden="false" customHeight="false" outlineLevel="0" collapsed="false">
      <c r="B250" s="235"/>
      <c r="C250" s="236"/>
      <c r="D250" s="229" t="s">
        <v>293</v>
      </c>
      <c r="E250" s="237"/>
      <c r="F250" s="238" t="s">
        <v>577</v>
      </c>
      <c r="G250" s="236"/>
      <c r="H250" s="239" t="n">
        <v>32.425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293</v>
      </c>
      <c r="AU250" s="245" t="s">
        <v>80</v>
      </c>
      <c r="AV250" s="234" t="s">
        <v>80</v>
      </c>
      <c r="AW250" s="234" t="s">
        <v>32</v>
      </c>
      <c r="AX250" s="234" t="s">
        <v>71</v>
      </c>
      <c r="AY250" s="245" t="s">
        <v>144</v>
      </c>
    </row>
    <row r="251" s="234" customFormat="true" ht="12.8" hidden="false" customHeight="false" outlineLevel="0" collapsed="false">
      <c r="B251" s="235"/>
      <c r="C251" s="236"/>
      <c r="D251" s="229" t="s">
        <v>293</v>
      </c>
      <c r="E251" s="237"/>
      <c r="F251" s="238" t="s">
        <v>578</v>
      </c>
      <c r="G251" s="236"/>
      <c r="H251" s="239" t="n">
        <v>-6.919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293</v>
      </c>
      <c r="AU251" s="245" t="s">
        <v>80</v>
      </c>
      <c r="AV251" s="234" t="s">
        <v>80</v>
      </c>
      <c r="AW251" s="234" t="s">
        <v>32</v>
      </c>
      <c r="AX251" s="234" t="s">
        <v>71</v>
      </c>
      <c r="AY251" s="245" t="s">
        <v>144</v>
      </c>
    </row>
    <row r="252" s="234" customFormat="true" ht="12.8" hidden="false" customHeight="false" outlineLevel="0" collapsed="false">
      <c r="B252" s="235"/>
      <c r="C252" s="236"/>
      <c r="D252" s="229" t="s">
        <v>293</v>
      </c>
      <c r="E252" s="237"/>
      <c r="F252" s="238" t="s">
        <v>579</v>
      </c>
      <c r="G252" s="236"/>
      <c r="H252" s="239" t="n">
        <v>-1.913</v>
      </c>
      <c r="I252" s="240"/>
      <c r="J252" s="236"/>
      <c r="K252" s="236"/>
      <c r="L252" s="241"/>
      <c r="M252" s="242"/>
      <c r="N252" s="243"/>
      <c r="O252" s="243"/>
      <c r="P252" s="243"/>
      <c r="Q252" s="243"/>
      <c r="R252" s="243"/>
      <c r="S252" s="243"/>
      <c r="T252" s="244"/>
      <c r="AT252" s="245" t="s">
        <v>293</v>
      </c>
      <c r="AU252" s="245" t="s">
        <v>80</v>
      </c>
      <c r="AV252" s="234" t="s">
        <v>80</v>
      </c>
      <c r="AW252" s="234" t="s">
        <v>32</v>
      </c>
      <c r="AX252" s="234" t="s">
        <v>71</v>
      </c>
      <c r="AY252" s="245" t="s">
        <v>144</v>
      </c>
    </row>
    <row r="253" s="246" customFormat="true" ht="12.8" hidden="false" customHeight="false" outlineLevel="0" collapsed="false">
      <c r="B253" s="247"/>
      <c r="C253" s="248"/>
      <c r="D253" s="229" t="s">
        <v>293</v>
      </c>
      <c r="E253" s="249"/>
      <c r="F253" s="250" t="s">
        <v>297</v>
      </c>
      <c r="G253" s="248"/>
      <c r="H253" s="251" t="n">
        <v>131.172</v>
      </c>
      <c r="I253" s="252"/>
      <c r="J253" s="248"/>
      <c r="K253" s="248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293</v>
      </c>
      <c r="AU253" s="257" t="s">
        <v>80</v>
      </c>
      <c r="AV253" s="246" t="s">
        <v>168</v>
      </c>
      <c r="AW253" s="246" t="s">
        <v>32</v>
      </c>
      <c r="AX253" s="246" t="s">
        <v>78</v>
      </c>
      <c r="AY253" s="257" t="s">
        <v>144</v>
      </c>
    </row>
    <row r="254" s="31" customFormat="true" ht="21.75" hidden="false" customHeight="true" outlineLevel="0" collapsed="false">
      <c r="A254" s="24"/>
      <c r="B254" s="25"/>
      <c r="C254" s="205" t="s">
        <v>580</v>
      </c>
      <c r="D254" s="205" t="s">
        <v>147</v>
      </c>
      <c r="E254" s="206" t="s">
        <v>581</v>
      </c>
      <c r="F254" s="207" t="s">
        <v>582</v>
      </c>
      <c r="G254" s="208" t="s">
        <v>286</v>
      </c>
      <c r="H254" s="209" t="n">
        <v>39.352</v>
      </c>
      <c r="I254" s="210"/>
      <c r="J254" s="211" t="n">
        <f aca="false">ROUND(I254*H254,2)</f>
        <v>0</v>
      </c>
      <c r="K254" s="207" t="s">
        <v>156</v>
      </c>
      <c r="L254" s="30"/>
      <c r="M254" s="212"/>
      <c r="N254" s="213" t="s">
        <v>42</v>
      </c>
      <c r="O254" s="67"/>
      <c r="P254" s="214" t="n">
        <f aca="false">O254*H254</f>
        <v>0</v>
      </c>
      <c r="Q254" s="214" t="n">
        <v>0.00318</v>
      </c>
      <c r="R254" s="214" t="n">
        <f aca="false">Q254*H254</f>
        <v>0.12513936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151</v>
      </c>
      <c r="AT254" s="216" t="s">
        <v>147</v>
      </c>
      <c r="AU254" s="216" t="s">
        <v>80</v>
      </c>
      <c r="AY254" s="3" t="s">
        <v>144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78</v>
      </c>
      <c r="BK254" s="217" t="n">
        <f aca="false">ROUND(I254*H254,2)</f>
        <v>0</v>
      </c>
      <c r="BL254" s="3" t="s">
        <v>151</v>
      </c>
      <c r="BM254" s="216" t="s">
        <v>583</v>
      </c>
    </row>
    <row r="255" s="31" customFormat="true" ht="12.8" hidden="false" customHeight="false" outlineLevel="0" collapsed="false">
      <c r="A255" s="24"/>
      <c r="B255" s="25"/>
      <c r="C255" s="26"/>
      <c r="D255" s="218" t="s">
        <v>158</v>
      </c>
      <c r="E255" s="26"/>
      <c r="F255" s="219" t="s">
        <v>584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8</v>
      </c>
      <c r="AU255" s="3" t="s">
        <v>80</v>
      </c>
    </row>
    <row r="256" s="234" customFormat="true" ht="12.8" hidden="false" customHeight="false" outlineLevel="0" collapsed="false">
      <c r="B256" s="235"/>
      <c r="C256" s="236"/>
      <c r="D256" s="229" t="s">
        <v>293</v>
      </c>
      <c r="E256" s="237"/>
      <c r="F256" s="238" t="s">
        <v>585</v>
      </c>
      <c r="G256" s="236"/>
      <c r="H256" s="239" t="n">
        <v>131.172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293</v>
      </c>
      <c r="AU256" s="245" t="s">
        <v>80</v>
      </c>
      <c r="AV256" s="234" t="s">
        <v>80</v>
      </c>
      <c r="AW256" s="234" t="s">
        <v>32</v>
      </c>
      <c r="AX256" s="234" t="s">
        <v>78</v>
      </c>
      <c r="AY256" s="245" t="s">
        <v>144</v>
      </c>
    </row>
    <row r="257" s="234" customFormat="true" ht="12.8" hidden="false" customHeight="false" outlineLevel="0" collapsed="false">
      <c r="B257" s="235"/>
      <c r="C257" s="236"/>
      <c r="D257" s="229" t="s">
        <v>293</v>
      </c>
      <c r="E257" s="236"/>
      <c r="F257" s="238" t="s">
        <v>586</v>
      </c>
      <c r="G257" s="236"/>
      <c r="H257" s="239" t="n">
        <v>39.352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293</v>
      </c>
      <c r="AU257" s="245" t="s">
        <v>80</v>
      </c>
      <c r="AV257" s="234" t="s">
        <v>80</v>
      </c>
      <c r="AW257" s="234" t="s">
        <v>4</v>
      </c>
      <c r="AX257" s="234" t="s">
        <v>78</v>
      </c>
      <c r="AY257" s="245" t="s">
        <v>144</v>
      </c>
    </row>
    <row r="258" s="31" customFormat="true" ht="16.5" hidden="false" customHeight="true" outlineLevel="0" collapsed="false">
      <c r="A258" s="24"/>
      <c r="B258" s="25"/>
      <c r="C258" s="205" t="s">
        <v>587</v>
      </c>
      <c r="D258" s="205" t="s">
        <v>147</v>
      </c>
      <c r="E258" s="206" t="s">
        <v>588</v>
      </c>
      <c r="F258" s="207" t="s">
        <v>589</v>
      </c>
      <c r="G258" s="208" t="s">
        <v>286</v>
      </c>
      <c r="H258" s="209" t="n">
        <v>43.3</v>
      </c>
      <c r="I258" s="210"/>
      <c r="J258" s="211" t="n">
        <f aca="false">ROUND(I258*H258,2)</f>
        <v>0</v>
      </c>
      <c r="K258" s="207" t="s">
        <v>156</v>
      </c>
      <c r="L258" s="30"/>
      <c r="M258" s="212"/>
      <c r="N258" s="213" t="s">
        <v>42</v>
      </c>
      <c r="O258" s="67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151</v>
      </c>
      <c r="AT258" s="216" t="s">
        <v>147</v>
      </c>
      <c r="AU258" s="216" t="s">
        <v>80</v>
      </c>
      <c r="AY258" s="3" t="s">
        <v>144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78</v>
      </c>
      <c r="BK258" s="217" t="n">
        <f aca="false">ROUND(I258*H258,2)</f>
        <v>0</v>
      </c>
      <c r="BL258" s="3" t="s">
        <v>151</v>
      </c>
      <c r="BM258" s="216" t="s">
        <v>590</v>
      </c>
    </row>
    <row r="259" s="31" customFormat="true" ht="12.8" hidden="false" customHeight="false" outlineLevel="0" collapsed="false">
      <c r="A259" s="24"/>
      <c r="B259" s="25"/>
      <c r="C259" s="26"/>
      <c r="D259" s="218" t="s">
        <v>158</v>
      </c>
      <c r="E259" s="26"/>
      <c r="F259" s="219" t="s">
        <v>591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8</v>
      </c>
      <c r="AU259" s="3" t="s">
        <v>80</v>
      </c>
    </row>
    <row r="260" s="31" customFormat="true" ht="16.5" hidden="false" customHeight="true" outlineLevel="0" collapsed="false">
      <c r="A260" s="24"/>
      <c r="B260" s="25"/>
      <c r="C260" s="258" t="s">
        <v>592</v>
      </c>
      <c r="D260" s="258" t="s">
        <v>474</v>
      </c>
      <c r="E260" s="259" t="s">
        <v>593</v>
      </c>
      <c r="F260" s="260" t="s">
        <v>594</v>
      </c>
      <c r="G260" s="261" t="s">
        <v>286</v>
      </c>
      <c r="H260" s="262" t="n">
        <v>45.465</v>
      </c>
      <c r="I260" s="263"/>
      <c r="J260" s="264" t="n">
        <f aca="false">ROUND(I260*H260,2)</f>
        <v>0</v>
      </c>
      <c r="K260" s="260" t="s">
        <v>156</v>
      </c>
      <c r="L260" s="265"/>
      <c r="M260" s="266"/>
      <c r="N260" s="267" t="s">
        <v>42</v>
      </c>
      <c r="O260" s="67"/>
      <c r="P260" s="214" t="n">
        <f aca="false">O260*H260</f>
        <v>0</v>
      </c>
      <c r="Q260" s="214" t="n">
        <v>1E-005</v>
      </c>
      <c r="R260" s="214" t="n">
        <f aca="false">Q260*H260</f>
        <v>0.00045465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21</v>
      </c>
      <c r="AT260" s="216" t="s">
        <v>474</v>
      </c>
      <c r="AU260" s="216" t="s">
        <v>80</v>
      </c>
      <c r="AY260" s="3" t="s">
        <v>144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78</v>
      </c>
      <c r="BK260" s="217" t="n">
        <f aca="false">ROUND(I260*H260,2)</f>
        <v>0</v>
      </c>
      <c r="BL260" s="3" t="s">
        <v>151</v>
      </c>
      <c r="BM260" s="216" t="s">
        <v>595</v>
      </c>
    </row>
    <row r="261" s="234" customFormat="true" ht="12.8" hidden="false" customHeight="false" outlineLevel="0" collapsed="false">
      <c r="B261" s="235"/>
      <c r="C261" s="236"/>
      <c r="D261" s="229" t="s">
        <v>293</v>
      </c>
      <c r="E261" s="236"/>
      <c r="F261" s="238" t="s">
        <v>596</v>
      </c>
      <c r="G261" s="236"/>
      <c r="H261" s="239" t="n">
        <v>45.465</v>
      </c>
      <c r="I261" s="240"/>
      <c r="J261" s="236"/>
      <c r="K261" s="236"/>
      <c r="L261" s="241"/>
      <c r="M261" s="242"/>
      <c r="N261" s="243"/>
      <c r="O261" s="243"/>
      <c r="P261" s="243"/>
      <c r="Q261" s="243"/>
      <c r="R261" s="243"/>
      <c r="S261" s="243"/>
      <c r="T261" s="244"/>
      <c r="AT261" s="245" t="s">
        <v>293</v>
      </c>
      <c r="AU261" s="245" t="s">
        <v>80</v>
      </c>
      <c r="AV261" s="234" t="s">
        <v>80</v>
      </c>
      <c r="AW261" s="234" t="s">
        <v>4</v>
      </c>
      <c r="AX261" s="234" t="s">
        <v>78</v>
      </c>
      <c r="AY261" s="245" t="s">
        <v>144</v>
      </c>
    </row>
    <row r="262" s="31" customFormat="true" ht="24.15" hidden="false" customHeight="true" outlineLevel="0" collapsed="false">
      <c r="A262" s="24"/>
      <c r="B262" s="25"/>
      <c r="C262" s="205" t="s">
        <v>597</v>
      </c>
      <c r="D262" s="205" t="s">
        <v>147</v>
      </c>
      <c r="E262" s="206" t="s">
        <v>598</v>
      </c>
      <c r="F262" s="207" t="s">
        <v>599</v>
      </c>
      <c r="G262" s="208" t="s">
        <v>286</v>
      </c>
      <c r="H262" s="209" t="n">
        <v>18.735</v>
      </c>
      <c r="I262" s="210"/>
      <c r="J262" s="211" t="n">
        <f aca="false">ROUND(I262*H262,2)</f>
        <v>0</v>
      </c>
      <c r="K262" s="207" t="s">
        <v>156</v>
      </c>
      <c r="L262" s="30"/>
      <c r="M262" s="212"/>
      <c r="N262" s="213" t="s">
        <v>42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51</v>
      </c>
      <c r="AT262" s="216" t="s">
        <v>147</v>
      </c>
      <c r="AU262" s="216" t="s">
        <v>80</v>
      </c>
      <c r="AY262" s="3" t="s">
        <v>144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78</v>
      </c>
      <c r="BK262" s="217" t="n">
        <f aca="false">ROUND(I262*H262,2)</f>
        <v>0</v>
      </c>
      <c r="BL262" s="3" t="s">
        <v>151</v>
      </c>
      <c r="BM262" s="216" t="s">
        <v>600</v>
      </c>
    </row>
    <row r="263" s="31" customFormat="true" ht="12.8" hidden="false" customHeight="false" outlineLevel="0" collapsed="false">
      <c r="A263" s="24"/>
      <c r="B263" s="25"/>
      <c r="C263" s="26"/>
      <c r="D263" s="218" t="s">
        <v>158</v>
      </c>
      <c r="E263" s="26"/>
      <c r="F263" s="219" t="s">
        <v>601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8</v>
      </c>
      <c r="AU263" s="3" t="s">
        <v>80</v>
      </c>
    </row>
    <row r="264" s="234" customFormat="true" ht="12.8" hidden="false" customHeight="false" outlineLevel="0" collapsed="false">
      <c r="B264" s="235"/>
      <c r="C264" s="236"/>
      <c r="D264" s="229" t="s">
        <v>293</v>
      </c>
      <c r="E264" s="237"/>
      <c r="F264" s="238" t="s">
        <v>602</v>
      </c>
      <c r="G264" s="236"/>
      <c r="H264" s="239" t="n">
        <v>5.751</v>
      </c>
      <c r="I264" s="240"/>
      <c r="J264" s="236"/>
      <c r="K264" s="236"/>
      <c r="L264" s="241"/>
      <c r="M264" s="242"/>
      <c r="N264" s="243"/>
      <c r="O264" s="243"/>
      <c r="P264" s="243"/>
      <c r="Q264" s="243"/>
      <c r="R264" s="243"/>
      <c r="S264" s="243"/>
      <c r="T264" s="244"/>
      <c r="AT264" s="245" t="s">
        <v>293</v>
      </c>
      <c r="AU264" s="245" t="s">
        <v>80</v>
      </c>
      <c r="AV264" s="234" t="s">
        <v>80</v>
      </c>
      <c r="AW264" s="234" t="s">
        <v>32</v>
      </c>
      <c r="AX264" s="234" t="s">
        <v>71</v>
      </c>
      <c r="AY264" s="245" t="s">
        <v>144</v>
      </c>
    </row>
    <row r="265" s="234" customFormat="true" ht="12.8" hidden="false" customHeight="false" outlineLevel="0" collapsed="false">
      <c r="B265" s="235"/>
      <c r="C265" s="236"/>
      <c r="D265" s="229" t="s">
        <v>293</v>
      </c>
      <c r="E265" s="237"/>
      <c r="F265" s="238" t="s">
        <v>603</v>
      </c>
      <c r="G265" s="236"/>
      <c r="H265" s="239" t="n">
        <v>4.48</v>
      </c>
      <c r="I265" s="240"/>
      <c r="J265" s="236"/>
      <c r="K265" s="236"/>
      <c r="L265" s="241"/>
      <c r="M265" s="242"/>
      <c r="N265" s="243"/>
      <c r="O265" s="243"/>
      <c r="P265" s="243"/>
      <c r="Q265" s="243"/>
      <c r="R265" s="243"/>
      <c r="S265" s="243"/>
      <c r="T265" s="244"/>
      <c r="AT265" s="245" t="s">
        <v>293</v>
      </c>
      <c r="AU265" s="245" t="s">
        <v>80</v>
      </c>
      <c r="AV265" s="234" t="s">
        <v>80</v>
      </c>
      <c r="AW265" s="234" t="s">
        <v>32</v>
      </c>
      <c r="AX265" s="234" t="s">
        <v>71</v>
      </c>
      <c r="AY265" s="245" t="s">
        <v>144</v>
      </c>
    </row>
    <row r="266" s="234" customFormat="true" ht="12.8" hidden="false" customHeight="false" outlineLevel="0" collapsed="false">
      <c r="B266" s="235"/>
      <c r="C266" s="236"/>
      <c r="D266" s="229" t="s">
        <v>293</v>
      </c>
      <c r="E266" s="237"/>
      <c r="F266" s="238" t="s">
        <v>604</v>
      </c>
      <c r="G266" s="236"/>
      <c r="H266" s="239" t="n">
        <v>2.104</v>
      </c>
      <c r="I266" s="240"/>
      <c r="J266" s="236"/>
      <c r="K266" s="236"/>
      <c r="L266" s="241"/>
      <c r="M266" s="242"/>
      <c r="N266" s="243"/>
      <c r="O266" s="243"/>
      <c r="P266" s="243"/>
      <c r="Q266" s="243"/>
      <c r="R266" s="243"/>
      <c r="S266" s="243"/>
      <c r="T266" s="244"/>
      <c r="AT266" s="245" t="s">
        <v>293</v>
      </c>
      <c r="AU266" s="245" t="s">
        <v>80</v>
      </c>
      <c r="AV266" s="234" t="s">
        <v>80</v>
      </c>
      <c r="AW266" s="234" t="s">
        <v>32</v>
      </c>
      <c r="AX266" s="234" t="s">
        <v>71</v>
      </c>
      <c r="AY266" s="245" t="s">
        <v>144</v>
      </c>
    </row>
    <row r="267" s="234" customFormat="true" ht="12.8" hidden="false" customHeight="false" outlineLevel="0" collapsed="false">
      <c r="B267" s="235"/>
      <c r="C267" s="236"/>
      <c r="D267" s="229" t="s">
        <v>293</v>
      </c>
      <c r="E267" s="237"/>
      <c r="F267" s="238" t="s">
        <v>605</v>
      </c>
      <c r="G267" s="236"/>
      <c r="H267" s="239" t="n">
        <v>6.4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293</v>
      </c>
      <c r="AU267" s="245" t="s">
        <v>80</v>
      </c>
      <c r="AV267" s="234" t="s">
        <v>80</v>
      </c>
      <c r="AW267" s="234" t="s">
        <v>32</v>
      </c>
      <c r="AX267" s="234" t="s">
        <v>71</v>
      </c>
      <c r="AY267" s="245" t="s">
        <v>144</v>
      </c>
    </row>
    <row r="268" s="246" customFormat="true" ht="12.8" hidden="false" customHeight="false" outlineLevel="0" collapsed="false">
      <c r="B268" s="247"/>
      <c r="C268" s="248"/>
      <c r="D268" s="229" t="s">
        <v>293</v>
      </c>
      <c r="E268" s="249"/>
      <c r="F268" s="250" t="s">
        <v>297</v>
      </c>
      <c r="G268" s="248"/>
      <c r="H268" s="251" t="n">
        <v>18.735</v>
      </c>
      <c r="I268" s="252"/>
      <c r="J268" s="248"/>
      <c r="K268" s="248"/>
      <c r="L268" s="253"/>
      <c r="M268" s="254"/>
      <c r="N268" s="255"/>
      <c r="O268" s="255"/>
      <c r="P268" s="255"/>
      <c r="Q268" s="255"/>
      <c r="R268" s="255"/>
      <c r="S268" s="255"/>
      <c r="T268" s="256"/>
      <c r="AT268" s="257" t="s">
        <v>293</v>
      </c>
      <c r="AU268" s="257" t="s">
        <v>80</v>
      </c>
      <c r="AV268" s="246" t="s">
        <v>168</v>
      </c>
      <c r="AW268" s="246" t="s">
        <v>32</v>
      </c>
      <c r="AX268" s="246" t="s">
        <v>78</v>
      </c>
      <c r="AY268" s="257" t="s">
        <v>144</v>
      </c>
    </row>
    <row r="269" s="31" customFormat="true" ht="16.5" hidden="false" customHeight="true" outlineLevel="0" collapsed="false">
      <c r="A269" s="24"/>
      <c r="B269" s="25"/>
      <c r="C269" s="258" t="s">
        <v>606</v>
      </c>
      <c r="D269" s="258" t="s">
        <v>474</v>
      </c>
      <c r="E269" s="259" t="s">
        <v>593</v>
      </c>
      <c r="F269" s="260" t="s">
        <v>594</v>
      </c>
      <c r="G269" s="261" t="s">
        <v>286</v>
      </c>
      <c r="H269" s="262" t="n">
        <v>19.672</v>
      </c>
      <c r="I269" s="263"/>
      <c r="J269" s="264" t="n">
        <f aca="false">ROUND(I269*H269,2)</f>
        <v>0</v>
      </c>
      <c r="K269" s="260" t="s">
        <v>156</v>
      </c>
      <c r="L269" s="265"/>
      <c r="M269" s="266"/>
      <c r="N269" s="267" t="s">
        <v>42</v>
      </c>
      <c r="O269" s="67"/>
      <c r="P269" s="214" t="n">
        <f aca="false">O269*H269</f>
        <v>0</v>
      </c>
      <c r="Q269" s="214" t="n">
        <v>1E-005</v>
      </c>
      <c r="R269" s="214" t="n">
        <f aca="false">Q269*H269</f>
        <v>0.00019672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221</v>
      </c>
      <c r="AT269" s="216" t="s">
        <v>474</v>
      </c>
      <c r="AU269" s="216" t="s">
        <v>80</v>
      </c>
      <c r="AY269" s="3" t="s">
        <v>144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78</v>
      </c>
      <c r="BK269" s="217" t="n">
        <f aca="false">ROUND(I269*H269,2)</f>
        <v>0</v>
      </c>
      <c r="BL269" s="3" t="s">
        <v>151</v>
      </c>
      <c r="BM269" s="216" t="s">
        <v>607</v>
      </c>
    </row>
    <row r="270" s="234" customFormat="true" ht="12.8" hidden="false" customHeight="false" outlineLevel="0" collapsed="false">
      <c r="B270" s="235"/>
      <c r="C270" s="236"/>
      <c r="D270" s="229" t="s">
        <v>293</v>
      </c>
      <c r="E270" s="236"/>
      <c r="F270" s="238" t="s">
        <v>608</v>
      </c>
      <c r="G270" s="236"/>
      <c r="H270" s="239" t="n">
        <v>19.672</v>
      </c>
      <c r="I270" s="240"/>
      <c r="J270" s="236"/>
      <c r="K270" s="236"/>
      <c r="L270" s="241"/>
      <c r="M270" s="242"/>
      <c r="N270" s="243"/>
      <c r="O270" s="243"/>
      <c r="P270" s="243"/>
      <c r="Q270" s="243"/>
      <c r="R270" s="243"/>
      <c r="S270" s="243"/>
      <c r="T270" s="244"/>
      <c r="AT270" s="245" t="s">
        <v>293</v>
      </c>
      <c r="AU270" s="245" t="s">
        <v>80</v>
      </c>
      <c r="AV270" s="234" t="s">
        <v>80</v>
      </c>
      <c r="AW270" s="234" t="s">
        <v>4</v>
      </c>
      <c r="AX270" s="234" t="s">
        <v>78</v>
      </c>
      <c r="AY270" s="245" t="s">
        <v>144</v>
      </c>
    </row>
    <row r="271" s="31" customFormat="true" ht="16.5" hidden="false" customHeight="true" outlineLevel="0" collapsed="false">
      <c r="A271" s="24"/>
      <c r="B271" s="25"/>
      <c r="C271" s="205" t="s">
        <v>609</v>
      </c>
      <c r="D271" s="205" t="s">
        <v>147</v>
      </c>
      <c r="E271" s="206" t="s">
        <v>610</v>
      </c>
      <c r="F271" s="207" t="s">
        <v>611</v>
      </c>
      <c r="G271" s="208" t="s">
        <v>286</v>
      </c>
      <c r="H271" s="209" t="n">
        <v>131.172</v>
      </c>
      <c r="I271" s="210"/>
      <c r="J271" s="211" t="n">
        <f aca="false">ROUND(I271*H271,2)</f>
        <v>0</v>
      </c>
      <c r="K271" s="207" t="s">
        <v>156</v>
      </c>
      <c r="L271" s="30"/>
      <c r="M271" s="212"/>
      <c r="N271" s="213" t="s">
        <v>42</v>
      </c>
      <c r="O271" s="67"/>
      <c r="P271" s="214" t="n">
        <f aca="false">O271*H271</f>
        <v>0</v>
      </c>
      <c r="Q271" s="214" t="n">
        <v>0.0002</v>
      </c>
      <c r="R271" s="214" t="n">
        <f aca="false">Q271*H271</f>
        <v>0.0262344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51</v>
      </c>
      <c r="AT271" s="216" t="s">
        <v>147</v>
      </c>
      <c r="AU271" s="216" t="s">
        <v>80</v>
      </c>
      <c r="AY271" s="3" t="s">
        <v>144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78</v>
      </c>
      <c r="BK271" s="217" t="n">
        <f aca="false">ROUND(I271*H271,2)</f>
        <v>0</v>
      </c>
      <c r="BL271" s="3" t="s">
        <v>151</v>
      </c>
      <c r="BM271" s="216" t="s">
        <v>612</v>
      </c>
    </row>
    <row r="272" s="31" customFormat="true" ht="12.8" hidden="false" customHeight="false" outlineLevel="0" collapsed="false">
      <c r="A272" s="24"/>
      <c r="B272" s="25"/>
      <c r="C272" s="26"/>
      <c r="D272" s="218" t="s">
        <v>158</v>
      </c>
      <c r="E272" s="26"/>
      <c r="F272" s="219" t="s">
        <v>613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8</v>
      </c>
      <c r="AU272" s="3" t="s">
        <v>80</v>
      </c>
    </row>
    <row r="273" s="31" customFormat="true" ht="24.15" hidden="false" customHeight="true" outlineLevel="0" collapsed="false">
      <c r="A273" s="24"/>
      <c r="B273" s="25"/>
      <c r="C273" s="205" t="s">
        <v>614</v>
      </c>
      <c r="D273" s="205" t="s">
        <v>147</v>
      </c>
      <c r="E273" s="206" t="s">
        <v>615</v>
      </c>
      <c r="F273" s="207" t="s">
        <v>616</v>
      </c>
      <c r="G273" s="208" t="s">
        <v>286</v>
      </c>
      <c r="H273" s="209" t="n">
        <v>131.172</v>
      </c>
      <c r="I273" s="210"/>
      <c r="J273" s="211" t="n">
        <f aca="false">ROUND(I273*H273,2)</f>
        <v>0</v>
      </c>
      <c r="K273" s="207" t="s">
        <v>156</v>
      </c>
      <c r="L273" s="30"/>
      <c r="M273" s="212"/>
      <c r="N273" s="213" t="s">
        <v>42</v>
      </c>
      <c r="O273" s="67"/>
      <c r="P273" s="214" t="n">
        <f aca="false">O273*H273</f>
        <v>0</v>
      </c>
      <c r="Q273" s="214" t="n">
        <v>0.00026</v>
      </c>
      <c r="R273" s="214" t="n">
        <f aca="false">Q273*H273</f>
        <v>0.03410472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151</v>
      </c>
      <c r="AT273" s="216" t="s">
        <v>147</v>
      </c>
      <c r="AU273" s="216" t="s">
        <v>80</v>
      </c>
      <c r="AY273" s="3" t="s">
        <v>144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151</v>
      </c>
      <c r="BM273" s="216" t="s">
        <v>617</v>
      </c>
    </row>
    <row r="274" s="31" customFormat="true" ht="12.8" hidden="false" customHeight="false" outlineLevel="0" collapsed="false">
      <c r="A274" s="24"/>
      <c r="B274" s="25"/>
      <c r="C274" s="26"/>
      <c r="D274" s="218" t="s">
        <v>158</v>
      </c>
      <c r="E274" s="26"/>
      <c r="F274" s="219" t="s">
        <v>618</v>
      </c>
      <c r="G274" s="26"/>
      <c r="H274" s="26"/>
      <c r="I274" s="220"/>
      <c r="J274" s="26"/>
      <c r="K274" s="26"/>
      <c r="L274" s="30"/>
      <c r="M274" s="231"/>
      <c r="N274" s="232"/>
      <c r="O274" s="226"/>
      <c r="P274" s="226"/>
      <c r="Q274" s="226"/>
      <c r="R274" s="226"/>
      <c r="S274" s="226"/>
      <c r="T274" s="233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8</v>
      </c>
      <c r="AU274" s="3" t="s">
        <v>80</v>
      </c>
    </row>
    <row r="275" s="31" customFormat="true" ht="6.95" hidden="false" customHeight="true" outlineLevel="0" collapsed="false">
      <c r="A275" s="24"/>
      <c r="B275" s="45"/>
      <c r="C275" s="46"/>
      <c r="D275" s="46"/>
      <c r="E275" s="46"/>
      <c r="F275" s="46"/>
      <c r="G275" s="46"/>
      <c r="H275" s="46"/>
      <c r="I275" s="46"/>
      <c r="J275" s="46"/>
      <c r="K275" s="46"/>
      <c r="L275" s="30"/>
      <c r="M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fqyE0F6vlXUAEApodGmFryADl71gDHZ8ddDafKD4U8D4Ar0Bf5JwE/sRzYNHOf418K/3Qh6vt21fjVf7qInGbA==" saltValue="pFFRWYtXLBZ/CywREw9CRyGNqIHMiWXdjY903piNm2bUpkurakAczj427HJ3B84+JAjhv+s7qqgVI/m8j0ndpg==" spinCount="100000" sheet="true" password="88a1" objects="true" scenarios="true" formatColumns="false" formatRows="false" autoFilter="false"/>
  <autoFilter ref="C99:K27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8:H88"/>
    <mergeCell ref="E90:H90"/>
    <mergeCell ref="E92:H92"/>
  </mergeCells>
  <hyperlinks>
    <hyperlink ref="F104" r:id="rId1" display="https://podminky.urs.cz/item/CS_URS_2023_01/612135101"/>
    <hyperlink ref="F106" r:id="rId2" display="https://podminky.urs.cz/item/CS_URS_2023_01/612315121"/>
    <hyperlink ref="F112" r:id="rId3" display="https://podminky.urs.cz/item/CS_URS_2023_01/631312141"/>
    <hyperlink ref="F116" r:id="rId4" display="https://podminky.urs.cz/item/CS_URS_2023_01/949101111"/>
    <hyperlink ref="F118" r:id="rId5" display="https://podminky.urs.cz/item/CS_URS_2023_01/952901111"/>
    <hyperlink ref="F121" r:id="rId6" display="https://podminky.urs.cz/item/CS_URS_2023_01/974042554"/>
    <hyperlink ref="F127" r:id="rId7" display="https://podminky.urs.cz/item/CS_URS_2023_01/997013216"/>
    <hyperlink ref="F129" r:id="rId8" display="https://podminky.urs.cz/item/CS_URS_2023_01/997013501"/>
    <hyperlink ref="F131" r:id="rId9" display="https://podminky.urs.cz/item/CS_URS_2023_01/997013509"/>
    <hyperlink ref="F134" r:id="rId10" display="https://podminky.urs.cz/item/CS_URS_2023_01/997013631"/>
    <hyperlink ref="F137" r:id="rId11" display="https://podminky.urs.cz/item/CS_URS_2023_01/998018003"/>
    <hyperlink ref="F141" r:id="rId12" display="https://podminky.urs.cz/item/CS_URS_2023_01/721174042"/>
    <hyperlink ref="F144" r:id="rId13" display="https://podminky.urs.cz/item/CS_URS_2023_01/721290111"/>
    <hyperlink ref="F146" r:id="rId14" display="https://podminky.urs.cz/item/CS_URS_2023_01/998721103"/>
    <hyperlink ref="F149" r:id="rId15" display="https://podminky.urs.cz/item/CS_URS_2023_01/722174001"/>
    <hyperlink ref="F152" r:id="rId16" display="https://podminky.urs.cz/item/CS_URS_2023_01/722290215"/>
    <hyperlink ref="F154" r:id="rId17" display="https://podminky.urs.cz/item/CS_URS_2023_01/722290234"/>
    <hyperlink ref="F156" r:id="rId18" display="https://podminky.urs.cz/item/CS_URS_2023_01/998722103"/>
    <hyperlink ref="F159" r:id="rId19" display="https://podminky.urs.cz/item/CS_URS_2023_01/725310823"/>
    <hyperlink ref="F162" r:id="rId20" display="https://podminky.urs.cz/item/CS_URS_2023_01/725813111"/>
    <hyperlink ref="F164" r:id="rId21" display="https://podminky.urs.cz/item/CS_URS_2023_01/725820802"/>
    <hyperlink ref="F167" r:id="rId22" display="https://podminky.urs.cz/item/CS_URS_2023_01/725860811"/>
    <hyperlink ref="F170" r:id="rId23" display="https://podminky.urs.cz/item/CS_URS_2023_01/725862103"/>
    <hyperlink ref="F172" r:id="rId24" display="https://podminky.urs.cz/item/CS_URS_2023_01/998725103"/>
    <hyperlink ref="F175" r:id="rId25" display="https://podminky.urs.cz/item/CS_URS_2023_01/763131411"/>
    <hyperlink ref="F178" r:id="rId26" display="https://podminky.urs.cz/item/CS_URS_2023_01/763131731"/>
    <hyperlink ref="F181" r:id="rId27" display="https://podminky.urs.cz/item/CS_URS_2023_01/763131831"/>
    <hyperlink ref="F184" r:id="rId28" display="https://podminky.urs.cz/item/CS_URS_2023_01/998763303"/>
    <hyperlink ref="F187" r:id="rId29" display="https://podminky.urs.cz/item/CS_URS_2023_01/766812830"/>
    <hyperlink ref="F197" r:id="rId30" display="https://podminky.urs.cz/item/CS_URS_2023_01/998766203"/>
    <hyperlink ref="F200" r:id="rId31" display="https://podminky.urs.cz/item/CS_URS_2023_01/775413401"/>
    <hyperlink ref="F205" r:id="rId32" display="https://podminky.urs.cz/item/CS_URS_2023_01/775429124"/>
    <hyperlink ref="F210" r:id="rId33" display="https://podminky.urs.cz/item/CS_URS_2023_01/775510952"/>
    <hyperlink ref="F214" r:id="rId34" display="https://podminky.urs.cz/item/CS_URS_2023_01/775511801"/>
    <hyperlink ref="F217" r:id="rId35" display="https://podminky.urs.cz/item/CS_URS_2023_01/775591905"/>
    <hyperlink ref="F220" r:id="rId36" display="https://podminky.urs.cz/item/CS_URS_2023_01/775591919"/>
    <hyperlink ref="F222" r:id="rId37" display="https://podminky.urs.cz/item/CS_URS_2023_01/775591920"/>
    <hyperlink ref="F224" r:id="rId38" display="https://podminky.urs.cz/item/CS_URS_2023_01/775591926"/>
    <hyperlink ref="F226" r:id="rId39" display="https://podminky.urs.cz/item/CS_URS_2023_01/775591931"/>
    <hyperlink ref="F229" r:id="rId40" display="https://podminky.urs.cz/item/CS_URS_2023_01/998775103"/>
    <hyperlink ref="F232" r:id="rId41" display="https://podminky.urs.cz/item/CS_URS_2023_01/776111311"/>
    <hyperlink ref="F234" r:id="rId42" display="https://podminky.urs.cz/item/CS_URS_2023_01/776121112"/>
    <hyperlink ref="F236" r:id="rId43" display="https://podminky.urs.cz/item/CS_URS_2023_01/776141112"/>
    <hyperlink ref="F238" r:id="rId44" display="https://podminky.urs.cz/item/CS_URS_2023_01/998776103"/>
    <hyperlink ref="F241" r:id="rId45" display="https://podminky.urs.cz/item/CS_URS_2023_01/781473810"/>
    <hyperlink ref="F245" r:id="rId46" display="https://podminky.urs.cz/item/CS_URS_2023_01/784111001"/>
    <hyperlink ref="F247" r:id="rId47" display="https://podminky.urs.cz/item/CS_URS_2023_01/784121001"/>
    <hyperlink ref="F255" r:id="rId48" display="https://podminky.urs.cz/item/CS_URS_2023_01/784161411"/>
    <hyperlink ref="F259" r:id="rId49" display="https://podminky.urs.cz/item/CS_URS_2023_01/784171101"/>
    <hyperlink ref="F263" r:id="rId50" display="https://podminky.urs.cz/item/CS_URS_2023_01/784171111"/>
    <hyperlink ref="F272" r:id="rId51" display="https://podminky.urs.cz/item/CS_URS_2023_01/784181101"/>
    <hyperlink ref="F274" r:id="rId52" display="https://podminky.urs.cz/item/CS_URS_2023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UK - právnická fakulta - oddělení strategického rozvoje - Rekonstrukce místností 23,120,220,407 a 41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6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1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131)),  2)</f>
        <v>0</v>
      </c>
      <c r="G35" s="24"/>
      <c r="H35" s="24"/>
      <c r="I35" s="143" t="n">
        <v>0.21</v>
      </c>
      <c r="J35" s="142" t="n">
        <f aca="false">ROUND(((SUM(BE87:BE13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131)),  2)</f>
        <v>0</v>
      </c>
      <c r="G36" s="24"/>
      <c r="H36" s="24"/>
      <c r="I36" s="143" t="n">
        <v>0.12</v>
      </c>
      <c r="J36" s="142" t="n">
        <f aca="false">ROUND(((SUM(BF87:BF13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13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13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13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UK - právnická fakulta - oddělení strategického rozvoje - Rekonstrukce místností 23,120,220,407 a 41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6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ám. Curieových 901/7, Praha 1</v>
      </c>
      <c r="G56" s="26"/>
      <c r="H56" s="26"/>
      <c r="I56" s="17" t="s">
        <v>22</v>
      </c>
      <c r="J56" s="156" t="str">
        <f aca="false">IF(J14="","",J14)</f>
        <v>19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UK - právnická fakulta</v>
      </c>
      <c r="G58" s="26"/>
      <c r="H58" s="26"/>
      <c r="I58" s="17" t="s">
        <v>30</v>
      </c>
      <c r="J58" s="157" t="str">
        <f aca="false">E23</f>
        <v>ing.arch.Jiří Linhart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Kateřina Bač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9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UK - právnická fakulta - oddělení strategického rozvoje - Rekonstrukce místností 23,120,220,407 a 412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5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265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7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2 - Elektroinstalace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ám. Curieových 901/7, Praha 1</v>
      </c>
      <c r="G81" s="26"/>
      <c r="H81" s="26"/>
      <c r="I81" s="17" t="s">
        <v>22</v>
      </c>
      <c r="J81" s="156" t="str">
        <f aca="false">IF(J14="","",J14)</f>
        <v>19. 3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UK - právnická fakulta</v>
      </c>
      <c r="G83" s="26"/>
      <c r="H83" s="26"/>
      <c r="I83" s="17" t="s">
        <v>30</v>
      </c>
      <c r="J83" s="157" t="str">
        <f aca="false">E23</f>
        <v>ing.arch.Jiří Linhart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Kateřina Bačová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0</v>
      </c>
      <c r="D86" s="179" t="s">
        <v>56</v>
      </c>
      <c r="E86" s="179" t="s">
        <v>52</v>
      </c>
      <c r="F86" s="179" t="s">
        <v>53</v>
      </c>
      <c r="G86" s="179" t="s">
        <v>131</v>
      </c>
      <c r="H86" s="179" t="s">
        <v>132</v>
      </c>
      <c r="I86" s="179" t="s">
        <v>133</v>
      </c>
      <c r="J86" s="179" t="s">
        <v>121</v>
      </c>
      <c r="K86" s="180" t="s">
        <v>134</v>
      </c>
      <c r="L86" s="181"/>
      <c r="M86" s="74"/>
      <c r="N86" s="75" t="s">
        <v>41</v>
      </c>
      <c r="O86" s="75" t="s">
        <v>135</v>
      </c>
      <c r="P86" s="75" t="s">
        <v>136</v>
      </c>
      <c r="Q86" s="75" t="s">
        <v>137</v>
      </c>
      <c r="R86" s="75" t="s">
        <v>138</v>
      </c>
      <c r="S86" s="75" t="s">
        <v>139</v>
      </c>
      <c r="T86" s="76" t="s">
        <v>140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1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2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142</v>
      </c>
      <c r="F88" s="192" t="s">
        <v>143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80</v>
      </c>
      <c r="AT88" s="201" t="s">
        <v>70</v>
      </c>
      <c r="AU88" s="201" t="s">
        <v>71</v>
      </c>
      <c r="AY88" s="200" t="s">
        <v>144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0</v>
      </c>
      <c r="E89" s="203" t="s">
        <v>145</v>
      </c>
      <c r="F89" s="203" t="s">
        <v>146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31)</f>
        <v>0</v>
      </c>
      <c r="Q89" s="197"/>
      <c r="R89" s="198" t="n">
        <f aca="false">SUM(R90:R131)</f>
        <v>0</v>
      </c>
      <c r="S89" s="197"/>
      <c r="T89" s="199" t="n">
        <f aca="false">SUM(T90:T131)</f>
        <v>0</v>
      </c>
      <c r="AR89" s="200" t="s">
        <v>80</v>
      </c>
      <c r="AT89" s="201" t="s">
        <v>70</v>
      </c>
      <c r="AU89" s="201" t="s">
        <v>78</v>
      </c>
      <c r="AY89" s="200" t="s">
        <v>144</v>
      </c>
      <c r="BK89" s="202" t="n">
        <f aca="false">SUM(BK90:BK131)</f>
        <v>0</v>
      </c>
    </row>
    <row r="90" s="31" customFormat="true" ht="16.5" hidden="false" customHeight="true" outlineLevel="0" collapsed="false">
      <c r="A90" s="24"/>
      <c r="B90" s="25"/>
      <c r="C90" s="205" t="s">
        <v>78</v>
      </c>
      <c r="D90" s="205" t="s">
        <v>147</v>
      </c>
      <c r="E90" s="206" t="s">
        <v>620</v>
      </c>
      <c r="F90" s="207" t="s">
        <v>621</v>
      </c>
      <c r="G90" s="208" t="s">
        <v>155</v>
      </c>
      <c r="H90" s="209" t="n">
        <v>6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1</v>
      </c>
      <c r="AT90" s="216" t="s">
        <v>147</v>
      </c>
      <c r="AU90" s="216" t="s">
        <v>80</v>
      </c>
      <c r="AY90" s="3" t="s">
        <v>14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151</v>
      </c>
      <c r="BM90" s="216" t="s">
        <v>622</v>
      </c>
    </row>
    <row r="91" s="31" customFormat="true" ht="16.5" hidden="false" customHeight="true" outlineLevel="0" collapsed="false">
      <c r="A91" s="24"/>
      <c r="B91" s="25"/>
      <c r="C91" s="205" t="s">
        <v>80</v>
      </c>
      <c r="D91" s="205" t="s">
        <v>147</v>
      </c>
      <c r="E91" s="206" t="s">
        <v>623</v>
      </c>
      <c r="F91" s="207" t="s">
        <v>624</v>
      </c>
      <c r="G91" s="208" t="s">
        <v>155</v>
      </c>
      <c r="H91" s="209" t="n">
        <v>1</v>
      </c>
      <c r="I91" s="210"/>
      <c r="J91" s="211" t="n">
        <f aca="false">ROUND(I91*H91,2)</f>
        <v>0</v>
      </c>
      <c r="K91" s="207"/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1</v>
      </c>
      <c r="AT91" s="216" t="s">
        <v>147</v>
      </c>
      <c r="AU91" s="216" t="s">
        <v>80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51</v>
      </c>
      <c r="BM91" s="216" t="s">
        <v>625</v>
      </c>
    </row>
    <row r="92" s="31" customFormat="true" ht="24.15" hidden="false" customHeight="true" outlineLevel="0" collapsed="false">
      <c r="A92" s="24"/>
      <c r="B92" s="25"/>
      <c r="C92" s="205" t="s">
        <v>160</v>
      </c>
      <c r="D92" s="205" t="s">
        <v>147</v>
      </c>
      <c r="E92" s="206" t="s">
        <v>626</v>
      </c>
      <c r="F92" s="207" t="s">
        <v>627</v>
      </c>
      <c r="G92" s="208" t="s">
        <v>155</v>
      </c>
      <c r="H92" s="209" t="n">
        <v>1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1</v>
      </c>
      <c r="AT92" s="216" t="s">
        <v>147</v>
      </c>
      <c r="AU92" s="216" t="s">
        <v>80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151</v>
      </c>
      <c r="BM92" s="216" t="s">
        <v>628</v>
      </c>
    </row>
    <row r="93" s="31" customFormat="true" ht="21.75" hidden="false" customHeight="true" outlineLevel="0" collapsed="false">
      <c r="A93" s="24"/>
      <c r="B93" s="25"/>
      <c r="C93" s="205" t="s">
        <v>168</v>
      </c>
      <c r="D93" s="205" t="s">
        <v>147</v>
      </c>
      <c r="E93" s="206" t="s">
        <v>629</v>
      </c>
      <c r="F93" s="207" t="s">
        <v>630</v>
      </c>
      <c r="G93" s="208" t="s">
        <v>155</v>
      </c>
      <c r="H93" s="209" t="n">
        <v>1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1</v>
      </c>
      <c r="AT93" s="216" t="s">
        <v>147</v>
      </c>
      <c r="AU93" s="216" t="s">
        <v>80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51</v>
      </c>
      <c r="BM93" s="216" t="s">
        <v>631</v>
      </c>
    </row>
    <row r="94" s="31" customFormat="true" ht="21.75" hidden="false" customHeight="true" outlineLevel="0" collapsed="false">
      <c r="A94" s="24"/>
      <c r="B94" s="25"/>
      <c r="C94" s="205" t="s">
        <v>171</v>
      </c>
      <c r="D94" s="205" t="s">
        <v>147</v>
      </c>
      <c r="E94" s="206" t="s">
        <v>632</v>
      </c>
      <c r="F94" s="207" t="s">
        <v>633</v>
      </c>
      <c r="G94" s="208" t="s">
        <v>155</v>
      </c>
      <c r="H94" s="209" t="n">
        <v>2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1</v>
      </c>
      <c r="AT94" s="216" t="s">
        <v>147</v>
      </c>
      <c r="AU94" s="216" t="s">
        <v>80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51</v>
      </c>
      <c r="BM94" s="216" t="s">
        <v>634</v>
      </c>
    </row>
    <row r="95" s="31" customFormat="true" ht="16.5" hidden="false" customHeight="true" outlineLevel="0" collapsed="false">
      <c r="A95" s="24"/>
      <c r="B95" s="25"/>
      <c r="C95" s="205" t="s">
        <v>174</v>
      </c>
      <c r="D95" s="205" t="s">
        <v>147</v>
      </c>
      <c r="E95" s="206" t="s">
        <v>635</v>
      </c>
      <c r="F95" s="207" t="s">
        <v>636</v>
      </c>
      <c r="G95" s="208" t="s">
        <v>155</v>
      </c>
      <c r="H95" s="209" t="n">
        <v>3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1</v>
      </c>
      <c r="AT95" s="216" t="s">
        <v>147</v>
      </c>
      <c r="AU95" s="216" t="s">
        <v>80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51</v>
      </c>
      <c r="BM95" s="216" t="s">
        <v>637</v>
      </c>
    </row>
    <row r="96" s="31" customFormat="true" ht="16.5" hidden="false" customHeight="true" outlineLevel="0" collapsed="false">
      <c r="A96" s="24"/>
      <c r="B96" s="25"/>
      <c r="C96" s="205" t="s">
        <v>177</v>
      </c>
      <c r="D96" s="205" t="s">
        <v>147</v>
      </c>
      <c r="E96" s="206" t="s">
        <v>638</v>
      </c>
      <c r="F96" s="207" t="s">
        <v>639</v>
      </c>
      <c r="G96" s="208" t="s">
        <v>155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1</v>
      </c>
      <c r="AT96" s="216" t="s">
        <v>147</v>
      </c>
      <c r="AU96" s="216" t="s">
        <v>80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51</v>
      </c>
      <c r="BM96" s="216" t="s">
        <v>640</v>
      </c>
    </row>
    <row r="97" s="31" customFormat="true" ht="24.15" hidden="false" customHeight="true" outlineLevel="0" collapsed="false">
      <c r="A97" s="24"/>
      <c r="B97" s="25"/>
      <c r="C97" s="205" t="s">
        <v>181</v>
      </c>
      <c r="D97" s="205" t="s">
        <v>147</v>
      </c>
      <c r="E97" s="206" t="s">
        <v>641</v>
      </c>
      <c r="F97" s="207" t="s">
        <v>642</v>
      </c>
      <c r="G97" s="208" t="s">
        <v>155</v>
      </c>
      <c r="H97" s="209" t="n">
        <v>9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1</v>
      </c>
      <c r="AT97" s="216" t="s">
        <v>147</v>
      </c>
      <c r="AU97" s="216" t="s">
        <v>80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51</v>
      </c>
      <c r="BM97" s="216" t="s">
        <v>643</v>
      </c>
    </row>
    <row r="98" s="31" customFormat="true" ht="33" hidden="false" customHeight="true" outlineLevel="0" collapsed="false">
      <c r="A98" s="24"/>
      <c r="B98" s="25"/>
      <c r="C98" s="205" t="s">
        <v>187</v>
      </c>
      <c r="D98" s="205" t="s">
        <v>147</v>
      </c>
      <c r="E98" s="206" t="s">
        <v>644</v>
      </c>
      <c r="F98" s="207" t="s">
        <v>645</v>
      </c>
      <c r="G98" s="208" t="s">
        <v>155</v>
      </c>
      <c r="H98" s="209" t="n">
        <v>2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1</v>
      </c>
      <c r="AT98" s="216" t="s">
        <v>147</v>
      </c>
      <c r="AU98" s="216" t="s">
        <v>80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51</v>
      </c>
      <c r="BM98" s="216" t="s">
        <v>646</v>
      </c>
    </row>
    <row r="99" s="31" customFormat="true" ht="24.15" hidden="false" customHeight="true" outlineLevel="0" collapsed="false">
      <c r="A99" s="24"/>
      <c r="B99" s="25"/>
      <c r="C99" s="205" t="s">
        <v>184</v>
      </c>
      <c r="D99" s="205" t="s">
        <v>147</v>
      </c>
      <c r="E99" s="206" t="s">
        <v>647</v>
      </c>
      <c r="F99" s="207" t="s">
        <v>648</v>
      </c>
      <c r="G99" s="208" t="s">
        <v>155</v>
      </c>
      <c r="H99" s="209" t="n">
        <v>10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1</v>
      </c>
      <c r="AT99" s="216" t="s">
        <v>147</v>
      </c>
      <c r="AU99" s="216" t="s">
        <v>80</v>
      </c>
      <c r="AY99" s="3" t="s">
        <v>14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51</v>
      </c>
      <c r="BM99" s="216" t="s">
        <v>649</v>
      </c>
    </row>
    <row r="100" s="31" customFormat="true" ht="37.8" hidden="false" customHeight="true" outlineLevel="0" collapsed="false">
      <c r="A100" s="24"/>
      <c r="B100" s="25"/>
      <c r="C100" s="205" t="s">
        <v>193</v>
      </c>
      <c r="D100" s="205" t="s">
        <v>147</v>
      </c>
      <c r="E100" s="206" t="s">
        <v>650</v>
      </c>
      <c r="F100" s="207" t="s">
        <v>651</v>
      </c>
      <c r="G100" s="208" t="s">
        <v>155</v>
      </c>
      <c r="H100" s="209" t="n">
        <v>2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1</v>
      </c>
      <c r="AT100" s="216" t="s">
        <v>147</v>
      </c>
      <c r="AU100" s="216" t="s">
        <v>80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51</v>
      </c>
      <c r="BM100" s="216" t="s">
        <v>652</v>
      </c>
    </row>
    <row r="101" s="31" customFormat="true" ht="16.5" hidden="false" customHeight="true" outlineLevel="0" collapsed="false">
      <c r="A101" s="24"/>
      <c r="B101" s="25"/>
      <c r="C101" s="205" t="s">
        <v>8</v>
      </c>
      <c r="D101" s="205" t="s">
        <v>147</v>
      </c>
      <c r="E101" s="206" t="s">
        <v>653</v>
      </c>
      <c r="F101" s="207" t="s">
        <v>654</v>
      </c>
      <c r="G101" s="208" t="s">
        <v>155</v>
      </c>
      <c r="H101" s="209" t="n">
        <v>6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1</v>
      </c>
      <c r="AT101" s="216" t="s">
        <v>147</v>
      </c>
      <c r="AU101" s="216" t="s">
        <v>80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51</v>
      </c>
      <c r="BM101" s="216" t="s">
        <v>655</v>
      </c>
    </row>
    <row r="102" s="31" customFormat="true" ht="16.5" hidden="false" customHeight="true" outlineLevel="0" collapsed="false">
      <c r="A102" s="24"/>
      <c r="B102" s="25"/>
      <c r="C102" s="205" t="s">
        <v>198</v>
      </c>
      <c r="D102" s="205" t="s">
        <v>147</v>
      </c>
      <c r="E102" s="206" t="s">
        <v>656</v>
      </c>
      <c r="F102" s="207" t="s">
        <v>657</v>
      </c>
      <c r="G102" s="208" t="s">
        <v>155</v>
      </c>
      <c r="H102" s="209" t="n">
        <v>12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1</v>
      </c>
      <c r="AT102" s="216" t="s">
        <v>147</v>
      </c>
      <c r="AU102" s="216" t="s">
        <v>80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51</v>
      </c>
      <c r="BM102" s="216" t="s">
        <v>658</v>
      </c>
    </row>
    <row r="103" s="31" customFormat="true" ht="16.5" hidden="false" customHeight="true" outlineLevel="0" collapsed="false">
      <c r="A103" s="24"/>
      <c r="B103" s="25"/>
      <c r="C103" s="205" t="s">
        <v>192</v>
      </c>
      <c r="D103" s="205" t="s">
        <v>147</v>
      </c>
      <c r="E103" s="206" t="s">
        <v>659</v>
      </c>
      <c r="F103" s="207" t="s">
        <v>660</v>
      </c>
      <c r="G103" s="208" t="s">
        <v>155</v>
      </c>
      <c r="H103" s="209" t="n">
        <v>6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1</v>
      </c>
      <c r="AT103" s="216" t="s">
        <v>147</v>
      </c>
      <c r="AU103" s="216" t="s">
        <v>80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51</v>
      </c>
      <c r="BM103" s="216" t="s">
        <v>661</v>
      </c>
    </row>
    <row r="104" s="31" customFormat="true" ht="16.5" hidden="false" customHeight="true" outlineLevel="0" collapsed="false">
      <c r="A104" s="24"/>
      <c r="B104" s="25"/>
      <c r="C104" s="205" t="s">
        <v>203</v>
      </c>
      <c r="D104" s="205" t="s">
        <v>147</v>
      </c>
      <c r="E104" s="206" t="s">
        <v>662</v>
      </c>
      <c r="F104" s="207" t="s">
        <v>663</v>
      </c>
      <c r="G104" s="208" t="s">
        <v>155</v>
      </c>
      <c r="H104" s="209" t="n">
        <v>6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1</v>
      </c>
      <c r="AT104" s="216" t="s">
        <v>147</v>
      </c>
      <c r="AU104" s="216" t="s">
        <v>80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51</v>
      </c>
      <c r="BM104" s="216" t="s">
        <v>664</v>
      </c>
    </row>
    <row r="105" s="31" customFormat="true" ht="21.75" hidden="false" customHeight="true" outlineLevel="0" collapsed="false">
      <c r="A105" s="24"/>
      <c r="B105" s="25"/>
      <c r="C105" s="205" t="s">
        <v>151</v>
      </c>
      <c r="D105" s="205" t="s">
        <v>147</v>
      </c>
      <c r="E105" s="206" t="s">
        <v>665</v>
      </c>
      <c r="F105" s="207" t="s">
        <v>666</v>
      </c>
      <c r="G105" s="208" t="s">
        <v>155</v>
      </c>
      <c r="H105" s="209" t="n">
        <v>16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1</v>
      </c>
      <c r="AT105" s="216" t="s">
        <v>147</v>
      </c>
      <c r="AU105" s="216" t="s">
        <v>80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51</v>
      </c>
      <c r="BM105" s="216" t="s">
        <v>667</v>
      </c>
    </row>
    <row r="106" s="31" customFormat="true" ht="24.15" hidden="false" customHeight="true" outlineLevel="0" collapsed="false">
      <c r="A106" s="24"/>
      <c r="B106" s="25"/>
      <c r="C106" s="205" t="s">
        <v>210</v>
      </c>
      <c r="D106" s="205" t="s">
        <v>147</v>
      </c>
      <c r="E106" s="206" t="s">
        <v>668</v>
      </c>
      <c r="F106" s="207" t="s">
        <v>669</v>
      </c>
      <c r="G106" s="208" t="s">
        <v>155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1</v>
      </c>
      <c r="AT106" s="216" t="s">
        <v>147</v>
      </c>
      <c r="AU106" s="216" t="s">
        <v>80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51</v>
      </c>
      <c r="BM106" s="216" t="s">
        <v>670</v>
      </c>
    </row>
    <row r="107" s="31" customFormat="true" ht="24.15" hidden="false" customHeight="true" outlineLevel="0" collapsed="false">
      <c r="A107" s="24"/>
      <c r="B107" s="25"/>
      <c r="C107" s="205" t="s">
        <v>197</v>
      </c>
      <c r="D107" s="205" t="s">
        <v>147</v>
      </c>
      <c r="E107" s="206" t="s">
        <v>671</v>
      </c>
      <c r="F107" s="207" t="s">
        <v>672</v>
      </c>
      <c r="G107" s="208" t="s">
        <v>155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1</v>
      </c>
      <c r="AT107" s="216" t="s">
        <v>147</v>
      </c>
      <c r="AU107" s="216" t="s">
        <v>80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51</v>
      </c>
      <c r="BM107" s="216" t="s">
        <v>673</v>
      </c>
    </row>
    <row r="108" s="31" customFormat="true" ht="16.5" hidden="false" customHeight="true" outlineLevel="0" collapsed="false">
      <c r="A108" s="24"/>
      <c r="B108" s="25"/>
      <c r="C108" s="205" t="s">
        <v>219</v>
      </c>
      <c r="D108" s="205" t="s">
        <v>147</v>
      </c>
      <c r="E108" s="206" t="s">
        <v>674</v>
      </c>
      <c r="F108" s="207" t="s">
        <v>675</v>
      </c>
      <c r="G108" s="208" t="s">
        <v>155</v>
      </c>
      <c r="H108" s="209" t="n">
        <v>18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1</v>
      </c>
      <c r="AT108" s="216" t="s">
        <v>147</v>
      </c>
      <c r="AU108" s="216" t="s">
        <v>80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51</v>
      </c>
      <c r="BM108" s="216" t="s">
        <v>676</v>
      </c>
    </row>
    <row r="109" s="31" customFormat="true" ht="16.5" hidden="false" customHeight="true" outlineLevel="0" collapsed="false">
      <c r="A109" s="24"/>
      <c r="B109" s="25"/>
      <c r="C109" s="205" t="s">
        <v>200</v>
      </c>
      <c r="D109" s="205" t="s">
        <v>147</v>
      </c>
      <c r="E109" s="206" t="s">
        <v>677</v>
      </c>
      <c r="F109" s="207" t="s">
        <v>678</v>
      </c>
      <c r="G109" s="208" t="s">
        <v>155</v>
      </c>
      <c r="H109" s="209" t="n">
        <v>7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1</v>
      </c>
      <c r="AT109" s="216" t="s">
        <v>147</v>
      </c>
      <c r="AU109" s="216" t="s">
        <v>80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51</v>
      </c>
      <c r="BM109" s="216" t="s">
        <v>679</v>
      </c>
    </row>
    <row r="110" s="31" customFormat="true" ht="16.5" hidden="false" customHeight="true" outlineLevel="0" collapsed="false">
      <c r="A110" s="24"/>
      <c r="B110" s="25"/>
      <c r="C110" s="205" t="s">
        <v>7</v>
      </c>
      <c r="D110" s="205" t="s">
        <v>147</v>
      </c>
      <c r="E110" s="206" t="s">
        <v>680</v>
      </c>
      <c r="F110" s="207" t="s">
        <v>681</v>
      </c>
      <c r="G110" s="208" t="s">
        <v>155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1</v>
      </c>
      <c r="AT110" s="216" t="s">
        <v>147</v>
      </c>
      <c r="AU110" s="216" t="s">
        <v>80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51</v>
      </c>
      <c r="BM110" s="216" t="s">
        <v>682</v>
      </c>
    </row>
    <row r="111" s="31" customFormat="true" ht="16.5" hidden="false" customHeight="true" outlineLevel="0" collapsed="false">
      <c r="A111" s="24"/>
      <c r="B111" s="25"/>
      <c r="C111" s="205" t="s">
        <v>202</v>
      </c>
      <c r="D111" s="205" t="s">
        <v>147</v>
      </c>
      <c r="E111" s="206" t="s">
        <v>683</v>
      </c>
      <c r="F111" s="207" t="s">
        <v>684</v>
      </c>
      <c r="G111" s="208" t="s">
        <v>180</v>
      </c>
      <c r="H111" s="209" t="n">
        <v>2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1</v>
      </c>
      <c r="AT111" s="216" t="s">
        <v>147</v>
      </c>
      <c r="AU111" s="216" t="s">
        <v>80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51</v>
      </c>
      <c r="BM111" s="216" t="s">
        <v>685</v>
      </c>
    </row>
    <row r="112" s="31" customFormat="true" ht="16.5" hidden="false" customHeight="true" outlineLevel="0" collapsed="false">
      <c r="A112" s="24"/>
      <c r="B112" s="25"/>
      <c r="C112" s="205" t="s">
        <v>228</v>
      </c>
      <c r="D112" s="205" t="s">
        <v>147</v>
      </c>
      <c r="E112" s="206" t="s">
        <v>686</v>
      </c>
      <c r="F112" s="207" t="s">
        <v>687</v>
      </c>
      <c r="G112" s="208" t="s">
        <v>180</v>
      </c>
      <c r="H112" s="209" t="n">
        <v>2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1</v>
      </c>
      <c r="AT112" s="216" t="s">
        <v>147</v>
      </c>
      <c r="AU112" s="216" t="s">
        <v>80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51</v>
      </c>
      <c r="BM112" s="216" t="s">
        <v>688</v>
      </c>
    </row>
    <row r="113" s="31" customFormat="true" ht="16.5" hidden="false" customHeight="true" outlineLevel="0" collapsed="false">
      <c r="A113" s="24"/>
      <c r="B113" s="25"/>
      <c r="C113" s="205" t="s">
        <v>206</v>
      </c>
      <c r="D113" s="205" t="s">
        <v>147</v>
      </c>
      <c r="E113" s="206" t="s">
        <v>689</v>
      </c>
      <c r="F113" s="207" t="s">
        <v>690</v>
      </c>
      <c r="G113" s="208" t="s">
        <v>155</v>
      </c>
      <c r="H113" s="209" t="n">
        <v>4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1</v>
      </c>
      <c r="AT113" s="216" t="s">
        <v>147</v>
      </c>
      <c r="AU113" s="216" t="s">
        <v>80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51</v>
      </c>
      <c r="BM113" s="216" t="s">
        <v>691</v>
      </c>
    </row>
    <row r="114" s="31" customFormat="true" ht="16.5" hidden="false" customHeight="true" outlineLevel="0" collapsed="false">
      <c r="A114" s="24"/>
      <c r="B114" s="25"/>
      <c r="C114" s="205" t="s">
        <v>235</v>
      </c>
      <c r="D114" s="205" t="s">
        <v>147</v>
      </c>
      <c r="E114" s="206" t="s">
        <v>692</v>
      </c>
      <c r="F114" s="207" t="s">
        <v>693</v>
      </c>
      <c r="G114" s="208" t="s">
        <v>180</v>
      </c>
      <c r="H114" s="209" t="n">
        <v>2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1</v>
      </c>
      <c r="AT114" s="216" t="s">
        <v>147</v>
      </c>
      <c r="AU114" s="216" t="s">
        <v>80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51</v>
      </c>
      <c r="BM114" s="216" t="s">
        <v>694</v>
      </c>
    </row>
    <row r="115" s="31" customFormat="true" ht="16.5" hidden="false" customHeight="true" outlineLevel="0" collapsed="false">
      <c r="A115" s="24"/>
      <c r="B115" s="25"/>
      <c r="C115" s="205" t="s">
        <v>209</v>
      </c>
      <c r="D115" s="205" t="s">
        <v>147</v>
      </c>
      <c r="E115" s="206" t="s">
        <v>695</v>
      </c>
      <c r="F115" s="207" t="s">
        <v>696</v>
      </c>
      <c r="G115" s="208" t="s">
        <v>155</v>
      </c>
      <c r="H115" s="209" t="n">
        <v>2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1</v>
      </c>
      <c r="AT115" s="216" t="s">
        <v>147</v>
      </c>
      <c r="AU115" s="216" t="s">
        <v>80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51</v>
      </c>
      <c r="BM115" s="216" t="s">
        <v>697</v>
      </c>
    </row>
    <row r="116" s="31" customFormat="true" ht="16.5" hidden="false" customHeight="true" outlineLevel="0" collapsed="false">
      <c r="A116" s="24"/>
      <c r="B116" s="25"/>
      <c r="C116" s="205" t="s">
        <v>240</v>
      </c>
      <c r="D116" s="205" t="s">
        <v>147</v>
      </c>
      <c r="E116" s="206" t="s">
        <v>698</v>
      </c>
      <c r="F116" s="207" t="s">
        <v>699</v>
      </c>
      <c r="G116" s="208" t="s">
        <v>155</v>
      </c>
      <c r="H116" s="209" t="n">
        <v>2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1</v>
      </c>
      <c r="AT116" s="216" t="s">
        <v>147</v>
      </c>
      <c r="AU116" s="216" t="s">
        <v>80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51</v>
      </c>
      <c r="BM116" s="216" t="s">
        <v>700</v>
      </c>
    </row>
    <row r="117" s="31" customFormat="true" ht="16.5" hidden="false" customHeight="true" outlineLevel="0" collapsed="false">
      <c r="A117" s="24"/>
      <c r="B117" s="25"/>
      <c r="C117" s="205" t="s">
        <v>213</v>
      </c>
      <c r="D117" s="205" t="s">
        <v>147</v>
      </c>
      <c r="E117" s="206" t="s">
        <v>701</v>
      </c>
      <c r="F117" s="207" t="s">
        <v>702</v>
      </c>
      <c r="G117" s="208" t="s">
        <v>155</v>
      </c>
      <c r="H117" s="209" t="n">
        <v>2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1</v>
      </c>
      <c r="AT117" s="216" t="s">
        <v>147</v>
      </c>
      <c r="AU117" s="216" t="s">
        <v>80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51</v>
      </c>
      <c r="BM117" s="216" t="s">
        <v>703</v>
      </c>
    </row>
    <row r="118" s="31" customFormat="true" ht="16.5" hidden="false" customHeight="true" outlineLevel="0" collapsed="false">
      <c r="A118" s="24"/>
      <c r="B118" s="25"/>
      <c r="C118" s="205" t="s">
        <v>425</v>
      </c>
      <c r="D118" s="205" t="s">
        <v>147</v>
      </c>
      <c r="E118" s="206" t="s">
        <v>704</v>
      </c>
      <c r="F118" s="207" t="s">
        <v>705</v>
      </c>
      <c r="G118" s="208" t="s">
        <v>155</v>
      </c>
      <c r="H118" s="209" t="n">
        <v>10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1</v>
      </c>
      <c r="AT118" s="216" t="s">
        <v>147</v>
      </c>
      <c r="AU118" s="216" t="s">
        <v>80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51</v>
      </c>
      <c r="BM118" s="216" t="s">
        <v>706</v>
      </c>
    </row>
    <row r="119" s="31" customFormat="true" ht="16.5" hidden="false" customHeight="true" outlineLevel="0" collapsed="false">
      <c r="A119" s="24"/>
      <c r="B119" s="25"/>
      <c r="C119" s="205" t="s">
        <v>216</v>
      </c>
      <c r="D119" s="205" t="s">
        <v>147</v>
      </c>
      <c r="E119" s="206" t="s">
        <v>707</v>
      </c>
      <c r="F119" s="207" t="s">
        <v>708</v>
      </c>
      <c r="G119" s="208" t="s">
        <v>180</v>
      </c>
      <c r="H119" s="209" t="n">
        <v>15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1</v>
      </c>
      <c r="AT119" s="216" t="s">
        <v>147</v>
      </c>
      <c r="AU119" s="216" t="s">
        <v>80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51</v>
      </c>
      <c r="BM119" s="216" t="s">
        <v>709</v>
      </c>
    </row>
    <row r="120" s="31" customFormat="true" ht="16.5" hidden="false" customHeight="true" outlineLevel="0" collapsed="false">
      <c r="A120" s="24"/>
      <c r="B120" s="25"/>
      <c r="C120" s="205" t="s">
        <v>437</v>
      </c>
      <c r="D120" s="205" t="s">
        <v>147</v>
      </c>
      <c r="E120" s="206" t="s">
        <v>710</v>
      </c>
      <c r="F120" s="207" t="s">
        <v>711</v>
      </c>
      <c r="G120" s="208" t="s">
        <v>180</v>
      </c>
      <c r="H120" s="209" t="n">
        <v>45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1</v>
      </c>
      <c r="AT120" s="216" t="s">
        <v>147</v>
      </c>
      <c r="AU120" s="216" t="s">
        <v>80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51</v>
      </c>
      <c r="BM120" s="216" t="s">
        <v>712</v>
      </c>
    </row>
    <row r="121" s="31" customFormat="true" ht="16.5" hidden="false" customHeight="true" outlineLevel="0" collapsed="false">
      <c r="A121" s="24"/>
      <c r="B121" s="25"/>
      <c r="C121" s="205" t="s">
        <v>221</v>
      </c>
      <c r="D121" s="205" t="s">
        <v>147</v>
      </c>
      <c r="E121" s="206" t="s">
        <v>713</v>
      </c>
      <c r="F121" s="207" t="s">
        <v>714</v>
      </c>
      <c r="G121" s="208" t="s">
        <v>180</v>
      </c>
      <c r="H121" s="209" t="n">
        <v>70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1</v>
      </c>
      <c r="AT121" s="216" t="s">
        <v>147</v>
      </c>
      <c r="AU121" s="216" t="s">
        <v>80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51</v>
      </c>
      <c r="BM121" s="216" t="s">
        <v>715</v>
      </c>
    </row>
    <row r="122" s="31" customFormat="true" ht="16.5" hidden="false" customHeight="true" outlineLevel="0" collapsed="false">
      <c r="A122" s="24"/>
      <c r="B122" s="25"/>
      <c r="C122" s="205" t="s">
        <v>445</v>
      </c>
      <c r="D122" s="205" t="s">
        <v>147</v>
      </c>
      <c r="E122" s="206" t="s">
        <v>716</v>
      </c>
      <c r="F122" s="207" t="s">
        <v>717</v>
      </c>
      <c r="G122" s="208" t="s">
        <v>155</v>
      </c>
      <c r="H122" s="209" t="n">
        <v>2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1</v>
      </c>
      <c r="AT122" s="216" t="s">
        <v>147</v>
      </c>
      <c r="AU122" s="216" t="s">
        <v>80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51</v>
      </c>
      <c r="BM122" s="216" t="s">
        <v>718</v>
      </c>
    </row>
    <row r="123" s="31" customFormat="true" ht="16.5" hidden="false" customHeight="true" outlineLevel="0" collapsed="false">
      <c r="A123" s="24"/>
      <c r="B123" s="25"/>
      <c r="C123" s="205" t="s">
        <v>223</v>
      </c>
      <c r="D123" s="205" t="s">
        <v>147</v>
      </c>
      <c r="E123" s="206" t="s">
        <v>719</v>
      </c>
      <c r="F123" s="207" t="s">
        <v>720</v>
      </c>
      <c r="G123" s="208" t="s">
        <v>155</v>
      </c>
      <c r="H123" s="209" t="n">
        <v>25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1</v>
      </c>
      <c r="AT123" s="216" t="s">
        <v>147</v>
      </c>
      <c r="AU123" s="216" t="s">
        <v>80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51</v>
      </c>
      <c r="BM123" s="216" t="s">
        <v>721</v>
      </c>
    </row>
    <row r="124" s="31" customFormat="true" ht="16.5" hidden="false" customHeight="true" outlineLevel="0" collapsed="false">
      <c r="A124" s="24"/>
      <c r="B124" s="25"/>
      <c r="C124" s="205" t="s">
        <v>452</v>
      </c>
      <c r="D124" s="205" t="s">
        <v>147</v>
      </c>
      <c r="E124" s="206" t="s">
        <v>722</v>
      </c>
      <c r="F124" s="207" t="s">
        <v>723</v>
      </c>
      <c r="G124" s="208" t="s">
        <v>180</v>
      </c>
      <c r="H124" s="209" t="n">
        <v>70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1</v>
      </c>
      <c r="AT124" s="216" t="s">
        <v>147</v>
      </c>
      <c r="AU124" s="216" t="s">
        <v>80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51</v>
      </c>
      <c r="BM124" s="216" t="s">
        <v>724</v>
      </c>
    </row>
    <row r="125" s="31" customFormat="true" ht="16.5" hidden="false" customHeight="true" outlineLevel="0" collapsed="false">
      <c r="A125" s="24"/>
      <c r="B125" s="25"/>
      <c r="C125" s="205" t="s">
        <v>225</v>
      </c>
      <c r="D125" s="205" t="s">
        <v>147</v>
      </c>
      <c r="E125" s="206" t="s">
        <v>725</v>
      </c>
      <c r="F125" s="207" t="s">
        <v>726</v>
      </c>
      <c r="G125" s="208" t="s">
        <v>180</v>
      </c>
      <c r="H125" s="209" t="n">
        <v>10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1</v>
      </c>
      <c r="AT125" s="216" t="s">
        <v>147</v>
      </c>
      <c r="AU125" s="216" t="s">
        <v>80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51</v>
      </c>
      <c r="BM125" s="216" t="s">
        <v>727</v>
      </c>
    </row>
    <row r="126" s="31" customFormat="true" ht="16.5" hidden="false" customHeight="true" outlineLevel="0" collapsed="false">
      <c r="A126" s="24"/>
      <c r="B126" s="25"/>
      <c r="C126" s="205" t="s">
        <v>461</v>
      </c>
      <c r="D126" s="205" t="s">
        <v>147</v>
      </c>
      <c r="E126" s="206" t="s">
        <v>728</v>
      </c>
      <c r="F126" s="207" t="s">
        <v>729</v>
      </c>
      <c r="G126" s="208" t="s">
        <v>286</v>
      </c>
      <c r="H126" s="209" t="n">
        <v>1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1</v>
      </c>
      <c r="AT126" s="216" t="s">
        <v>147</v>
      </c>
      <c r="AU126" s="216" t="s">
        <v>80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51</v>
      </c>
      <c r="BM126" s="216" t="s">
        <v>730</v>
      </c>
    </row>
    <row r="127" s="31" customFormat="true" ht="16.5" hidden="false" customHeight="true" outlineLevel="0" collapsed="false">
      <c r="A127" s="24"/>
      <c r="B127" s="25"/>
      <c r="C127" s="205" t="s">
        <v>227</v>
      </c>
      <c r="D127" s="205" t="s">
        <v>147</v>
      </c>
      <c r="E127" s="206" t="s">
        <v>731</v>
      </c>
      <c r="F127" s="207" t="s">
        <v>732</v>
      </c>
      <c r="G127" s="208" t="s">
        <v>733</v>
      </c>
      <c r="H127" s="209" t="n">
        <v>20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1</v>
      </c>
      <c r="AT127" s="216" t="s">
        <v>147</v>
      </c>
      <c r="AU127" s="216" t="s">
        <v>80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51</v>
      </c>
      <c r="BM127" s="216" t="s">
        <v>734</v>
      </c>
    </row>
    <row r="128" s="31" customFormat="true" ht="24.15" hidden="false" customHeight="true" outlineLevel="0" collapsed="false">
      <c r="A128" s="24"/>
      <c r="B128" s="25"/>
      <c r="C128" s="205" t="s">
        <v>473</v>
      </c>
      <c r="D128" s="205" t="s">
        <v>147</v>
      </c>
      <c r="E128" s="206" t="s">
        <v>735</v>
      </c>
      <c r="F128" s="207" t="s">
        <v>736</v>
      </c>
      <c r="G128" s="208" t="s">
        <v>155</v>
      </c>
      <c r="H128" s="209" t="n">
        <v>1</v>
      </c>
      <c r="I128" s="210"/>
      <c r="J128" s="211" t="n">
        <f aca="false">ROUND(I128*H128,2)</f>
        <v>0</v>
      </c>
      <c r="K128" s="207" t="s">
        <v>156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1</v>
      </c>
      <c r="AT128" s="216" t="s">
        <v>147</v>
      </c>
      <c r="AU128" s="216" t="s">
        <v>80</v>
      </c>
      <c r="AY128" s="3" t="s">
        <v>14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51</v>
      </c>
      <c r="BM128" s="216" t="s">
        <v>737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73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0</v>
      </c>
    </row>
    <row r="130" s="31" customFormat="true" ht="24.15" hidden="false" customHeight="true" outlineLevel="0" collapsed="false">
      <c r="A130" s="24"/>
      <c r="B130" s="25"/>
      <c r="C130" s="205" t="s">
        <v>230</v>
      </c>
      <c r="D130" s="205" t="s">
        <v>147</v>
      </c>
      <c r="E130" s="206" t="s">
        <v>161</v>
      </c>
      <c r="F130" s="207" t="s">
        <v>162</v>
      </c>
      <c r="G130" s="208" t="s">
        <v>163</v>
      </c>
      <c r="H130" s="223"/>
      <c r="I130" s="210"/>
      <c r="J130" s="211" t="n">
        <f aca="false">ROUND(I130*H130,2)</f>
        <v>0</v>
      </c>
      <c r="K130" s="207" t="s">
        <v>156</v>
      </c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1</v>
      </c>
      <c r="AT130" s="216" t="s">
        <v>147</v>
      </c>
      <c r="AU130" s="216" t="s">
        <v>80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51</v>
      </c>
      <c r="BM130" s="216" t="s">
        <v>739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8</v>
      </c>
      <c r="E131" s="26"/>
      <c r="F131" s="219" t="s">
        <v>165</v>
      </c>
      <c r="G131" s="26"/>
      <c r="H131" s="26"/>
      <c r="I131" s="220"/>
      <c r="J131" s="26"/>
      <c r="K131" s="26"/>
      <c r="L131" s="30"/>
      <c r="M131" s="231"/>
      <c r="N131" s="232"/>
      <c r="O131" s="226"/>
      <c r="P131" s="226"/>
      <c r="Q131" s="226"/>
      <c r="R131" s="226"/>
      <c r="S131" s="226"/>
      <c r="T131" s="233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0</v>
      </c>
    </row>
    <row r="132" s="31" customFormat="true" ht="6.9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O4MbAT5AIgf1HrmHOuhzjrp08lbs5D/ndmNDU8RjC80SkdtFH0lHixeDO/SUoKft0xg/WIB/xKf3O+T2HJEWxA==" saltValue="S67c9ZnZ8fype69RtLQHj2C3Mhp/r1GYIrgTzf2rmnoGx/lqY4N0ySbQ+3v4h12S+qbvYt8pcVPWb16wzgMEoQ==" spinCount="100000" sheet="true" password="88a1" objects="true" scenarios="true" formatColumns="false" formatRows="false" autoFilter="false"/>
  <autoFilter ref="C86:K1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129" r:id="rId1" display="https://podminky.urs.cz/item/CS_URS_2023_01/741810001"/>
    <hyperlink ref="F131" r:id="rId2" display="https://podminky.urs.cz/item/CS_URS_2023_01/998741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UK - právnická fakulta - oddělení strategického rozvoje - Rekonstrukce místností 23,120,220,407 a 41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4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10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102:BE286)),  2)</f>
        <v>0</v>
      </c>
      <c r="G35" s="24"/>
      <c r="H35" s="24"/>
      <c r="I35" s="143" t="n">
        <v>0.21</v>
      </c>
      <c r="J35" s="142" t="n">
        <f aca="false">ROUND(((SUM(BE102:BE28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102:BF286)),  2)</f>
        <v>0</v>
      </c>
      <c r="G36" s="24"/>
      <c r="H36" s="24"/>
      <c r="I36" s="143" t="n">
        <v>0.12</v>
      </c>
      <c r="J36" s="142" t="n">
        <f aca="false">ROUND(((SUM(BF102:BF28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102:BG28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102:BH28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102:BI28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UK - právnická fakulta - oddělení strategického rozvoje - Rekonstrukce místností 23,120,220,407 a 41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74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ám. Curieových 901/7, Praha 1</v>
      </c>
      <c r="G56" s="26"/>
      <c r="H56" s="26"/>
      <c r="I56" s="17" t="s">
        <v>22</v>
      </c>
      <c r="J56" s="156" t="str">
        <f aca="false">IF(J14="","",J14)</f>
        <v>19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UK - právnická fakulta</v>
      </c>
      <c r="G58" s="26"/>
      <c r="H58" s="26"/>
      <c r="I58" s="17" t="s">
        <v>30</v>
      </c>
      <c r="J58" s="157" t="str">
        <f aca="false">E23</f>
        <v>ing.arch.Jiří Linhart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Kateřina Bač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10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267</v>
      </c>
      <c r="E64" s="167"/>
      <c r="F64" s="167"/>
      <c r="G64" s="167"/>
      <c r="H64" s="167"/>
      <c r="I64" s="167"/>
      <c r="J64" s="168" t="n">
        <f aca="false">J10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68</v>
      </c>
      <c r="E65" s="173"/>
      <c r="F65" s="173"/>
      <c r="G65" s="173"/>
      <c r="H65" s="173"/>
      <c r="I65" s="173"/>
      <c r="J65" s="174" t="n">
        <f aca="false">J10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69</v>
      </c>
      <c r="E66" s="173"/>
      <c r="F66" s="173"/>
      <c r="G66" s="173"/>
      <c r="H66" s="173"/>
      <c r="I66" s="173"/>
      <c r="J66" s="174" t="n">
        <f aca="false">J11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70</v>
      </c>
      <c r="E67" s="173"/>
      <c r="F67" s="173"/>
      <c r="G67" s="173"/>
      <c r="H67" s="173"/>
      <c r="I67" s="173"/>
      <c r="J67" s="174" t="n">
        <f aca="false">J131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71</v>
      </c>
      <c r="E68" s="173"/>
      <c r="F68" s="173"/>
      <c r="G68" s="173"/>
      <c r="H68" s="173"/>
      <c r="I68" s="173"/>
      <c r="J68" s="174" t="n">
        <f aca="false">J141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23</v>
      </c>
      <c r="E69" s="167"/>
      <c r="F69" s="167"/>
      <c r="G69" s="167"/>
      <c r="H69" s="167"/>
      <c r="I69" s="167"/>
      <c r="J69" s="168" t="n">
        <f aca="false">J144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741</v>
      </c>
      <c r="E70" s="173"/>
      <c r="F70" s="173"/>
      <c r="G70" s="173"/>
      <c r="H70" s="173"/>
      <c r="I70" s="173"/>
      <c r="J70" s="174" t="n">
        <f aca="false">J145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24</v>
      </c>
      <c r="E71" s="173"/>
      <c r="F71" s="173"/>
      <c r="G71" s="173"/>
      <c r="H71" s="173"/>
      <c r="I71" s="173"/>
      <c r="J71" s="174" t="n">
        <f aca="false">J152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742</v>
      </c>
      <c r="E72" s="173"/>
      <c r="F72" s="173"/>
      <c r="G72" s="173"/>
      <c r="H72" s="173"/>
      <c r="I72" s="173"/>
      <c r="J72" s="174" t="n">
        <f aca="false">J155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275</v>
      </c>
      <c r="E73" s="173"/>
      <c r="F73" s="173"/>
      <c r="G73" s="173"/>
      <c r="H73" s="173"/>
      <c r="I73" s="173"/>
      <c r="J73" s="174" t="n">
        <f aca="false">J162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276</v>
      </c>
      <c r="E74" s="173"/>
      <c r="F74" s="173"/>
      <c r="G74" s="173"/>
      <c r="H74" s="173"/>
      <c r="I74" s="173"/>
      <c r="J74" s="174" t="n">
        <f aca="false">J172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743</v>
      </c>
      <c r="E75" s="173"/>
      <c r="F75" s="173"/>
      <c r="G75" s="173"/>
      <c r="H75" s="173"/>
      <c r="I75" s="173"/>
      <c r="J75" s="174" t="n">
        <f aca="false">J189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277</v>
      </c>
      <c r="E76" s="173"/>
      <c r="F76" s="173"/>
      <c r="G76" s="173"/>
      <c r="H76" s="173"/>
      <c r="I76" s="173"/>
      <c r="J76" s="174" t="n">
        <f aca="false">J196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278</v>
      </c>
      <c r="E77" s="173"/>
      <c r="F77" s="173"/>
      <c r="G77" s="173"/>
      <c r="H77" s="173"/>
      <c r="I77" s="173"/>
      <c r="J77" s="174" t="n">
        <f aca="false">J224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744</v>
      </c>
      <c r="E78" s="173"/>
      <c r="F78" s="173"/>
      <c r="G78" s="173"/>
      <c r="H78" s="173"/>
      <c r="I78" s="173"/>
      <c r="J78" s="174" t="n">
        <f aca="false">J242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745</v>
      </c>
      <c r="E79" s="173"/>
      <c r="F79" s="173"/>
      <c r="G79" s="173"/>
      <c r="H79" s="173"/>
      <c r="I79" s="173"/>
      <c r="J79" s="174" t="n">
        <f aca="false">J246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280</v>
      </c>
      <c r="E80" s="173"/>
      <c r="F80" s="173"/>
      <c r="G80" s="173"/>
      <c r="H80" s="173"/>
      <c r="I80" s="173"/>
      <c r="J80" s="174" t="n">
        <f aca="false">J252</f>
        <v>0</v>
      </c>
      <c r="K80" s="109"/>
      <c r="L80" s="175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29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5" t="str">
        <f aca="false">E7</f>
        <v>UK - právnická fakulta - oddělení strategického rozvoje - Rekonstrukce místností 23,120,220,407 a 412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15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55" t="s">
        <v>740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17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1</f>
        <v>01 - Stavební část</v>
      </c>
      <c r="F94" s="57"/>
      <c r="G94" s="57"/>
      <c r="H94" s="57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4</f>
        <v>Nám. Curieových 901/7, Praha 1</v>
      </c>
      <c r="G96" s="26"/>
      <c r="H96" s="26"/>
      <c r="I96" s="17" t="s">
        <v>22</v>
      </c>
      <c r="J96" s="156" t="str">
        <f aca="false">IF(J14="","",J14)</f>
        <v>19. 3. 2024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7</f>
        <v>UK - právnická fakulta</v>
      </c>
      <c r="G98" s="26"/>
      <c r="H98" s="26"/>
      <c r="I98" s="17" t="s">
        <v>30</v>
      </c>
      <c r="J98" s="157" t="str">
        <f aca="false">E23</f>
        <v>ing.arch.Jiří Linhart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28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3</v>
      </c>
      <c r="J99" s="157" t="str">
        <f aca="false">E26</f>
        <v>Kateřina Bačová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2" customFormat="true" ht="29.3" hidden="false" customHeight="true" outlineLevel="0" collapsed="false">
      <c r="A101" s="176"/>
      <c r="B101" s="177"/>
      <c r="C101" s="178" t="s">
        <v>130</v>
      </c>
      <c r="D101" s="179" t="s">
        <v>56</v>
      </c>
      <c r="E101" s="179" t="s">
        <v>52</v>
      </c>
      <c r="F101" s="179" t="s">
        <v>53</v>
      </c>
      <c r="G101" s="179" t="s">
        <v>131</v>
      </c>
      <c r="H101" s="179" t="s">
        <v>132</v>
      </c>
      <c r="I101" s="179" t="s">
        <v>133</v>
      </c>
      <c r="J101" s="179" t="s">
        <v>121</v>
      </c>
      <c r="K101" s="180" t="s">
        <v>134</v>
      </c>
      <c r="L101" s="181"/>
      <c r="M101" s="74"/>
      <c r="N101" s="75" t="s">
        <v>41</v>
      </c>
      <c r="O101" s="75" t="s">
        <v>135</v>
      </c>
      <c r="P101" s="75" t="s">
        <v>136</v>
      </c>
      <c r="Q101" s="75" t="s">
        <v>137</v>
      </c>
      <c r="R101" s="75" t="s">
        <v>138</v>
      </c>
      <c r="S101" s="75" t="s">
        <v>139</v>
      </c>
      <c r="T101" s="76" t="s">
        <v>140</v>
      </c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</row>
    <row r="102" s="31" customFormat="true" ht="22.8" hidden="false" customHeight="true" outlineLevel="0" collapsed="false">
      <c r="A102" s="24"/>
      <c r="B102" s="25"/>
      <c r="C102" s="82" t="s">
        <v>141</v>
      </c>
      <c r="D102" s="26"/>
      <c r="E102" s="26"/>
      <c r="F102" s="26"/>
      <c r="G102" s="26"/>
      <c r="H102" s="26"/>
      <c r="I102" s="26"/>
      <c r="J102" s="183" t="n">
        <f aca="false">BK102</f>
        <v>0</v>
      </c>
      <c r="K102" s="26"/>
      <c r="L102" s="30"/>
      <c r="M102" s="77"/>
      <c r="N102" s="184"/>
      <c r="O102" s="78"/>
      <c r="P102" s="185" t="n">
        <f aca="false">P103+P144</f>
        <v>0</v>
      </c>
      <c r="Q102" s="78"/>
      <c r="R102" s="185" t="n">
        <f aca="false">R103+R144</f>
        <v>4.59813528</v>
      </c>
      <c r="S102" s="78"/>
      <c r="T102" s="186" t="n">
        <f aca="false">T103+T144</f>
        <v>1.57043103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0</v>
      </c>
      <c r="AU102" s="3" t="s">
        <v>122</v>
      </c>
      <c r="BK102" s="187" t="n">
        <f aca="false">BK103+BK144</f>
        <v>0</v>
      </c>
    </row>
    <row r="103" s="188" customFormat="true" ht="25.9" hidden="false" customHeight="true" outlineLevel="0" collapsed="false">
      <c r="B103" s="189"/>
      <c r="C103" s="190"/>
      <c r="D103" s="191" t="s">
        <v>70</v>
      </c>
      <c r="E103" s="192" t="s">
        <v>281</v>
      </c>
      <c r="F103" s="192" t="s">
        <v>282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19+P131+P141</f>
        <v>0</v>
      </c>
      <c r="Q103" s="197"/>
      <c r="R103" s="198" t="n">
        <f aca="false">R104+R119+R131+R141</f>
        <v>0.8299641</v>
      </c>
      <c r="S103" s="197"/>
      <c r="T103" s="199" t="n">
        <f aca="false">T104+T119+T131+T141</f>
        <v>0</v>
      </c>
      <c r="AR103" s="200" t="s">
        <v>78</v>
      </c>
      <c r="AT103" s="201" t="s">
        <v>70</v>
      </c>
      <c r="AU103" s="201" t="s">
        <v>71</v>
      </c>
      <c r="AY103" s="200" t="s">
        <v>144</v>
      </c>
      <c r="BK103" s="202" t="n">
        <f aca="false">BK104+BK119+BK131+BK141</f>
        <v>0</v>
      </c>
    </row>
    <row r="104" s="188" customFormat="true" ht="22.8" hidden="false" customHeight="true" outlineLevel="0" collapsed="false">
      <c r="B104" s="189"/>
      <c r="C104" s="190"/>
      <c r="D104" s="191" t="s">
        <v>70</v>
      </c>
      <c r="E104" s="203" t="s">
        <v>174</v>
      </c>
      <c r="F104" s="203" t="s">
        <v>283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18)</f>
        <v>0</v>
      </c>
      <c r="Q104" s="197"/>
      <c r="R104" s="198" t="n">
        <f aca="false">SUM(R105:R118)</f>
        <v>0.8299641</v>
      </c>
      <c r="S104" s="197"/>
      <c r="T104" s="199" t="n">
        <f aca="false">SUM(T105:T118)</f>
        <v>0</v>
      </c>
      <c r="AR104" s="200" t="s">
        <v>78</v>
      </c>
      <c r="AT104" s="201" t="s">
        <v>70</v>
      </c>
      <c r="AU104" s="201" t="s">
        <v>78</v>
      </c>
      <c r="AY104" s="200" t="s">
        <v>144</v>
      </c>
      <c r="BK104" s="202" t="n">
        <f aca="false">SUM(BK105:BK118)</f>
        <v>0</v>
      </c>
    </row>
    <row r="105" s="31" customFormat="true" ht="16.5" hidden="false" customHeight="true" outlineLevel="0" collapsed="false">
      <c r="A105" s="24"/>
      <c r="B105" s="25"/>
      <c r="C105" s="205" t="s">
        <v>78</v>
      </c>
      <c r="D105" s="205" t="s">
        <v>147</v>
      </c>
      <c r="E105" s="206" t="s">
        <v>284</v>
      </c>
      <c r="F105" s="207" t="s">
        <v>285</v>
      </c>
      <c r="G105" s="208" t="s">
        <v>286</v>
      </c>
      <c r="H105" s="209" t="n">
        <v>4.66</v>
      </c>
      <c r="I105" s="210"/>
      <c r="J105" s="211" t="n">
        <f aca="false">ROUND(I105*H105,2)</f>
        <v>0</v>
      </c>
      <c r="K105" s="207" t="s">
        <v>156</v>
      </c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.056</v>
      </c>
      <c r="R105" s="214" t="n">
        <f aca="false">Q105*H105</f>
        <v>0.26096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8</v>
      </c>
      <c r="AT105" s="216" t="s">
        <v>147</v>
      </c>
      <c r="AU105" s="216" t="s">
        <v>80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68</v>
      </c>
      <c r="BM105" s="216" t="s">
        <v>746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8</v>
      </c>
      <c r="E106" s="26"/>
      <c r="F106" s="219" t="s">
        <v>288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0</v>
      </c>
    </row>
    <row r="107" s="234" customFormat="true" ht="12.8" hidden="false" customHeight="false" outlineLevel="0" collapsed="false">
      <c r="B107" s="235"/>
      <c r="C107" s="236"/>
      <c r="D107" s="229" t="s">
        <v>293</v>
      </c>
      <c r="E107" s="237"/>
      <c r="F107" s="238" t="s">
        <v>747</v>
      </c>
      <c r="G107" s="236"/>
      <c r="H107" s="239" t="n">
        <v>3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293</v>
      </c>
      <c r="AU107" s="245" t="s">
        <v>80</v>
      </c>
      <c r="AV107" s="234" t="s">
        <v>80</v>
      </c>
      <c r="AW107" s="234" t="s">
        <v>32</v>
      </c>
      <c r="AX107" s="234" t="s">
        <v>71</v>
      </c>
      <c r="AY107" s="245" t="s">
        <v>144</v>
      </c>
    </row>
    <row r="108" s="234" customFormat="true" ht="12.8" hidden="false" customHeight="false" outlineLevel="0" collapsed="false">
      <c r="B108" s="235"/>
      <c r="C108" s="236"/>
      <c r="D108" s="229" t="s">
        <v>293</v>
      </c>
      <c r="E108" s="237"/>
      <c r="F108" s="238" t="s">
        <v>748</v>
      </c>
      <c r="G108" s="236"/>
      <c r="H108" s="239" t="n">
        <v>1.4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293</v>
      </c>
      <c r="AU108" s="245" t="s">
        <v>80</v>
      </c>
      <c r="AV108" s="234" t="s">
        <v>80</v>
      </c>
      <c r="AW108" s="234" t="s">
        <v>32</v>
      </c>
      <c r="AX108" s="234" t="s">
        <v>71</v>
      </c>
      <c r="AY108" s="245" t="s">
        <v>144</v>
      </c>
    </row>
    <row r="109" s="234" customFormat="true" ht="12.8" hidden="false" customHeight="false" outlineLevel="0" collapsed="false">
      <c r="B109" s="235"/>
      <c r="C109" s="236"/>
      <c r="D109" s="229" t="s">
        <v>293</v>
      </c>
      <c r="E109" s="237"/>
      <c r="F109" s="238" t="s">
        <v>749</v>
      </c>
      <c r="G109" s="236"/>
      <c r="H109" s="239" t="n">
        <v>0.26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293</v>
      </c>
      <c r="AU109" s="245" t="s">
        <v>80</v>
      </c>
      <c r="AV109" s="234" t="s">
        <v>80</v>
      </c>
      <c r="AW109" s="234" t="s">
        <v>32</v>
      </c>
      <c r="AX109" s="234" t="s">
        <v>71</v>
      </c>
      <c r="AY109" s="245" t="s">
        <v>144</v>
      </c>
    </row>
    <row r="110" s="246" customFormat="true" ht="12.8" hidden="false" customHeight="false" outlineLevel="0" collapsed="false">
      <c r="B110" s="247"/>
      <c r="C110" s="248"/>
      <c r="D110" s="229" t="s">
        <v>293</v>
      </c>
      <c r="E110" s="249"/>
      <c r="F110" s="250" t="s">
        <v>297</v>
      </c>
      <c r="G110" s="248"/>
      <c r="H110" s="251" t="n">
        <v>4.66</v>
      </c>
      <c r="I110" s="252"/>
      <c r="J110" s="248"/>
      <c r="K110" s="248"/>
      <c r="L110" s="253"/>
      <c r="M110" s="254"/>
      <c r="N110" s="255"/>
      <c r="O110" s="255"/>
      <c r="P110" s="255"/>
      <c r="Q110" s="255"/>
      <c r="R110" s="255"/>
      <c r="S110" s="255"/>
      <c r="T110" s="256"/>
      <c r="AT110" s="257" t="s">
        <v>293</v>
      </c>
      <c r="AU110" s="257" t="s">
        <v>80</v>
      </c>
      <c r="AV110" s="246" t="s">
        <v>168</v>
      </c>
      <c r="AW110" s="246" t="s">
        <v>32</v>
      </c>
      <c r="AX110" s="246" t="s">
        <v>78</v>
      </c>
      <c r="AY110" s="257" t="s">
        <v>144</v>
      </c>
    </row>
    <row r="111" s="31" customFormat="true" ht="16.5" hidden="false" customHeight="true" outlineLevel="0" collapsed="false">
      <c r="A111" s="24"/>
      <c r="B111" s="25"/>
      <c r="C111" s="205" t="s">
        <v>80</v>
      </c>
      <c r="D111" s="205" t="s">
        <v>147</v>
      </c>
      <c r="E111" s="206" t="s">
        <v>289</v>
      </c>
      <c r="F111" s="207" t="s">
        <v>290</v>
      </c>
      <c r="G111" s="208" t="s">
        <v>286</v>
      </c>
      <c r="H111" s="209" t="n">
        <v>4.66</v>
      </c>
      <c r="I111" s="210"/>
      <c r="J111" s="211" t="n">
        <f aca="false">ROUND(I111*H111,2)</f>
        <v>0</v>
      </c>
      <c r="K111" s="207" t="s">
        <v>156</v>
      </c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.04063</v>
      </c>
      <c r="R111" s="214" t="n">
        <f aca="false">Q111*H111</f>
        <v>0.1893358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8</v>
      </c>
      <c r="AT111" s="216" t="s">
        <v>147</v>
      </c>
      <c r="AU111" s="216" t="s">
        <v>80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68</v>
      </c>
      <c r="BM111" s="216" t="s">
        <v>750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8</v>
      </c>
      <c r="E112" s="26"/>
      <c r="F112" s="219" t="s">
        <v>29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80</v>
      </c>
    </row>
    <row r="113" s="31" customFormat="true" ht="24.15" hidden="false" customHeight="true" outlineLevel="0" collapsed="false">
      <c r="A113" s="24"/>
      <c r="B113" s="25"/>
      <c r="C113" s="205" t="s">
        <v>160</v>
      </c>
      <c r="D113" s="205" t="s">
        <v>147</v>
      </c>
      <c r="E113" s="206" t="s">
        <v>298</v>
      </c>
      <c r="F113" s="207" t="s">
        <v>299</v>
      </c>
      <c r="G113" s="208" t="s">
        <v>300</v>
      </c>
      <c r="H113" s="209" t="n">
        <v>0.165</v>
      </c>
      <c r="I113" s="210"/>
      <c r="J113" s="211" t="n">
        <f aca="false">ROUND(I113*H113,2)</f>
        <v>0</v>
      </c>
      <c r="K113" s="207" t="s">
        <v>156</v>
      </c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2.30102</v>
      </c>
      <c r="R113" s="214" t="n">
        <f aca="false">Q113*H113</f>
        <v>0.3796683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8</v>
      </c>
      <c r="AT113" s="216" t="s">
        <v>147</v>
      </c>
      <c r="AU113" s="216" t="s">
        <v>80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68</v>
      </c>
      <c r="BM113" s="216" t="s">
        <v>751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8</v>
      </c>
      <c r="E114" s="26"/>
      <c r="F114" s="219" t="s">
        <v>30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80</v>
      </c>
    </row>
    <row r="115" s="234" customFormat="true" ht="12.8" hidden="false" customHeight="false" outlineLevel="0" collapsed="false">
      <c r="B115" s="235"/>
      <c r="C115" s="236"/>
      <c r="D115" s="229" t="s">
        <v>293</v>
      </c>
      <c r="E115" s="237"/>
      <c r="F115" s="238" t="s">
        <v>752</v>
      </c>
      <c r="G115" s="236"/>
      <c r="H115" s="239" t="n">
        <v>0.03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293</v>
      </c>
      <c r="AU115" s="245" t="s">
        <v>80</v>
      </c>
      <c r="AV115" s="234" t="s">
        <v>80</v>
      </c>
      <c r="AW115" s="234" t="s">
        <v>32</v>
      </c>
      <c r="AX115" s="234" t="s">
        <v>71</v>
      </c>
      <c r="AY115" s="245" t="s">
        <v>144</v>
      </c>
    </row>
    <row r="116" s="234" customFormat="true" ht="12.8" hidden="false" customHeight="false" outlineLevel="0" collapsed="false">
      <c r="B116" s="235"/>
      <c r="C116" s="236"/>
      <c r="D116" s="229" t="s">
        <v>293</v>
      </c>
      <c r="E116" s="237"/>
      <c r="F116" s="238" t="s">
        <v>753</v>
      </c>
      <c r="G116" s="236"/>
      <c r="H116" s="239" t="n">
        <v>0.1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293</v>
      </c>
      <c r="AU116" s="245" t="s">
        <v>80</v>
      </c>
      <c r="AV116" s="234" t="s">
        <v>80</v>
      </c>
      <c r="AW116" s="234" t="s">
        <v>32</v>
      </c>
      <c r="AX116" s="234" t="s">
        <v>71</v>
      </c>
      <c r="AY116" s="245" t="s">
        <v>144</v>
      </c>
    </row>
    <row r="117" s="234" customFormat="true" ht="12.8" hidden="false" customHeight="false" outlineLevel="0" collapsed="false">
      <c r="B117" s="235"/>
      <c r="C117" s="236"/>
      <c r="D117" s="229" t="s">
        <v>293</v>
      </c>
      <c r="E117" s="237"/>
      <c r="F117" s="238" t="s">
        <v>754</v>
      </c>
      <c r="G117" s="236"/>
      <c r="H117" s="239" t="n">
        <v>0.035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293</v>
      </c>
      <c r="AU117" s="245" t="s">
        <v>80</v>
      </c>
      <c r="AV117" s="234" t="s">
        <v>80</v>
      </c>
      <c r="AW117" s="234" t="s">
        <v>32</v>
      </c>
      <c r="AX117" s="234" t="s">
        <v>71</v>
      </c>
      <c r="AY117" s="245" t="s">
        <v>144</v>
      </c>
    </row>
    <row r="118" s="246" customFormat="true" ht="12.8" hidden="false" customHeight="false" outlineLevel="0" collapsed="false">
      <c r="B118" s="247"/>
      <c r="C118" s="248"/>
      <c r="D118" s="229" t="s">
        <v>293</v>
      </c>
      <c r="E118" s="249"/>
      <c r="F118" s="250" t="s">
        <v>297</v>
      </c>
      <c r="G118" s="248"/>
      <c r="H118" s="251" t="n">
        <v>0.165</v>
      </c>
      <c r="I118" s="252"/>
      <c r="J118" s="248"/>
      <c r="K118" s="248"/>
      <c r="L118" s="253"/>
      <c r="M118" s="254"/>
      <c r="N118" s="255"/>
      <c r="O118" s="255"/>
      <c r="P118" s="255"/>
      <c r="Q118" s="255"/>
      <c r="R118" s="255"/>
      <c r="S118" s="255"/>
      <c r="T118" s="256"/>
      <c r="AT118" s="257" t="s">
        <v>293</v>
      </c>
      <c r="AU118" s="257" t="s">
        <v>80</v>
      </c>
      <c r="AV118" s="246" t="s">
        <v>168</v>
      </c>
      <c r="AW118" s="246" t="s">
        <v>32</v>
      </c>
      <c r="AX118" s="246" t="s">
        <v>78</v>
      </c>
      <c r="AY118" s="257" t="s">
        <v>144</v>
      </c>
    </row>
    <row r="119" s="188" customFormat="true" ht="22.8" hidden="false" customHeight="true" outlineLevel="0" collapsed="false">
      <c r="B119" s="189"/>
      <c r="C119" s="190"/>
      <c r="D119" s="191" t="s">
        <v>70</v>
      </c>
      <c r="E119" s="203" t="s">
        <v>187</v>
      </c>
      <c r="F119" s="203" t="s">
        <v>304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30)</f>
        <v>0</v>
      </c>
      <c r="Q119" s="197"/>
      <c r="R119" s="198" t="n">
        <f aca="false">SUM(R120:R130)</f>
        <v>0</v>
      </c>
      <c r="S119" s="197"/>
      <c r="T119" s="199" t="n">
        <f aca="false">SUM(T120:T130)</f>
        <v>0</v>
      </c>
      <c r="AR119" s="200" t="s">
        <v>78</v>
      </c>
      <c r="AT119" s="201" t="s">
        <v>70</v>
      </c>
      <c r="AU119" s="201" t="s">
        <v>78</v>
      </c>
      <c r="AY119" s="200" t="s">
        <v>144</v>
      </c>
      <c r="BK119" s="202" t="n">
        <f aca="false">SUM(BK120:BK130)</f>
        <v>0</v>
      </c>
    </row>
    <row r="120" s="31" customFormat="true" ht="24.15" hidden="false" customHeight="true" outlineLevel="0" collapsed="false">
      <c r="A120" s="24"/>
      <c r="B120" s="25"/>
      <c r="C120" s="205" t="s">
        <v>168</v>
      </c>
      <c r="D120" s="205" t="s">
        <v>147</v>
      </c>
      <c r="E120" s="206" t="s">
        <v>755</v>
      </c>
      <c r="F120" s="207" t="s">
        <v>756</v>
      </c>
      <c r="G120" s="208" t="s">
        <v>155</v>
      </c>
      <c r="H120" s="209" t="n">
        <v>1</v>
      </c>
      <c r="I120" s="210"/>
      <c r="J120" s="211" t="n">
        <f aca="false">ROUND(I120*H120,2)</f>
        <v>0</v>
      </c>
      <c r="K120" s="207" t="s">
        <v>156</v>
      </c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8</v>
      </c>
      <c r="AT120" s="216" t="s">
        <v>147</v>
      </c>
      <c r="AU120" s="216" t="s">
        <v>80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68</v>
      </c>
      <c r="BM120" s="216" t="s">
        <v>757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8</v>
      </c>
      <c r="E121" s="26"/>
      <c r="F121" s="219" t="s">
        <v>75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0</v>
      </c>
    </row>
    <row r="122" s="31" customFormat="true" ht="24.15" hidden="false" customHeight="true" outlineLevel="0" collapsed="false">
      <c r="A122" s="24"/>
      <c r="B122" s="25"/>
      <c r="C122" s="205" t="s">
        <v>171</v>
      </c>
      <c r="D122" s="205" t="s">
        <v>147</v>
      </c>
      <c r="E122" s="206" t="s">
        <v>759</v>
      </c>
      <c r="F122" s="207" t="s">
        <v>760</v>
      </c>
      <c r="G122" s="208" t="s">
        <v>155</v>
      </c>
      <c r="H122" s="209" t="n">
        <v>30</v>
      </c>
      <c r="I122" s="210"/>
      <c r="J122" s="211" t="n">
        <f aca="false">ROUND(I122*H122,2)</f>
        <v>0</v>
      </c>
      <c r="K122" s="207" t="s">
        <v>156</v>
      </c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8</v>
      </c>
      <c r="AT122" s="216" t="s">
        <v>147</v>
      </c>
      <c r="AU122" s="216" t="s">
        <v>80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68</v>
      </c>
      <c r="BM122" s="216" t="s">
        <v>761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8</v>
      </c>
      <c r="E123" s="26"/>
      <c r="F123" s="219" t="s">
        <v>762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80</v>
      </c>
    </row>
    <row r="124" s="31" customFormat="true" ht="24.15" hidden="false" customHeight="true" outlineLevel="0" collapsed="false">
      <c r="A124" s="24"/>
      <c r="B124" s="25"/>
      <c r="C124" s="205" t="s">
        <v>174</v>
      </c>
      <c r="D124" s="205" t="s">
        <v>147</v>
      </c>
      <c r="E124" s="206" t="s">
        <v>763</v>
      </c>
      <c r="F124" s="207" t="s">
        <v>764</v>
      </c>
      <c r="G124" s="208" t="s">
        <v>155</v>
      </c>
      <c r="H124" s="209" t="n">
        <v>1</v>
      </c>
      <c r="I124" s="210"/>
      <c r="J124" s="211" t="n">
        <f aca="false">ROUND(I124*H124,2)</f>
        <v>0</v>
      </c>
      <c r="K124" s="207" t="s">
        <v>156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8</v>
      </c>
      <c r="AT124" s="216" t="s">
        <v>147</v>
      </c>
      <c r="AU124" s="216" t="s">
        <v>80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8</v>
      </c>
      <c r="BM124" s="216" t="s">
        <v>765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8</v>
      </c>
      <c r="E125" s="26"/>
      <c r="F125" s="219" t="s">
        <v>766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0</v>
      </c>
    </row>
    <row r="126" s="31" customFormat="true" ht="21.75" hidden="false" customHeight="true" outlineLevel="0" collapsed="false">
      <c r="A126" s="24"/>
      <c r="B126" s="25"/>
      <c r="C126" s="205" t="s">
        <v>177</v>
      </c>
      <c r="D126" s="205" t="s">
        <v>147</v>
      </c>
      <c r="E126" s="206" t="s">
        <v>767</v>
      </c>
      <c r="F126" s="207" t="s">
        <v>768</v>
      </c>
      <c r="G126" s="208" t="s">
        <v>155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8</v>
      </c>
      <c r="AT126" s="216" t="s">
        <v>147</v>
      </c>
      <c r="AU126" s="216" t="s">
        <v>80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8</v>
      </c>
      <c r="BM126" s="216" t="s">
        <v>769</v>
      </c>
    </row>
    <row r="127" s="31" customFormat="true" ht="16.5" hidden="false" customHeight="true" outlineLevel="0" collapsed="false">
      <c r="A127" s="24"/>
      <c r="B127" s="25"/>
      <c r="C127" s="205" t="s">
        <v>181</v>
      </c>
      <c r="D127" s="205" t="s">
        <v>147</v>
      </c>
      <c r="E127" s="206" t="s">
        <v>319</v>
      </c>
      <c r="F127" s="207" t="s">
        <v>770</v>
      </c>
      <c r="G127" s="208" t="s">
        <v>155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8</v>
      </c>
      <c r="AT127" s="216" t="s">
        <v>147</v>
      </c>
      <c r="AU127" s="216" t="s">
        <v>80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68</v>
      </c>
      <c r="BM127" s="216" t="s">
        <v>771</v>
      </c>
    </row>
    <row r="128" s="31" customFormat="true" ht="16.5" hidden="false" customHeight="true" outlineLevel="0" collapsed="false">
      <c r="A128" s="24"/>
      <c r="B128" s="25"/>
      <c r="C128" s="205" t="s">
        <v>187</v>
      </c>
      <c r="D128" s="205" t="s">
        <v>147</v>
      </c>
      <c r="E128" s="206" t="s">
        <v>322</v>
      </c>
      <c r="F128" s="207" t="s">
        <v>772</v>
      </c>
      <c r="G128" s="208" t="s">
        <v>150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8</v>
      </c>
      <c r="AT128" s="216" t="s">
        <v>147</v>
      </c>
      <c r="AU128" s="216" t="s">
        <v>80</v>
      </c>
      <c r="AY128" s="3" t="s">
        <v>14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68</v>
      </c>
      <c r="BM128" s="216" t="s">
        <v>773</v>
      </c>
    </row>
    <row r="129" s="31" customFormat="true" ht="24.15" hidden="false" customHeight="true" outlineLevel="0" collapsed="false">
      <c r="A129" s="24"/>
      <c r="B129" s="25"/>
      <c r="C129" s="205" t="s">
        <v>184</v>
      </c>
      <c r="D129" s="205" t="s">
        <v>147</v>
      </c>
      <c r="E129" s="206" t="s">
        <v>774</v>
      </c>
      <c r="F129" s="207" t="s">
        <v>775</v>
      </c>
      <c r="G129" s="208" t="s">
        <v>150</v>
      </c>
      <c r="H129" s="209" t="n">
        <v>1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8</v>
      </c>
      <c r="AT129" s="216" t="s">
        <v>147</v>
      </c>
      <c r="AU129" s="216" t="s">
        <v>80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68</v>
      </c>
      <c r="BM129" s="216" t="s">
        <v>776</v>
      </c>
    </row>
    <row r="130" s="31" customFormat="true" ht="16.5" hidden="false" customHeight="true" outlineLevel="0" collapsed="false">
      <c r="A130" s="24"/>
      <c r="B130" s="25"/>
      <c r="C130" s="205" t="s">
        <v>193</v>
      </c>
      <c r="D130" s="205" t="s">
        <v>147</v>
      </c>
      <c r="E130" s="206" t="s">
        <v>777</v>
      </c>
      <c r="F130" s="207" t="s">
        <v>778</v>
      </c>
      <c r="G130" s="208" t="s">
        <v>150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8</v>
      </c>
      <c r="AT130" s="216" t="s">
        <v>147</v>
      </c>
      <c r="AU130" s="216" t="s">
        <v>80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68</v>
      </c>
      <c r="BM130" s="216" t="s">
        <v>779</v>
      </c>
    </row>
    <row r="131" s="188" customFormat="true" ht="22.8" hidden="false" customHeight="true" outlineLevel="0" collapsed="false">
      <c r="B131" s="189"/>
      <c r="C131" s="190"/>
      <c r="D131" s="191" t="s">
        <v>70</v>
      </c>
      <c r="E131" s="203" t="s">
        <v>325</v>
      </c>
      <c r="F131" s="203" t="s">
        <v>326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40)</f>
        <v>0</v>
      </c>
      <c r="Q131" s="197"/>
      <c r="R131" s="198" t="n">
        <f aca="false">SUM(R132:R140)</f>
        <v>0</v>
      </c>
      <c r="S131" s="197"/>
      <c r="T131" s="199" t="n">
        <f aca="false">SUM(T132:T140)</f>
        <v>0</v>
      </c>
      <c r="AR131" s="200" t="s">
        <v>78</v>
      </c>
      <c r="AT131" s="201" t="s">
        <v>70</v>
      </c>
      <c r="AU131" s="201" t="s">
        <v>78</v>
      </c>
      <c r="AY131" s="200" t="s">
        <v>144</v>
      </c>
      <c r="BK131" s="202" t="n">
        <f aca="false">SUM(BK132:BK140)</f>
        <v>0</v>
      </c>
    </row>
    <row r="132" s="31" customFormat="true" ht="24.15" hidden="false" customHeight="true" outlineLevel="0" collapsed="false">
      <c r="A132" s="24"/>
      <c r="B132" s="25"/>
      <c r="C132" s="205" t="s">
        <v>8</v>
      </c>
      <c r="D132" s="205" t="s">
        <v>147</v>
      </c>
      <c r="E132" s="206" t="s">
        <v>327</v>
      </c>
      <c r="F132" s="207" t="s">
        <v>328</v>
      </c>
      <c r="G132" s="208" t="s">
        <v>329</v>
      </c>
      <c r="H132" s="209" t="n">
        <v>1.57</v>
      </c>
      <c r="I132" s="210"/>
      <c r="J132" s="211" t="n">
        <f aca="false">ROUND(I132*H132,2)</f>
        <v>0</v>
      </c>
      <c r="K132" s="207" t="s">
        <v>156</v>
      </c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68</v>
      </c>
      <c r="AT132" s="216" t="s">
        <v>147</v>
      </c>
      <c r="AU132" s="216" t="s">
        <v>80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68</v>
      </c>
      <c r="BM132" s="216" t="s">
        <v>780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8</v>
      </c>
      <c r="E133" s="26"/>
      <c r="F133" s="219" t="s">
        <v>331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0</v>
      </c>
    </row>
    <row r="134" s="31" customFormat="true" ht="21.75" hidden="false" customHeight="true" outlineLevel="0" collapsed="false">
      <c r="A134" s="24"/>
      <c r="B134" s="25"/>
      <c r="C134" s="205" t="s">
        <v>198</v>
      </c>
      <c r="D134" s="205" t="s">
        <v>147</v>
      </c>
      <c r="E134" s="206" t="s">
        <v>332</v>
      </c>
      <c r="F134" s="207" t="s">
        <v>333</v>
      </c>
      <c r="G134" s="208" t="s">
        <v>329</v>
      </c>
      <c r="H134" s="209" t="n">
        <v>1.57</v>
      </c>
      <c r="I134" s="210"/>
      <c r="J134" s="211" t="n">
        <f aca="false">ROUND(I134*H134,2)</f>
        <v>0</v>
      </c>
      <c r="K134" s="207" t="s">
        <v>156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8</v>
      </c>
      <c r="AT134" s="216" t="s">
        <v>147</v>
      </c>
      <c r="AU134" s="216" t="s">
        <v>80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68</v>
      </c>
      <c r="BM134" s="216" t="s">
        <v>781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8</v>
      </c>
      <c r="E135" s="26"/>
      <c r="F135" s="219" t="s">
        <v>335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0</v>
      </c>
    </row>
    <row r="136" s="31" customFormat="true" ht="24.15" hidden="false" customHeight="true" outlineLevel="0" collapsed="false">
      <c r="A136" s="24"/>
      <c r="B136" s="25"/>
      <c r="C136" s="205" t="s">
        <v>192</v>
      </c>
      <c r="D136" s="205" t="s">
        <v>147</v>
      </c>
      <c r="E136" s="206" t="s">
        <v>336</v>
      </c>
      <c r="F136" s="207" t="s">
        <v>337</v>
      </c>
      <c r="G136" s="208" t="s">
        <v>329</v>
      </c>
      <c r="H136" s="209" t="n">
        <v>29.83</v>
      </c>
      <c r="I136" s="210"/>
      <c r="J136" s="211" t="n">
        <f aca="false">ROUND(I136*H136,2)</f>
        <v>0</v>
      </c>
      <c r="K136" s="207" t="s">
        <v>156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8</v>
      </c>
      <c r="AT136" s="216" t="s">
        <v>147</v>
      </c>
      <c r="AU136" s="216" t="s">
        <v>80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68</v>
      </c>
      <c r="BM136" s="216" t="s">
        <v>782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8</v>
      </c>
      <c r="E137" s="26"/>
      <c r="F137" s="219" t="s">
        <v>33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0</v>
      </c>
    </row>
    <row r="138" s="234" customFormat="true" ht="12.8" hidden="false" customHeight="false" outlineLevel="0" collapsed="false">
      <c r="B138" s="235"/>
      <c r="C138" s="236"/>
      <c r="D138" s="229" t="s">
        <v>293</v>
      </c>
      <c r="E138" s="236"/>
      <c r="F138" s="238" t="s">
        <v>783</v>
      </c>
      <c r="G138" s="236"/>
      <c r="H138" s="239" t="n">
        <v>29.83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293</v>
      </c>
      <c r="AU138" s="245" t="s">
        <v>80</v>
      </c>
      <c r="AV138" s="234" t="s">
        <v>80</v>
      </c>
      <c r="AW138" s="234" t="s">
        <v>4</v>
      </c>
      <c r="AX138" s="234" t="s">
        <v>78</v>
      </c>
      <c r="AY138" s="245" t="s">
        <v>144</v>
      </c>
    </row>
    <row r="139" s="31" customFormat="true" ht="24.15" hidden="false" customHeight="true" outlineLevel="0" collapsed="false">
      <c r="A139" s="24"/>
      <c r="B139" s="25"/>
      <c r="C139" s="205" t="s">
        <v>203</v>
      </c>
      <c r="D139" s="205" t="s">
        <v>147</v>
      </c>
      <c r="E139" s="206" t="s">
        <v>341</v>
      </c>
      <c r="F139" s="207" t="s">
        <v>342</v>
      </c>
      <c r="G139" s="208" t="s">
        <v>329</v>
      </c>
      <c r="H139" s="209" t="n">
        <v>1.052</v>
      </c>
      <c r="I139" s="210"/>
      <c r="J139" s="211" t="n">
        <f aca="false">ROUND(I139*H139,2)</f>
        <v>0</v>
      </c>
      <c r="K139" s="207" t="s">
        <v>156</v>
      </c>
      <c r="L139" s="30"/>
      <c r="M139" s="212"/>
      <c r="N139" s="213" t="s">
        <v>42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68</v>
      </c>
      <c r="AT139" s="216" t="s">
        <v>147</v>
      </c>
      <c r="AU139" s="216" t="s">
        <v>80</v>
      </c>
      <c r="AY139" s="3" t="s">
        <v>144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78</v>
      </c>
      <c r="BK139" s="217" t="n">
        <f aca="false">ROUND(I139*H139,2)</f>
        <v>0</v>
      </c>
      <c r="BL139" s="3" t="s">
        <v>168</v>
      </c>
      <c r="BM139" s="216" t="s">
        <v>784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8</v>
      </c>
      <c r="E140" s="26"/>
      <c r="F140" s="219" t="s">
        <v>34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0</v>
      </c>
    </row>
    <row r="141" s="188" customFormat="true" ht="22.8" hidden="false" customHeight="true" outlineLevel="0" collapsed="false">
      <c r="B141" s="189"/>
      <c r="C141" s="190"/>
      <c r="D141" s="191" t="s">
        <v>70</v>
      </c>
      <c r="E141" s="203" t="s">
        <v>345</v>
      </c>
      <c r="F141" s="203" t="s">
        <v>346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43)</f>
        <v>0</v>
      </c>
      <c r="Q141" s="197"/>
      <c r="R141" s="198" t="n">
        <f aca="false">SUM(R142:R143)</f>
        <v>0</v>
      </c>
      <c r="S141" s="197"/>
      <c r="T141" s="199" t="n">
        <f aca="false">SUM(T142:T143)</f>
        <v>0</v>
      </c>
      <c r="AR141" s="200" t="s">
        <v>78</v>
      </c>
      <c r="AT141" s="201" t="s">
        <v>70</v>
      </c>
      <c r="AU141" s="201" t="s">
        <v>78</v>
      </c>
      <c r="AY141" s="200" t="s">
        <v>144</v>
      </c>
      <c r="BK141" s="202" t="n">
        <f aca="false">SUM(BK142:BK143)</f>
        <v>0</v>
      </c>
    </row>
    <row r="142" s="31" customFormat="true" ht="33" hidden="false" customHeight="true" outlineLevel="0" collapsed="false">
      <c r="A142" s="24"/>
      <c r="B142" s="25"/>
      <c r="C142" s="205" t="s">
        <v>151</v>
      </c>
      <c r="D142" s="205" t="s">
        <v>147</v>
      </c>
      <c r="E142" s="206" t="s">
        <v>347</v>
      </c>
      <c r="F142" s="207" t="s">
        <v>348</v>
      </c>
      <c r="G142" s="208" t="s">
        <v>329</v>
      </c>
      <c r="H142" s="209" t="n">
        <v>0.834</v>
      </c>
      <c r="I142" s="210"/>
      <c r="J142" s="211" t="n">
        <f aca="false">ROUND(I142*H142,2)</f>
        <v>0</v>
      </c>
      <c r="K142" s="207" t="s">
        <v>156</v>
      </c>
      <c r="L142" s="30"/>
      <c r="M142" s="212"/>
      <c r="N142" s="213" t="s">
        <v>42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8</v>
      </c>
      <c r="AT142" s="216" t="s">
        <v>147</v>
      </c>
      <c r="AU142" s="216" t="s">
        <v>80</v>
      </c>
      <c r="AY142" s="3" t="s">
        <v>144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78</v>
      </c>
      <c r="BK142" s="217" t="n">
        <f aca="false">ROUND(I142*H142,2)</f>
        <v>0</v>
      </c>
      <c r="BL142" s="3" t="s">
        <v>168</v>
      </c>
      <c r="BM142" s="216" t="s">
        <v>785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8</v>
      </c>
      <c r="E143" s="26"/>
      <c r="F143" s="219" t="s">
        <v>350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0</v>
      </c>
    </row>
    <row r="144" s="188" customFormat="true" ht="25.9" hidden="false" customHeight="true" outlineLevel="0" collapsed="false">
      <c r="B144" s="189"/>
      <c r="C144" s="190"/>
      <c r="D144" s="191" t="s">
        <v>70</v>
      </c>
      <c r="E144" s="192" t="s">
        <v>142</v>
      </c>
      <c r="F144" s="192" t="s">
        <v>143</v>
      </c>
      <c r="G144" s="190"/>
      <c r="H144" s="190"/>
      <c r="I144" s="193"/>
      <c r="J144" s="194" t="n">
        <f aca="false">BK144</f>
        <v>0</v>
      </c>
      <c r="K144" s="190"/>
      <c r="L144" s="195"/>
      <c r="M144" s="196"/>
      <c r="N144" s="197"/>
      <c r="O144" s="197"/>
      <c r="P144" s="198" t="n">
        <f aca="false">P145+P152+P155+P162+P172+P189+P196+P224+P242+P246+P252</f>
        <v>0</v>
      </c>
      <c r="Q144" s="197"/>
      <c r="R144" s="198" t="n">
        <f aca="false">R145+R152+R155+R162+R172+R189+R196+R224+R242+R246+R252</f>
        <v>3.76817118</v>
      </c>
      <c r="S144" s="197"/>
      <c r="T144" s="199" t="n">
        <f aca="false">T145+T152+T155+T162+T172+T189+T196+T224+T242+T246+T252</f>
        <v>1.57043103</v>
      </c>
      <c r="AR144" s="200" t="s">
        <v>168</v>
      </c>
      <c r="AT144" s="201" t="s">
        <v>70</v>
      </c>
      <c r="AU144" s="201" t="s">
        <v>71</v>
      </c>
      <c r="AY144" s="200" t="s">
        <v>144</v>
      </c>
      <c r="BK144" s="202" t="n">
        <f aca="false">BK145+BK152+BK155+BK162+BK172+BK189+BK196+BK224+BK242+BK246+BK252</f>
        <v>0</v>
      </c>
    </row>
    <row r="145" s="188" customFormat="true" ht="22.8" hidden="false" customHeight="true" outlineLevel="0" collapsed="false">
      <c r="B145" s="189"/>
      <c r="C145" s="190"/>
      <c r="D145" s="191" t="s">
        <v>70</v>
      </c>
      <c r="E145" s="203" t="s">
        <v>786</v>
      </c>
      <c r="F145" s="203" t="s">
        <v>787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SUM(P146:P151)</f>
        <v>0</v>
      </c>
      <c r="Q145" s="197"/>
      <c r="R145" s="198" t="n">
        <f aca="false">SUM(R146:R151)</f>
        <v>0</v>
      </c>
      <c r="S145" s="197"/>
      <c r="T145" s="199" t="n">
        <f aca="false">SUM(T146:T151)</f>
        <v>0.82888708</v>
      </c>
      <c r="AR145" s="200" t="s">
        <v>80</v>
      </c>
      <c r="AT145" s="201" t="s">
        <v>70</v>
      </c>
      <c r="AU145" s="201" t="s">
        <v>78</v>
      </c>
      <c r="AY145" s="200" t="s">
        <v>144</v>
      </c>
      <c r="BK145" s="202" t="n">
        <f aca="false">SUM(BK146:BK151)</f>
        <v>0</v>
      </c>
    </row>
    <row r="146" s="31" customFormat="true" ht="16.5" hidden="false" customHeight="true" outlineLevel="0" collapsed="false">
      <c r="A146" s="24"/>
      <c r="B146" s="25"/>
      <c r="C146" s="205" t="s">
        <v>210</v>
      </c>
      <c r="D146" s="205" t="s">
        <v>147</v>
      </c>
      <c r="E146" s="206" t="s">
        <v>788</v>
      </c>
      <c r="F146" s="207" t="s">
        <v>789</v>
      </c>
      <c r="G146" s="208" t="s">
        <v>180</v>
      </c>
      <c r="H146" s="209" t="n">
        <v>211.667</v>
      </c>
      <c r="I146" s="210"/>
      <c r="J146" s="211" t="n">
        <f aca="false">ROUND(I146*H146,2)</f>
        <v>0</v>
      </c>
      <c r="K146" s="207" t="s">
        <v>156</v>
      </c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.00124</v>
      </c>
      <c r="T146" s="215" t="n">
        <f aca="false">S146*H146</f>
        <v>0.2624670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1</v>
      </c>
      <c r="AT146" s="216" t="s">
        <v>147</v>
      </c>
      <c r="AU146" s="216" t="s">
        <v>80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51</v>
      </c>
      <c r="BM146" s="216" t="s">
        <v>790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8</v>
      </c>
      <c r="E147" s="26"/>
      <c r="F147" s="219" t="s">
        <v>791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0</v>
      </c>
    </row>
    <row r="148" s="234" customFormat="true" ht="12.8" hidden="false" customHeight="false" outlineLevel="0" collapsed="false">
      <c r="B148" s="235"/>
      <c r="C148" s="236"/>
      <c r="D148" s="229" t="s">
        <v>293</v>
      </c>
      <c r="E148" s="237"/>
      <c r="F148" s="238" t="s">
        <v>792</v>
      </c>
      <c r="G148" s="236"/>
      <c r="H148" s="239" t="n">
        <v>211.667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293</v>
      </c>
      <c r="AU148" s="245" t="s">
        <v>80</v>
      </c>
      <c r="AV148" s="234" t="s">
        <v>80</v>
      </c>
      <c r="AW148" s="234" t="s">
        <v>32</v>
      </c>
      <c r="AX148" s="234" t="s">
        <v>78</v>
      </c>
      <c r="AY148" s="245" t="s">
        <v>144</v>
      </c>
    </row>
    <row r="149" s="31" customFormat="true" ht="16.5" hidden="false" customHeight="true" outlineLevel="0" collapsed="false">
      <c r="A149" s="24"/>
      <c r="B149" s="25"/>
      <c r="C149" s="205" t="s">
        <v>197</v>
      </c>
      <c r="D149" s="205" t="s">
        <v>147</v>
      </c>
      <c r="E149" s="206" t="s">
        <v>793</v>
      </c>
      <c r="F149" s="207" t="s">
        <v>794</v>
      </c>
      <c r="G149" s="208" t="s">
        <v>286</v>
      </c>
      <c r="H149" s="209" t="n">
        <v>127</v>
      </c>
      <c r="I149" s="210"/>
      <c r="J149" s="211" t="n">
        <f aca="false">ROUND(I149*H149,2)</f>
        <v>0</v>
      </c>
      <c r="K149" s="207" t="s">
        <v>156</v>
      </c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.00446</v>
      </c>
      <c r="T149" s="215" t="n">
        <f aca="false">S149*H149</f>
        <v>0.56642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1</v>
      </c>
      <c r="AT149" s="216" t="s">
        <v>147</v>
      </c>
      <c r="AU149" s="216" t="s">
        <v>80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51</v>
      </c>
      <c r="BM149" s="216" t="s">
        <v>795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8</v>
      </c>
      <c r="E150" s="26"/>
      <c r="F150" s="219" t="s">
        <v>796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0</v>
      </c>
    </row>
    <row r="151" s="234" customFormat="true" ht="12.8" hidden="false" customHeight="false" outlineLevel="0" collapsed="false">
      <c r="B151" s="235"/>
      <c r="C151" s="236"/>
      <c r="D151" s="229" t="s">
        <v>293</v>
      </c>
      <c r="E151" s="237"/>
      <c r="F151" s="238" t="s">
        <v>797</v>
      </c>
      <c r="G151" s="236"/>
      <c r="H151" s="239" t="n">
        <v>127</v>
      </c>
      <c r="I151" s="240"/>
      <c r="J151" s="236"/>
      <c r="K151" s="236"/>
      <c r="L151" s="241"/>
      <c r="M151" s="242"/>
      <c r="N151" s="243"/>
      <c r="O151" s="243"/>
      <c r="P151" s="243"/>
      <c r="Q151" s="243"/>
      <c r="R151" s="243"/>
      <c r="S151" s="243"/>
      <c r="T151" s="244"/>
      <c r="AT151" s="245" t="s">
        <v>293</v>
      </c>
      <c r="AU151" s="245" t="s">
        <v>80</v>
      </c>
      <c r="AV151" s="234" t="s">
        <v>80</v>
      </c>
      <c r="AW151" s="234" t="s">
        <v>32</v>
      </c>
      <c r="AX151" s="234" t="s">
        <v>78</v>
      </c>
      <c r="AY151" s="245" t="s">
        <v>144</v>
      </c>
    </row>
    <row r="152" s="188" customFormat="true" ht="22.8" hidden="false" customHeight="true" outlineLevel="0" collapsed="false">
      <c r="B152" s="189"/>
      <c r="C152" s="190"/>
      <c r="D152" s="191" t="s">
        <v>70</v>
      </c>
      <c r="E152" s="203" t="s">
        <v>145</v>
      </c>
      <c r="F152" s="203" t="s">
        <v>146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54)</f>
        <v>0</v>
      </c>
      <c r="Q152" s="197"/>
      <c r="R152" s="198" t="n">
        <f aca="false">SUM(R153:R154)</f>
        <v>0</v>
      </c>
      <c r="S152" s="197"/>
      <c r="T152" s="199" t="n">
        <f aca="false">SUM(T153:T154)</f>
        <v>0</v>
      </c>
      <c r="AR152" s="200" t="s">
        <v>80</v>
      </c>
      <c r="AT152" s="201" t="s">
        <v>70</v>
      </c>
      <c r="AU152" s="201" t="s">
        <v>78</v>
      </c>
      <c r="AY152" s="200" t="s">
        <v>144</v>
      </c>
      <c r="BK152" s="202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205" t="s">
        <v>219</v>
      </c>
      <c r="D153" s="205" t="s">
        <v>147</v>
      </c>
      <c r="E153" s="206" t="s">
        <v>798</v>
      </c>
      <c r="F153" s="207" t="s">
        <v>799</v>
      </c>
      <c r="G153" s="208" t="s">
        <v>155</v>
      </c>
      <c r="H153" s="209" t="n">
        <v>15</v>
      </c>
      <c r="I153" s="210"/>
      <c r="J153" s="211" t="n">
        <f aca="false">ROUND(I153*H153,2)</f>
        <v>0</v>
      </c>
      <c r="K153" s="207"/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1</v>
      </c>
      <c r="AT153" s="216" t="s">
        <v>147</v>
      </c>
      <c r="AU153" s="216" t="s">
        <v>80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51</v>
      </c>
      <c r="BM153" s="216" t="s">
        <v>800</v>
      </c>
    </row>
    <row r="154" s="234" customFormat="true" ht="12.8" hidden="false" customHeight="false" outlineLevel="0" collapsed="false">
      <c r="B154" s="235"/>
      <c r="C154" s="236"/>
      <c r="D154" s="229" t="s">
        <v>293</v>
      </c>
      <c r="E154" s="237"/>
      <c r="F154" s="238" t="s">
        <v>801</v>
      </c>
      <c r="G154" s="236"/>
      <c r="H154" s="239" t="n">
        <v>15</v>
      </c>
      <c r="I154" s="240"/>
      <c r="J154" s="236"/>
      <c r="K154" s="236"/>
      <c r="L154" s="241"/>
      <c r="M154" s="242"/>
      <c r="N154" s="243"/>
      <c r="O154" s="243"/>
      <c r="P154" s="243"/>
      <c r="Q154" s="243"/>
      <c r="R154" s="243"/>
      <c r="S154" s="243"/>
      <c r="T154" s="244"/>
      <c r="AT154" s="245" t="s">
        <v>293</v>
      </c>
      <c r="AU154" s="245" t="s">
        <v>80</v>
      </c>
      <c r="AV154" s="234" t="s">
        <v>80</v>
      </c>
      <c r="AW154" s="234" t="s">
        <v>32</v>
      </c>
      <c r="AX154" s="234" t="s">
        <v>78</v>
      </c>
      <c r="AY154" s="245" t="s">
        <v>144</v>
      </c>
    </row>
    <row r="155" s="188" customFormat="true" ht="22.8" hidden="false" customHeight="true" outlineLevel="0" collapsed="false">
      <c r="B155" s="189"/>
      <c r="C155" s="190"/>
      <c r="D155" s="191" t="s">
        <v>70</v>
      </c>
      <c r="E155" s="203" t="s">
        <v>802</v>
      </c>
      <c r="F155" s="203" t="s">
        <v>803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61)</f>
        <v>0</v>
      </c>
      <c r="Q155" s="197"/>
      <c r="R155" s="198" t="n">
        <f aca="false">SUM(R156:R161)</f>
        <v>0</v>
      </c>
      <c r="S155" s="197"/>
      <c r="T155" s="199" t="n">
        <f aca="false">SUM(T156:T161)</f>
        <v>0</v>
      </c>
      <c r="AR155" s="200" t="s">
        <v>80</v>
      </c>
      <c r="AT155" s="201" t="s">
        <v>70</v>
      </c>
      <c r="AU155" s="201" t="s">
        <v>78</v>
      </c>
      <c r="AY155" s="200" t="s">
        <v>144</v>
      </c>
      <c r="BK155" s="202" t="n">
        <f aca="false">SUM(BK156:BK161)</f>
        <v>0</v>
      </c>
    </row>
    <row r="156" s="31" customFormat="true" ht="16.5" hidden="false" customHeight="true" outlineLevel="0" collapsed="false">
      <c r="A156" s="24"/>
      <c r="B156" s="25"/>
      <c r="C156" s="205" t="s">
        <v>200</v>
      </c>
      <c r="D156" s="205" t="s">
        <v>147</v>
      </c>
      <c r="E156" s="206" t="s">
        <v>804</v>
      </c>
      <c r="F156" s="207" t="s">
        <v>805</v>
      </c>
      <c r="G156" s="208" t="s">
        <v>155</v>
      </c>
      <c r="H156" s="209" t="n">
        <v>2</v>
      </c>
      <c r="I156" s="210"/>
      <c r="J156" s="211" t="n">
        <f aca="false">ROUND(I156*H156,2)</f>
        <v>0</v>
      </c>
      <c r="K156" s="207"/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1</v>
      </c>
      <c r="AT156" s="216" t="s">
        <v>147</v>
      </c>
      <c r="AU156" s="216" t="s">
        <v>80</v>
      </c>
      <c r="AY156" s="3" t="s">
        <v>14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51</v>
      </c>
      <c r="BM156" s="216" t="s">
        <v>806</v>
      </c>
    </row>
    <row r="157" s="31" customFormat="true" ht="16.5" hidden="false" customHeight="true" outlineLevel="0" collapsed="false">
      <c r="A157" s="24"/>
      <c r="B157" s="25"/>
      <c r="C157" s="205" t="s">
        <v>7</v>
      </c>
      <c r="D157" s="205" t="s">
        <v>147</v>
      </c>
      <c r="E157" s="206" t="s">
        <v>807</v>
      </c>
      <c r="F157" s="207" t="s">
        <v>808</v>
      </c>
      <c r="G157" s="208" t="s">
        <v>155</v>
      </c>
      <c r="H157" s="209" t="n">
        <v>1</v>
      </c>
      <c r="I157" s="210"/>
      <c r="J157" s="211" t="n">
        <f aca="false">ROUND(I157*H157,2)</f>
        <v>0</v>
      </c>
      <c r="K157" s="207"/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1</v>
      </c>
      <c r="AT157" s="216" t="s">
        <v>147</v>
      </c>
      <c r="AU157" s="216" t="s">
        <v>80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51</v>
      </c>
      <c r="BM157" s="216" t="s">
        <v>809</v>
      </c>
    </row>
    <row r="158" s="31" customFormat="true" ht="16.5" hidden="false" customHeight="true" outlineLevel="0" collapsed="false">
      <c r="A158" s="24"/>
      <c r="B158" s="25"/>
      <c r="C158" s="205" t="s">
        <v>202</v>
      </c>
      <c r="D158" s="205" t="s">
        <v>147</v>
      </c>
      <c r="E158" s="206" t="s">
        <v>810</v>
      </c>
      <c r="F158" s="207" t="s">
        <v>811</v>
      </c>
      <c r="G158" s="208" t="s">
        <v>150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2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1</v>
      </c>
      <c r="AT158" s="216" t="s">
        <v>147</v>
      </c>
      <c r="AU158" s="216" t="s">
        <v>80</v>
      </c>
      <c r="AY158" s="3" t="s">
        <v>144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8</v>
      </c>
      <c r="BK158" s="217" t="n">
        <f aca="false">ROUND(I158*H158,2)</f>
        <v>0</v>
      </c>
      <c r="BL158" s="3" t="s">
        <v>151</v>
      </c>
      <c r="BM158" s="216" t="s">
        <v>812</v>
      </c>
    </row>
    <row r="159" s="31" customFormat="true" ht="16.5" hidden="false" customHeight="true" outlineLevel="0" collapsed="false">
      <c r="A159" s="24"/>
      <c r="B159" s="25"/>
      <c r="C159" s="205" t="s">
        <v>228</v>
      </c>
      <c r="D159" s="205" t="s">
        <v>147</v>
      </c>
      <c r="E159" s="206" t="s">
        <v>813</v>
      </c>
      <c r="F159" s="207" t="s">
        <v>814</v>
      </c>
      <c r="G159" s="208" t="s">
        <v>155</v>
      </c>
      <c r="H159" s="209" t="n">
        <v>10</v>
      </c>
      <c r="I159" s="210"/>
      <c r="J159" s="211" t="n">
        <f aca="false">ROUND(I159*H159,2)</f>
        <v>0</v>
      </c>
      <c r="K159" s="207"/>
      <c r="L159" s="30"/>
      <c r="M159" s="212"/>
      <c r="N159" s="213" t="s">
        <v>42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1</v>
      </c>
      <c r="AT159" s="216" t="s">
        <v>147</v>
      </c>
      <c r="AU159" s="216" t="s">
        <v>80</v>
      </c>
      <c r="AY159" s="3" t="s">
        <v>144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8</v>
      </c>
      <c r="BK159" s="217" t="n">
        <f aca="false">ROUND(I159*H159,2)</f>
        <v>0</v>
      </c>
      <c r="BL159" s="3" t="s">
        <v>151</v>
      </c>
      <c r="BM159" s="216" t="s">
        <v>815</v>
      </c>
    </row>
    <row r="160" s="31" customFormat="true" ht="24.15" hidden="false" customHeight="true" outlineLevel="0" collapsed="false">
      <c r="A160" s="24"/>
      <c r="B160" s="25"/>
      <c r="C160" s="205" t="s">
        <v>206</v>
      </c>
      <c r="D160" s="205" t="s">
        <v>147</v>
      </c>
      <c r="E160" s="206" t="s">
        <v>816</v>
      </c>
      <c r="F160" s="207" t="s">
        <v>817</v>
      </c>
      <c r="G160" s="208" t="s">
        <v>163</v>
      </c>
      <c r="H160" s="223"/>
      <c r="I160" s="210"/>
      <c r="J160" s="211" t="n">
        <f aca="false">ROUND(I160*H160,2)</f>
        <v>0</v>
      </c>
      <c r="K160" s="207" t="s">
        <v>156</v>
      </c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1</v>
      </c>
      <c r="AT160" s="216" t="s">
        <v>147</v>
      </c>
      <c r="AU160" s="216" t="s">
        <v>80</v>
      </c>
      <c r="AY160" s="3" t="s">
        <v>14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51</v>
      </c>
      <c r="BM160" s="216" t="s">
        <v>818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8</v>
      </c>
      <c r="E161" s="26"/>
      <c r="F161" s="219" t="s">
        <v>81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0</v>
      </c>
    </row>
    <row r="162" s="188" customFormat="true" ht="22.8" hidden="false" customHeight="true" outlineLevel="0" collapsed="false">
      <c r="B162" s="189"/>
      <c r="C162" s="190"/>
      <c r="D162" s="191" t="s">
        <v>70</v>
      </c>
      <c r="E162" s="203" t="s">
        <v>413</v>
      </c>
      <c r="F162" s="203" t="s">
        <v>414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171)</f>
        <v>0</v>
      </c>
      <c r="Q162" s="197"/>
      <c r="R162" s="198" t="n">
        <f aca="false">SUM(R163:R171)</f>
        <v>0.139548</v>
      </c>
      <c r="S162" s="197"/>
      <c r="T162" s="199" t="n">
        <f aca="false">SUM(T163:T171)</f>
        <v>0</v>
      </c>
      <c r="AR162" s="200" t="s">
        <v>80</v>
      </c>
      <c r="AT162" s="201" t="s">
        <v>70</v>
      </c>
      <c r="AU162" s="201" t="s">
        <v>78</v>
      </c>
      <c r="AY162" s="200" t="s">
        <v>144</v>
      </c>
      <c r="BK162" s="202" t="n">
        <f aca="false">SUM(BK163:BK171)</f>
        <v>0</v>
      </c>
    </row>
    <row r="163" s="31" customFormat="true" ht="24.15" hidden="false" customHeight="true" outlineLevel="0" collapsed="false">
      <c r="A163" s="24"/>
      <c r="B163" s="25"/>
      <c r="C163" s="205" t="s">
        <v>235</v>
      </c>
      <c r="D163" s="205" t="s">
        <v>147</v>
      </c>
      <c r="E163" s="206" t="s">
        <v>820</v>
      </c>
      <c r="F163" s="207" t="s">
        <v>821</v>
      </c>
      <c r="G163" s="208" t="s">
        <v>180</v>
      </c>
      <c r="H163" s="209" t="n">
        <v>15.4</v>
      </c>
      <c r="I163" s="210"/>
      <c r="J163" s="211" t="n">
        <f aca="false">ROUND(I163*H163,2)</f>
        <v>0</v>
      </c>
      <c r="K163" s="207" t="s">
        <v>156</v>
      </c>
      <c r="L163" s="30"/>
      <c r="M163" s="212"/>
      <c r="N163" s="213" t="s">
        <v>42</v>
      </c>
      <c r="O163" s="67"/>
      <c r="P163" s="214" t="n">
        <f aca="false">O163*H163</f>
        <v>0</v>
      </c>
      <c r="Q163" s="214" t="n">
        <v>0.00882</v>
      </c>
      <c r="R163" s="214" t="n">
        <f aca="false">Q163*H163</f>
        <v>0.135828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1</v>
      </c>
      <c r="AT163" s="216" t="s">
        <v>147</v>
      </c>
      <c r="AU163" s="216" t="s">
        <v>80</v>
      </c>
      <c r="AY163" s="3" t="s">
        <v>144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78</v>
      </c>
      <c r="BK163" s="217" t="n">
        <f aca="false">ROUND(I163*H163,2)</f>
        <v>0</v>
      </c>
      <c r="BL163" s="3" t="s">
        <v>151</v>
      </c>
      <c r="BM163" s="216" t="s">
        <v>822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8</v>
      </c>
      <c r="E164" s="26"/>
      <c r="F164" s="219" t="s">
        <v>823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0</v>
      </c>
    </row>
    <row r="165" s="234" customFormat="true" ht="12.8" hidden="false" customHeight="false" outlineLevel="0" collapsed="false">
      <c r="B165" s="235"/>
      <c r="C165" s="236"/>
      <c r="D165" s="229" t="s">
        <v>293</v>
      </c>
      <c r="E165" s="237"/>
      <c r="F165" s="238" t="s">
        <v>824</v>
      </c>
      <c r="G165" s="236"/>
      <c r="H165" s="239" t="n">
        <v>15.4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293</v>
      </c>
      <c r="AU165" s="245" t="s">
        <v>80</v>
      </c>
      <c r="AV165" s="234" t="s">
        <v>80</v>
      </c>
      <c r="AW165" s="234" t="s">
        <v>32</v>
      </c>
      <c r="AX165" s="234" t="s">
        <v>78</v>
      </c>
      <c r="AY165" s="245" t="s">
        <v>144</v>
      </c>
    </row>
    <row r="166" s="31" customFormat="true" ht="24.15" hidden="false" customHeight="true" outlineLevel="0" collapsed="false">
      <c r="A166" s="24"/>
      <c r="B166" s="25"/>
      <c r="C166" s="205" t="s">
        <v>209</v>
      </c>
      <c r="D166" s="205" t="s">
        <v>147</v>
      </c>
      <c r="E166" s="206" t="s">
        <v>825</v>
      </c>
      <c r="F166" s="207" t="s">
        <v>826</v>
      </c>
      <c r="G166" s="208" t="s">
        <v>155</v>
      </c>
      <c r="H166" s="209" t="n">
        <v>4</v>
      </c>
      <c r="I166" s="210"/>
      <c r="J166" s="211" t="n">
        <f aca="false">ROUND(I166*H166,2)</f>
        <v>0</v>
      </c>
      <c r="K166" s="207" t="s">
        <v>156</v>
      </c>
      <c r="L166" s="30"/>
      <c r="M166" s="212"/>
      <c r="N166" s="213" t="s">
        <v>42</v>
      </c>
      <c r="O166" s="67"/>
      <c r="P166" s="214" t="n">
        <f aca="false">O166*H166</f>
        <v>0</v>
      </c>
      <c r="Q166" s="214" t="n">
        <v>3E-005</v>
      </c>
      <c r="R166" s="214" t="n">
        <f aca="false">Q166*H166</f>
        <v>0.00012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8</v>
      </c>
      <c r="AT166" s="216" t="s">
        <v>147</v>
      </c>
      <c r="AU166" s="216" t="s">
        <v>80</v>
      </c>
      <c r="AY166" s="3" t="s">
        <v>144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8</v>
      </c>
      <c r="BK166" s="217" t="n">
        <f aca="false">ROUND(I166*H166,2)</f>
        <v>0</v>
      </c>
      <c r="BL166" s="3" t="s">
        <v>168</v>
      </c>
      <c r="BM166" s="216" t="s">
        <v>827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8</v>
      </c>
      <c r="E167" s="26"/>
      <c r="F167" s="219" t="s">
        <v>828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0</v>
      </c>
    </row>
    <row r="168" s="234" customFormat="true" ht="12.8" hidden="false" customHeight="false" outlineLevel="0" collapsed="false">
      <c r="B168" s="235"/>
      <c r="C168" s="236"/>
      <c r="D168" s="229" t="s">
        <v>293</v>
      </c>
      <c r="E168" s="237"/>
      <c r="F168" s="238" t="s">
        <v>829</v>
      </c>
      <c r="G168" s="236"/>
      <c r="H168" s="239" t="n">
        <v>4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293</v>
      </c>
      <c r="AU168" s="245" t="s">
        <v>80</v>
      </c>
      <c r="AV168" s="234" t="s">
        <v>80</v>
      </c>
      <c r="AW168" s="234" t="s">
        <v>32</v>
      </c>
      <c r="AX168" s="234" t="s">
        <v>78</v>
      </c>
      <c r="AY168" s="245" t="s">
        <v>144</v>
      </c>
    </row>
    <row r="169" s="31" customFormat="true" ht="16.5" hidden="false" customHeight="true" outlineLevel="0" collapsed="false">
      <c r="A169" s="24"/>
      <c r="B169" s="25"/>
      <c r="C169" s="258" t="s">
        <v>240</v>
      </c>
      <c r="D169" s="258" t="s">
        <v>474</v>
      </c>
      <c r="E169" s="259" t="s">
        <v>830</v>
      </c>
      <c r="F169" s="260" t="s">
        <v>831</v>
      </c>
      <c r="G169" s="261" t="s">
        <v>155</v>
      </c>
      <c r="H169" s="262" t="n">
        <v>4</v>
      </c>
      <c r="I169" s="263"/>
      <c r="J169" s="264" t="n">
        <f aca="false">ROUND(I169*H169,2)</f>
        <v>0</v>
      </c>
      <c r="K169" s="260" t="s">
        <v>156</v>
      </c>
      <c r="L169" s="265"/>
      <c r="M169" s="266"/>
      <c r="N169" s="267" t="s">
        <v>42</v>
      </c>
      <c r="O169" s="67"/>
      <c r="P169" s="214" t="n">
        <f aca="false">O169*H169</f>
        <v>0</v>
      </c>
      <c r="Q169" s="214" t="n">
        <v>0.0009</v>
      </c>
      <c r="R169" s="214" t="n">
        <f aca="false">Q169*H169</f>
        <v>0.0036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81</v>
      </c>
      <c r="AT169" s="216" t="s">
        <v>474</v>
      </c>
      <c r="AU169" s="216" t="s">
        <v>80</v>
      </c>
      <c r="AY169" s="3" t="s">
        <v>14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68</v>
      </c>
      <c r="BM169" s="216" t="s">
        <v>832</v>
      </c>
    </row>
    <row r="170" s="31" customFormat="true" ht="37.8" hidden="false" customHeight="true" outlineLevel="0" collapsed="false">
      <c r="A170" s="24"/>
      <c r="B170" s="25"/>
      <c r="C170" s="205" t="s">
        <v>213</v>
      </c>
      <c r="D170" s="205" t="s">
        <v>147</v>
      </c>
      <c r="E170" s="206" t="s">
        <v>431</v>
      </c>
      <c r="F170" s="207" t="s">
        <v>432</v>
      </c>
      <c r="G170" s="208" t="s">
        <v>329</v>
      </c>
      <c r="H170" s="209" t="n">
        <v>0.136</v>
      </c>
      <c r="I170" s="210"/>
      <c r="J170" s="211" t="n">
        <f aca="false">ROUND(I170*H170,2)</f>
        <v>0</v>
      </c>
      <c r="K170" s="207" t="s">
        <v>156</v>
      </c>
      <c r="L170" s="30"/>
      <c r="M170" s="212"/>
      <c r="N170" s="213" t="s">
        <v>42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1</v>
      </c>
      <c r="AT170" s="216" t="s">
        <v>147</v>
      </c>
      <c r="AU170" s="216" t="s">
        <v>80</v>
      </c>
      <c r="AY170" s="3" t="s">
        <v>144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78</v>
      </c>
      <c r="BK170" s="217" t="n">
        <f aca="false">ROUND(I170*H170,2)</f>
        <v>0</v>
      </c>
      <c r="BL170" s="3" t="s">
        <v>151</v>
      </c>
      <c r="BM170" s="216" t="s">
        <v>833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8</v>
      </c>
      <c r="E171" s="26"/>
      <c r="F171" s="219" t="s">
        <v>43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0</v>
      </c>
    </row>
    <row r="172" s="188" customFormat="true" ht="22.8" hidden="false" customHeight="true" outlineLevel="0" collapsed="false">
      <c r="B172" s="189"/>
      <c r="C172" s="190"/>
      <c r="D172" s="191" t="s">
        <v>70</v>
      </c>
      <c r="E172" s="203" t="s">
        <v>435</v>
      </c>
      <c r="F172" s="203" t="s">
        <v>436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SUM(P173:P188)</f>
        <v>0</v>
      </c>
      <c r="Q172" s="197"/>
      <c r="R172" s="198" t="n">
        <f aca="false">SUM(R173:R188)</f>
        <v>0</v>
      </c>
      <c r="S172" s="197"/>
      <c r="T172" s="199" t="n">
        <f aca="false">SUM(T173:T188)</f>
        <v>0.1104</v>
      </c>
      <c r="AR172" s="200" t="s">
        <v>80</v>
      </c>
      <c r="AT172" s="201" t="s">
        <v>70</v>
      </c>
      <c r="AU172" s="201" t="s">
        <v>78</v>
      </c>
      <c r="AY172" s="200" t="s">
        <v>144</v>
      </c>
      <c r="BK172" s="202" t="n">
        <f aca="false">SUM(BK173:BK188)</f>
        <v>0</v>
      </c>
    </row>
    <row r="173" s="31" customFormat="true" ht="16.5" hidden="false" customHeight="true" outlineLevel="0" collapsed="false">
      <c r="A173" s="24"/>
      <c r="B173" s="25"/>
      <c r="C173" s="205" t="s">
        <v>425</v>
      </c>
      <c r="D173" s="205" t="s">
        <v>147</v>
      </c>
      <c r="E173" s="206" t="s">
        <v>834</v>
      </c>
      <c r="F173" s="207" t="s">
        <v>835</v>
      </c>
      <c r="G173" s="208" t="s">
        <v>155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42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.1104</v>
      </c>
      <c r="T173" s="215" t="n">
        <f aca="false">S173*H173</f>
        <v>0.1104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1</v>
      </c>
      <c r="AT173" s="216" t="s">
        <v>147</v>
      </c>
      <c r="AU173" s="216" t="s">
        <v>80</v>
      </c>
      <c r="AY173" s="3" t="s">
        <v>144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8</v>
      </c>
      <c r="BK173" s="217" t="n">
        <f aca="false">ROUND(I173*H173,2)</f>
        <v>0</v>
      </c>
      <c r="BL173" s="3" t="s">
        <v>151</v>
      </c>
      <c r="BM173" s="216" t="s">
        <v>836</v>
      </c>
    </row>
    <row r="174" s="31" customFormat="true" ht="16.5" hidden="false" customHeight="true" outlineLevel="0" collapsed="false">
      <c r="A174" s="24"/>
      <c r="B174" s="25"/>
      <c r="C174" s="205" t="s">
        <v>216</v>
      </c>
      <c r="D174" s="205" t="s">
        <v>147</v>
      </c>
      <c r="E174" s="206" t="s">
        <v>837</v>
      </c>
      <c r="F174" s="207" t="s">
        <v>838</v>
      </c>
      <c r="G174" s="208" t="s">
        <v>155</v>
      </c>
      <c r="H174" s="209" t="n">
        <v>2</v>
      </c>
      <c r="I174" s="210"/>
      <c r="J174" s="211" t="n">
        <f aca="false">ROUND(I174*H174,2)</f>
        <v>0</v>
      </c>
      <c r="K174" s="207"/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1</v>
      </c>
      <c r="AT174" s="216" t="s">
        <v>147</v>
      </c>
      <c r="AU174" s="216" t="s">
        <v>80</v>
      </c>
      <c r="AY174" s="3" t="s">
        <v>14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51</v>
      </c>
      <c r="BM174" s="216" t="s">
        <v>839</v>
      </c>
    </row>
    <row r="175" s="31" customFormat="true" ht="16.5" hidden="false" customHeight="true" outlineLevel="0" collapsed="false">
      <c r="A175" s="24"/>
      <c r="B175" s="25"/>
      <c r="C175" s="205" t="s">
        <v>437</v>
      </c>
      <c r="D175" s="205" t="s">
        <v>147</v>
      </c>
      <c r="E175" s="206" t="s">
        <v>840</v>
      </c>
      <c r="F175" s="207" t="s">
        <v>841</v>
      </c>
      <c r="G175" s="208" t="s">
        <v>155</v>
      </c>
      <c r="H175" s="209" t="n">
        <v>2</v>
      </c>
      <c r="I175" s="210"/>
      <c r="J175" s="211" t="n">
        <f aca="false">ROUND(I175*H175,2)</f>
        <v>0</v>
      </c>
      <c r="K175" s="207"/>
      <c r="L175" s="30"/>
      <c r="M175" s="212"/>
      <c r="N175" s="213" t="s">
        <v>42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1</v>
      </c>
      <c r="AT175" s="216" t="s">
        <v>147</v>
      </c>
      <c r="AU175" s="216" t="s">
        <v>80</v>
      </c>
      <c r="AY175" s="3" t="s">
        <v>144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8</v>
      </c>
      <c r="BK175" s="217" t="n">
        <f aca="false">ROUND(I175*H175,2)</f>
        <v>0</v>
      </c>
      <c r="BL175" s="3" t="s">
        <v>151</v>
      </c>
      <c r="BM175" s="216" t="s">
        <v>842</v>
      </c>
    </row>
    <row r="176" s="31" customFormat="true" ht="16.5" hidden="false" customHeight="true" outlineLevel="0" collapsed="false">
      <c r="A176" s="24"/>
      <c r="B176" s="25"/>
      <c r="C176" s="205" t="s">
        <v>221</v>
      </c>
      <c r="D176" s="205" t="s">
        <v>147</v>
      </c>
      <c r="E176" s="206" t="s">
        <v>843</v>
      </c>
      <c r="F176" s="207" t="s">
        <v>844</v>
      </c>
      <c r="G176" s="208" t="s">
        <v>155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1</v>
      </c>
      <c r="AT176" s="216" t="s">
        <v>147</v>
      </c>
      <c r="AU176" s="216" t="s">
        <v>80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51</v>
      </c>
      <c r="BM176" s="216" t="s">
        <v>845</v>
      </c>
    </row>
    <row r="177" s="31" customFormat="true" ht="16.5" hidden="false" customHeight="true" outlineLevel="0" collapsed="false">
      <c r="A177" s="24"/>
      <c r="B177" s="25"/>
      <c r="C177" s="205" t="s">
        <v>445</v>
      </c>
      <c r="D177" s="205" t="s">
        <v>147</v>
      </c>
      <c r="E177" s="206" t="s">
        <v>846</v>
      </c>
      <c r="F177" s="207" t="s">
        <v>847</v>
      </c>
      <c r="G177" s="208" t="s">
        <v>155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42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1</v>
      </c>
      <c r="AT177" s="216" t="s">
        <v>147</v>
      </c>
      <c r="AU177" s="216" t="s">
        <v>80</v>
      </c>
      <c r="AY177" s="3" t="s">
        <v>144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78</v>
      </c>
      <c r="BK177" s="217" t="n">
        <f aca="false">ROUND(I177*H177,2)</f>
        <v>0</v>
      </c>
      <c r="BL177" s="3" t="s">
        <v>151</v>
      </c>
      <c r="BM177" s="216" t="s">
        <v>848</v>
      </c>
    </row>
    <row r="178" s="31" customFormat="true" ht="21.75" hidden="false" customHeight="true" outlineLevel="0" collapsed="false">
      <c r="A178" s="24"/>
      <c r="B178" s="25"/>
      <c r="C178" s="205" t="s">
        <v>223</v>
      </c>
      <c r="D178" s="205" t="s">
        <v>147</v>
      </c>
      <c r="E178" s="206" t="s">
        <v>849</v>
      </c>
      <c r="F178" s="207" t="s">
        <v>850</v>
      </c>
      <c r="G178" s="208" t="s">
        <v>155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1</v>
      </c>
      <c r="AT178" s="216" t="s">
        <v>147</v>
      </c>
      <c r="AU178" s="216" t="s">
        <v>80</v>
      </c>
      <c r="AY178" s="3" t="s">
        <v>14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51</v>
      </c>
      <c r="BM178" s="216" t="s">
        <v>851</v>
      </c>
    </row>
    <row r="179" s="31" customFormat="true" ht="21.75" hidden="false" customHeight="true" outlineLevel="0" collapsed="false">
      <c r="A179" s="24"/>
      <c r="B179" s="25"/>
      <c r="C179" s="205" t="s">
        <v>452</v>
      </c>
      <c r="D179" s="205" t="s">
        <v>147</v>
      </c>
      <c r="E179" s="206" t="s">
        <v>852</v>
      </c>
      <c r="F179" s="207" t="s">
        <v>853</v>
      </c>
      <c r="G179" s="208" t="s">
        <v>155</v>
      </c>
      <c r="H179" s="209" t="n">
        <v>4</v>
      </c>
      <c r="I179" s="210"/>
      <c r="J179" s="211" t="n">
        <f aca="false">ROUND(I179*H179,2)</f>
        <v>0</v>
      </c>
      <c r="K179" s="207"/>
      <c r="L179" s="30"/>
      <c r="M179" s="212"/>
      <c r="N179" s="213" t="s">
        <v>42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1</v>
      </c>
      <c r="AT179" s="216" t="s">
        <v>147</v>
      </c>
      <c r="AU179" s="216" t="s">
        <v>80</v>
      </c>
      <c r="AY179" s="3" t="s">
        <v>144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78</v>
      </c>
      <c r="BK179" s="217" t="n">
        <f aca="false">ROUND(I179*H179,2)</f>
        <v>0</v>
      </c>
      <c r="BL179" s="3" t="s">
        <v>151</v>
      </c>
      <c r="BM179" s="216" t="s">
        <v>854</v>
      </c>
    </row>
    <row r="180" s="31" customFormat="true" ht="16.5" hidden="false" customHeight="true" outlineLevel="0" collapsed="false">
      <c r="A180" s="24"/>
      <c r="B180" s="25"/>
      <c r="C180" s="205" t="s">
        <v>225</v>
      </c>
      <c r="D180" s="205" t="s">
        <v>147</v>
      </c>
      <c r="E180" s="206" t="s">
        <v>855</v>
      </c>
      <c r="F180" s="207" t="s">
        <v>856</v>
      </c>
      <c r="G180" s="208" t="s">
        <v>155</v>
      </c>
      <c r="H180" s="209" t="n">
        <v>13</v>
      </c>
      <c r="I180" s="210"/>
      <c r="J180" s="211" t="n">
        <f aca="false">ROUND(I180*H180,2)</f>
        <v>0</v>
      </c>
      <c r="K180" s="207"/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1</v>
      </c>
      <c r="AT180" s="216" t="s">
        <v>147</v>
      </c>
      <c r="AU180" s="216" t="s">
        <v>80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51</v>
      </c>
      <c r="BM180" s="216" t="s">
        <v>857</v>
      </c>
    </row>
    <row r="181" s="31" customFormat="true" ht="16.5" hidden="false" customHeight="true" outlineLevel="0" collapsed="false">
      <c r="A181" s="24"/>
      <c r="B181" s="25"/>
      <c r="C181" s="205" t="s">
        <v>461</v>
      </c>
      <c r="D181" s="205" t="s">
        <v>147</v>
      </c>
      <c r="E181" s="206" t="s">
        <v>858</v>
      </c>
      <c r="F181" s="207" t="s">
        <v>859</v>
      </c>
      <c r="G181" s="208" t="s">
        <v>155</v>
      </c>
      <c r="H181" s="209" t="n">
        <v>22</v>
      </c>
      <c r="I181" s="210"/>
      <c r="J181" s="211" t="n">
        <f aca="false">ROUND(I181*H181,2)</f>
        <v>0</v>
      </c>
      <c r="K181" s="207"/>
      <c r="L181" s="30"/>
      <c r="M181" s="212"/>
      <c r="N181" s="213" t="s">
        <v>42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51</v>
      </c>
      <c r="AT181" s="216" t="s">
        <v>147</v>
      </c>
      <c r="AU181" s="216" t="s">
        <v>80</v>
      </c>
      <c r="AY181" s="3" t="s">
        <v>144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8</v>
      </c>
      <c r="BK181" s="217" t="n">
        <f aca="false">ROUND(I181*H181,2)</f>
        <v>0</v>
      </c>
      <c r="BL181" s="3" t="s">
        <v>151</v>
      </c>
      <c r="BM181" s="216" t="s">
        <v>860</v>
      </c>
    </row>
    <row r="182" s="31" customFormat="true" ht="16.5" hidden="false" customHeight="true" outlineLevel="0" collapsed="false">
      <c r="A182" s="24"/>
      <c r="B182" s="25"/>
      <c r="C182" s="205" t="s">
        <v>227</v>
      </c>
      <c r="D182" s="205" t="s">
        <v>147</v>
      </c>
      <c r="E182" s="206" t="s">
        <v>861</v>
      </c>
      <c r="F182" s="207" t="s">
        <v>862</v>
      </c>
      <c r="G182" s="208" t="s">
        <v>155</v>
      </c>
      <c r="H182" s="209" t="n">
        <v>4</v>
      </c>
      <c r="I182" s="210"/>
      <c r="J182" s="211" t="n">
        <f aca="false">ROUND(I182*H182,2)</f>
        <v>0</v>
      </c>
      <c r="K182" s="207"/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1</v>
      </c>
      <c r="AT182" s="216" t="s">
        <v>147</v>
      </c>
      <c r="AU182" s="216" t="s">
        <v>80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51</v>
      </c>
      <c r="BM182" s="216" t="s">
        <v>863</v>
      </c>
    </row>
    <row r="183" s="31" customFormat="true" ht="16.5" hidden="false" customHeight="true" outlineLevel="0" collapsed="false">
      <c r="A183" s="24"/>
      <c r="B183" s="25"/>
      <c r="C183" s="205" t="s">
        <v>473</v>
      </c>
      <c r="D183" s="205" t="s">
        <v>147</v>
      </c>
      <c r="E183" s="206" t="s">
        <v>864</v>
      </c>
      <c r="F183" s="207" t="s">
        <v>865</v>
      </c>
      <c r="G183" s="208" t="s">
        <v>155</v>
      </c>
      <c r="H183" s="209" t="n">
        <v>1</v>
      </c>
      <c r="I183" s="210"/>
      <c r="J183" s="211" t="n">
        <f aca="false">ROUND(I183*H183,2)</f>
        <v>0</v>
      </c>
      <c r="K183" s="207"/>
      <c r="L183" s="30"/>
      <c r="M183" s="212"/>
      <c r="N183" s="213" t="s">
        <v>42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51</v>
      </c>
      <c r="AT183" s="216" t="s">
        <v>147</v>
      </c>
      <c r="AU183" s="216" t="s">
        <v>80</v>
      </c>
      <c r="AY183" s="3" t="s">
        <v>144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8</v>
      </c>
      <c r="BK183" s="217" t="n">
        <f aca="false">ROUND(I183*H183,2)</f>
        <v>0</v>
      </c>
      <c r="BL183" s="3" t="s">
        <v>151</v>
      </c>
      <c r="BM183" s="216" t="s">
        <v>866</v>
      </c>
    </row>
    <row r="184" s="31" customFormat="true" ht="16.5" hidden="false" customHeight="true" outlineLevel="0" collapsed="false">
      <c r="A184" s="24"/>
      <c r="B184" s="25"/>
      <c r="C184" s="205" t="s">
        <v>230</v>
      </c>
      <c r="D184" s="205" t="s">
        <v>147</v>
      </c>
      <c r="E184" s="206" t="s">
        <v>867</v>
      </c>
      <c r="F184" s="207" t="s">
        <v>868</v>
      </c>
      <c r="G184" s="208" t="s">
        <v>155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2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1</v>
      </c>
      <c r="AT184" s="216" t="s">
        <v>147</v>
      </c>
      <c r="AU184" s="216" t="s">
        <v>80</v>
      </c>
      <c r="AY184" s="3" t="s">
        <v>14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51</v>
      </c>
      <c r="BM184" s="216" t="s">
        <v>869</v>
      </c>
    </row>
    <row r="185" s="31" customFormat="true" ht="16.5" hidden="false" customHeight="true" outlineLevel="0" collapsed="false">
      <c r="A185" s="24"/>
      <c r="B185" s="25"/>
      <c r="C185" s="205" t="s">
        <v>484</v>
      </c>
      <c r="D185" s="205" t="s">
        <v>147</v>
      </c>
      <c r="E185" s="206" t="s">
        <v>870</v>
      </c>
      <c r="F185" s="207" t="s">
        <v>871</v>
      </c>
      <c r="G185" s="208" t="s">
        <v>155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42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51</v>
      </c>
      <c r="AT185" s="216" t="s">
        <v>147</v>
      </c>
      <c r="AU185" s="216" t="s">
        <v>80</v>
      </c>
      <c r="AY185" s="3" t="s">
        <v>144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8</v>
      </c>
      <c r="BK185" s="217" t="n">
        <f aca="false">ROUND(I185*H185,2)</f>
        <v>0</v>
      </c>
      <c r="BL185" s="3" t="s">
        <v>151</v>
      </c>
      <c r="BM185" s="216" t="s">
        <v>872</v>
      </c>
    </row>
    <row r="186" s="31" customFormat="true" ht="16.5" hidden="false" customHeight="true" outlineLevel="0" collapsed="false">
      <c r="A186" s="24"/>
      <c r="B186" s="25"/>
      <c r="C186" s="205" t="s">
        <v>234</v>
      </c>
      <c r="D186" s="205" t="s">
        <v>147</v>
      </c>
      <c r="E186" s="206" t="s">
        <v>873</v>
      </c>
      <c r="F186" s="207" t="s">
        <v>874</v>
      </c>
      <c r="G186" s="208" t="s">
        <v>155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1</v>
      </c>
      <c r="AT186" s="216" t="s">
        <v>147</v>
      </c>
      <c r="AU186" s="216" t="s">
        <v>80</v>
      </c>
      <c r="AY186" s="3" t="s">
        <v>14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51</v>
      </c>
      <c r="BM186" s="216" t="s">
        <v>875</v>
      </c>
    </row>
    <row r="187" s="31" customFormat="true" ht="24.15" hidden="false" customHeight="true" outlineLevel="0" collapsed="false">
      <c r="A187" s="24"/>
      <c r="B187" s="25"/>
      <c r="C187" s="205" t="s">
        <v>493</v>
      </c>
      <c r="D187" s="205" t="s">
        <v>147</v>
      </c>
      <c r="E187" s="206" t="s">
        <v>462</v>
      </c>
      <c r="F187" s="207" t="s">
        <v>463</v>
      </c>
      <c r="G187" s="208" t="s">
        <v>163</v>
      </c>
      <c r="H187" s="223"/>
      <c r="I187" s="210"/>
      <c r="J187" s="211" t="n">
        <f aca="false">ROUND(I187*H187,2)</f>
        <v>0</v>
      </c>
      <c r="K187" s="207" t="s">
        <v>156</v>
      </c>
      <c r="L187" s="30"/>
      <c r="M187" s="212"/>
      <c r="N187" s="213" t="s">
        <v>42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1</v>
      </c>
      <c r="AT187" s="216" t="s">
        <v>147</v>
      </c>
      <c r="AU187" s="216" t="s">
        <v>80</v>
      </c>
      <c r="AY187" s="3" t="s">
        <v>144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8</v>
      </c>
      <c r="BK187" s="217" t="n">
        <f aca="false">ROUND(I187*H187,2)</f>
        <v>0</v>
      </c>
      <c r="BL187" s="3" t="s">
        <v>151</v>
      </c>
      <c r="BM187" s="216" t="s">
        <v>876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8</v>
      </c>
      <c r="E188" s="26"/>
      <c r="F188" s="219" t="s">
        <v>465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0</v>
      </c>
    </row>
    <row r="189" s="188" customFormat="true" ht="22.8" hidden="false" customHeight="true" outlineLevel="0" collapsed="false">
      <c r="B189" s="189"/>
      <c r="C189" s="190"/>
      <c r="D189" s="191" t="s">
        <v>70</v>
      </c>
      <c r="E189" s="203" t="s">
        <v>877</v>
      </c>
      <c r="F189" s="203" t="s">
        <v>878</v>
      </c>
      <c r="G189" s="190"/>
      <c r="H189" s="190"/>
      <c r="I189" s="193"/>
      <c r="J189" s="204" t="n">
        <f aca="false">BK189</f>
        <v>0</v>
      </c>
      <c r="K189" s="190"/>
      <c r="L189" s="195"/>
      <c r="M189" s="196"/>
      <c r="N189" s="197"/>
      <c r="O189" s="197"/>
      <c r="P189" s="198" t="n">
        <f aca="false">SUM(P190:P195)</f>
        <v>0</v>
      </c>
      <c r="Q189" s="197"/>
      <c r="R189" s="198" t="n">
        <f aca="false">SUM(R190:R195)</f>
        <v>0</v>
      </c>
      <c r="S189" s="197"/>
      <c r="T189" s="199" t="n">
        <f aca="false">SUM(T190:T195)</f>
        <v>0.15</v>
      </c>
      <c r="AR189" s="200" t="s">
        <v>80</v>
      </c>
      <c r="AT189" s="201" t="s">
        <v>70</v>
      </c>
      <c r="AU189" s="201" t="s">
        <v>78</v>
      </c>
      <c r="AY189" s="200" t="s">
        <v>144</v>
      </c>
      <c r="BK189" s="202" t="n">
        <f aca="false">SUM(BK190:BK195)</f>
        <v>0</v>
      </c>
    </row>
    <row r="190" s="31" customFormat="true" ht="16.5" hidden="false" customHeight="true" outlineLevel="0" collapsed="false">
      <c r="A190" s="24"/>
      <c r="B190" s="25"/>
      <c r="C190" s="205" t="s">
        <v>237</v>
      </c>
      <c r="D190" s="205" t="s">
        <v>147</v>
      </c>
      <c r="E190" s="206" t="s">
        <v>879</v>
      </c>
      <c r="F190" s="207" t="s">
        <v>880</v>
      </c>
      <c r="G190" s="208" t="s">
        <v>155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1</v>
      </c>
      <c r="AT190" s="216" t="s">
        <v>147</v>
      </c>
      <c r="AU190" s="216" t="s">
        <v>80</v>
      </c>
      <c r="AY190" s="3" t="s">
        <v>14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51</v>
      </c>
      <c r="BM190" s="216" t="s">
        <v>881</v>
      </c>
    </row>
    <row r="191" s="31" customFormat="true" ht="16.5" hidden="false" customHeight="true" outlineLevel="0" collapsed="false">
      <c r="A191" s="24"/>
      <c r="B191" s="25"/>
      <c r="C191" s="205" t="s">
        <v>503</v>
      </c>
      <c r="D191" s="205" t="s">
        <v>147</v>
      </c>
      <c r="E191" s="206" t="s">
        <v>882</v>
      </c>
      <c r="F191" s="207" t="s">
        <v>883</v>
      </c>
      <c r="G191" s="208" t="s">
        <v>155</v>
      </c>
      <c r="H191" s="209" t="n">
        <v>5</v>
      </c>
      <c r="I191" s="210"/>
      <c r="J191" s="211" t="n">
        <f aca="false">ROUND(I191*H191,2)</f>
        <v>0</v>
      </c>
      <c r="K191" s="207"/>
      <c r="L191" s="30"/>
      <c r="M191" s="212"/>
      <c r="N191" s="213" t="s">
        <v>42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1</v>
      </c>
      <c r="AT191" s="216" t="s">
        <v>147</v>
      </c>
      <c r="AU191" s="216" t="s">
        <v>80</v>
      </c>
      <c r="AY191" s="3" t="s">
        <v>144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78</v>
      </c>
      <c r="BK191" s="217" t="n">
        <f aca="false">ROUND(I191*H191,2)</f>
        <v>0</v>
      </c>
      <c r="BL191" s="3" t="s">
        <v>151</v>
      </c>
      <c r="BM191" s="216" t="s">
        <v>884</v>
      </c>
    </row>
    <row r="192" s="31" customFormat="true" ht="16.5" hidden="false" customHeight="true" outlineLevel="0" collapsed="false">
      <c r="A192" s="24"/>
      <c r="B192" s="25"/>
      <c r="C192" s="205" t="s">
        <v>239</v>
      </c>
      <c r="D192" s="205" t="s">
        <v>147</v>
      </c>
      <c r="E192" s="206" t="s">
        <v>885</v>
      </c>
      <c r="F192" s="207" t="s">
        <v>886</v>
      </c>
      <c r="G192" s="208" t="s">
        <v>155</v>
      </c>
      <c r="H192" s="209" t="n">
        <v>5</v>
      </c>
      <c r="I192" s="210"/>
      <c r="J192" s="211" t="n">
        <f aca="false">ROUND(I192*H192,2)</f>
        <v>0</v>
      </c>
      <c r="K192" s="207"/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.03</v>
      </c>
      <c r="T192" s="215" t="n">
        <f aca="false">S192*H192</f>
        <v>0.15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1</v>
      </c>
      <c r="AT192" s="216" t="s">
        <v>147</v>
      </c>
      <c r="AU192" s="216" t="s">
        <v>80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51</v>
      </c>
      <c r="BM192" s="216" t="s">
        <v>887</v>
      </c>
    </row>
    <row r="193" s="234" customFormat="true" ht="12.8" hidden="false" customHeight="false" outlineLevel="0" collapsed="false">
      <c r="B193" s="235"/>
      <c r="C193" s="236"/>
      <c r="D193" s="229" t="s">
        <v>293</v>
      </c>
      <c r="E193" s="237"/>
      <c r="F193" s="238" t="s">
        <v>888</v>
      </c>
      <c r="G193" s="236"/>
      <c r="H193" s="239" t="n">
        <v>5</v>
      </c>
      <c r="I193" s="240"/>
      <c r="J193" s="236"/>
      <c r="K193" s="236"/>
      <c r="L193" s="241"/>
      <c r="M193" s="242"/>
      <c r="N193" s="243"/>
      <c r="O193" s="243"/>
      <c r="P193" s="243"/>
      <c r="Q193" s="243"/>
      <c r="R193" s="243"/>
      <c r="S193" s="243"/>
      <c r="T193" s="244"/>
      <c r="AT193" s="245" t="s">
        <v>293</v>
      </c>
      <c r="AU193" s="245" t="s">
        <v>80</v>
      </c>
      <c r="AV193" s="234" t="s">
        <v>80</v>
      </c>
      <c r="AW193" s="234" t="s">
        <v>32</v>
      </c>
      <c r="AX193" s="234" t="s">
        <v>78</v>
      </c>
      <c r="AY193" s="245" t="s">
        <v>144</v>
      </c>
    </row>
    <row r="194" s="31" customFormat="true" ht="24.15" hidden="false" customHeight="true" outlineLevel="0" collapsed="false">
      <c r="A194" s="24"/>
      <c r="B194" s="25"/>
      <c r="C194" s="205" t="s">
        <v>513</v>
      </c>
      <c r="D194" s="205" t="s">
        <v>147</v>
      </c>
      <c r="E194" s="206" t="s">
        <v>889</v>
      </c>
      <c r="F194" s="207" t="s">
        <v>890</v>
      </c>
      <c r="G194" s="208" t="s">
        <v>163</v>
      </c>
      <c r="H194" s="223"/>
      <c r="I194" s="210"/>
      <c r="J194" s="211" t="n">
        <f aca="false">ROUND(I194*H194,2)</f>
        <v>0</v>
      </c>
      <c r="K194" s="207" t="s">
        <v>156</v>
      </c>
      <c r="L194" s="30"/>
      <c r="M194" s="212"/>
      <c r="N194" s="213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51</v>
      </c>
      <c r="AT194" s="216" t="s">
        <v>147</v>
      </c>
      <c r="AU194" s="216" t="s">
        <v>80</v>
      </c>
      <c r="AY194" s="3" t="s">
        <v>14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51</v>
      </c>
      <c r="BM194" s="216" t="s">
        <v>891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8</v>
      </c>
      <c r="E195" s="26"/>
      <c r="F195" s="219" t="s">
        <v>892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0</v>
      </c>
    </row>
    <row r="196" s="188" customFormat="true" ht="22.8" hidden="false" customHeight="true" outlineLevel="0" collapsed="false">
      <c r="B196" s="189"/>
      <c r="C196" s="190"/>
      <c r="D196" s="191" t="s">
        <v>70</v>
      </c>
      <c r="E196" s="203" t="s">
        <v>466</v>
      </c>
      <c r="F196" s="203" t="s">
        <v>467</v>
      </c>
      <c r="G196" s="190"/>
      <c r="H196" s="190"/>
      <c r="I196" s="193"/>
      <c r="J196" s="204" t="n">
        <f aca="false">BK196</f>
        <v>0</v>
      </c>
      <c r="K196" s="190"/>
      <c r="L196" s="195"/>
      <c r="M196" s="196"/>
      <c r="N196" s="197"/>
      <c r="O196" s="197"/>
      <c r="P196" s="198" t="n">
        <f aca="false">SUM(P197:P223)</f>
        <v>0</v>
      </c>
      <c r="Q196" s="197"/>
      <c r="R196" s="198" t="n">
        <f aca="false">SUM(R197:R223)</f>
        <v>0.612456</v>
      </c>
      <c r="S196" s="197"/>
      <c r="T196" s="199" t="n">
        <f aca="false">SUM(T197:T223)</f>
        <v>0.2973</v>
      </c>
      <c r="AR196" s="200" t="s">
        <v>80</v>
      </c>
      <c r="AT196" s="201" t="s">
        <v>70</v>
      </c>
      <c r="AU196" s="201" t="s">
        <v>78</v>
      </c>
      <c r="AY196" s="200" t="s">
        <v>144</v>
      </c>
      <c r="BK196" s="202" t="n">
        <f aca="false">SUM(BK197:BK223)</f>
        <v>0</v>
      </c>
    </row>
    <row r="197" s="31" customFormat="true" ht="16.5" hidden="false" customHeight="true" outlineLevel="0" collapsed="false">
      <c r="A197" s="24"/>
      <c r="B197" s="25"/>
      <c r="C197" s="205" t="s">
        <v>242</v>
      </c>
      <c r="D197" s="205" t="s">
        <v>147</v>
      </c>
      <c r="E197" s="206" t="s">
        <v>468</v>
      </c>
      <c r="F197" s="207" t="s">
        <v>469</v>
      </c>
      <c r="G197" s="208" t="s">
        <v>180</v>
      </c>
      <c r="H197" s="209" t="n">
        <v>52.5</v>
      </c>
      <c r="I197" s="210"/>
      <c r="J197" s="211" t="n">
        <f aca="false">ROUND(I197*H197,2)</f>
        <v>0</v>
      </c>
      <c r="K197" s="207" t="s">
        <v>156</v>
      </c>
      <c r="L197" s="30"/>
      <c r="M197" s="212"/>
      <c r="N197" s="213" t="s">
        <v>42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1</v>
      </c>
      <c r="AT197" s="216" t="s">
        <v>147</v>
      </c>
      <c r="AU197" s="216" t="s">
        <v>80</v>
      </c>
      <c r="AY197" s="3" t="s">
        <v>144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78</v>
      </c>
      <c r="BK197" s="217" t="n">
        <f aca="false">ROUND(I197*H197,2)</f>
        <v>0</v>
      </c>
      <c r="BL197" s="3" t="s">
        <v>151</v>
      </c>
      <c r="BM197" s="216" t="s">
        <v>893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8</v>
      </c>
      <c r="E198" s="26"/>
      <c r="F198" s="219" t="s">
        <v>471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8</v>
      </c>
      <c r="AU198" s="3" t="s">
        <v>80</v>
      </c>
    </row>
    <row r="199" s="31" customFormat="true" ht="16.5" hidden="false" customHeight="true" outlineLevel="0" collapsed="false">
      <c r="A199" s="24"/>
      <c r="B199" s="25"/>
      <c r="C199" s="258" t="s">
        <v>522</v>
      </c>
      <c r="D199" s="258" t="s">
        <v>474</v>
      </c>
      <c r="E199" s="259" t="s">
        <v>475</v>
      </c>
      <c r="F199" s="260" t="s">
        <v>476</v>
      </c>
      <c r="G199" s="261" t="s">
        <v>180</v>
      </c>
      <c r="H199" s="262" t="n">
        <v>56.7</v>
      </c>
      <c r="I199" s="263"/>
      <c r="J199" s="264" t="n">
        <f aca="false">ROUND(I199*H199,2)</f>
        <v>0</v>
      </c>
      <c r="K199" s="260" t="s">
        <v>156</v>
      </c>
      <c r="L199" s="265"/>
      <c r="M199" s="266"/>
      <c r="N199" s="267" t="s">
        <v>42</v>
      </c>
      <c r="O199" s="67"/>
      <c r="P199" s="214" t="n">
        <f aca="false">O199*H199</f>
        <v>0</v>
      </c>
      <c r="Q199" s="214" t="n">
        <v>0.0002</v>
      </c>
      <c r="R199" s="214" t="n">
        <f aca="false">Q199*H199</f>
        <v>0.01134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21</v>
      </c>
      <c r="AT199" s="216" t="s">
        <v>474</v>
      </c>
      <c r="AU199" s="216" t="s">
        <v>80</v>
      </c>
      <c r="AY199" s="3" t="s">
        <v>144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8</v>
      </c>
      <c r="BK199" s="217" t="n">
        <f aca="false">ROUND(I199*H199,2)</f>
        <v>0</v>
      </c>
      <c r="BL199" s="3" t="s">
        <v>151</v>
      </c>
      <c r="BM199" s="216" t="s">
        <v>894</v>
      </c>
    </row>
    <row r="200" s="234" customFormat="true" ht="12.8" hidden="false" customHeight="false" outlineLevel="0" collapsed="false">
      <c r="B200" s="235"/>
      <c r="C200" s="236"/>
      <c r="D200" s="229" t="s">
        <v>293</v>
      </c>
      <c r="E200" s="236"/>
      <c r="F200" s="238" t="s">
        <v>895</v>
      </c>
      <c r="G200" s="236"/>
      <c r="H200" s="239" t="n">
        <v>56.7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293</v>
      </c>
      <c r="AU200" s="245" t="s">
        <v>80</v>
      </c>
      <c r="AV200" s="234" t="s">
        <v>80</v>
      </c>
      <c r="AW200" s="234" t="s">
        <v>4</v>
      </c>
      <c r="AX200" s="234" t="s">
        <v>78</v>
      </c>
      <c r="AY200" s="245" t="s">
        <v>144</v>
      </c>
    </row>
    <row r="201" s="31" customFormat="true" ht="16.5" hidden="false" customHeight="true" outlineLevel="0" collapsed="false">
      <c r="A201" s="24"/>
      <c r="B201" s="25"/>
      <c r="C201" s="205" t="s">
        <v>528</v>
      </c>
      <c r="D201" s="205" t="s">
        <v>147</v>
      </c>
      <c r="E201" s="206" t="s">
        <v>489</v>
      </c>
      <c r="F201" s="207" t="s">
        <v>490</v>
      </c>
      <c r="G201" s="208" t="s">
        <v>155</v>
      </c>
      <c r="H201" s="209" t="n">
        <v>30</v>
      </c>
      <c r="I201" s="210"/>
      <c r="J201" s="211" t="n">
        <f aca="false">ROUND(I201*H201,2)</f>
        <v>0</v>
      </c>
      <c r="K201" s="207" t="s">
        <v>156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7E-005</v>
      </c>
      <c r="R201" s="214" t="n">
        <f aca="false">Q201*H201</f>
        <v>0.0021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1</v>
      </c>
      <c r="AT201" s="216" t="s">
        <v>147</v>
      </c>
      <c r="AU201" s="216" t="s">
        <v>80</v>
      </c>
      <c r="AY201" s="3" t="s">
        <v>14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51</v>
      </c>
      <c r="BM201" s="216" t="s">
        <v>89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58</v>
      </c>
      <c r="E202" s="26"/>
      <c r="F202" s="219" t="s">
        <v>492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0</v>
      </c>
    </row>
    <row r="203" s="234" customFormat="true" ht="12.8" hidden="false" customHeight="false" outlineLevel="0" collapsed="false">
      <c r="B203" s="235"/>
      <c r="C203" s="236"/>
      <c r="D203" s="229" t="s">
        <v>293</v>
      </c>
      <c r="E203" s="237"/>
      <c r="F203" s="238" t="s">
        <v>897</v>
      </c>
      <c r="G203" s="236"/>
      <c r="H203" s="239" t="n">
        <v>10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93</v>
      </c>
      <c r="AU203" s="245" t="s">
        <v>80</v>
      </c>
      <c r="AV203" s="234" t="s">
        <v>80</v>
      </c>
      <c r="AW203" s="234" t="s">
        <v>32</v>
      </c>
      <c r="AX203" s="234" t="s">
        <v>71</v>
      </c>
      <c r="AY203" s="245" t="s">
        <v>144</v>
      </c>
    </row>
    <row r="204" s="234" customFormat="true" ht="12.8" hidden="false" customHeight="false" outlineLevel="0" collapsed="false">
      <c r="B204" s="235"/>
      <c r="C204" s="236"/>
      <c r="D204" s="229" t="s">
        <v>293</v>
      </c>
      <c r="E204" s="237"/>
      <c r="F204" s="238" t="s">
        <v>898</v>
      </c>
      <c r="G204" s="236"/>
      <c r="H204" s="239" t="n">
        <v>20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293</v>
      </c>
      <c r="AU204" s="245" t="s">
        <v>80</v>
      </c>
      <c r="AV204" s="234" t="s">
        <v>80</v>
      </c>
      <c r="AW204" s="234" t="s">
        <v>32</v>
      </c>
      <c r="AX204" s="234" t="s">
        <v>71</v>
      </c>
      <c r="AY204" s="245" t="s">
        <v>144</v>
      </c>
    </row>
    <row r="205" s="246" customFormat="true" ht="12.8" hidden="false" customHeight="false" outlineLevel="0" collapsed="false">
      <c r="B205" s="247"/>
      <c r="C205" s="248"/>
      <c r="D205" s="229" t="s">
        <v>293</v>
      </c>
      <c r="E205" s="249"/>
      <c r="F205" s="250" t="s">
        <v>297</v>
      </c>
      <c r="G205" s="248"/>
      <c r="H205" s="251" t="n">
        <v>30</v>
      </c>
      <c r="I205" s="252"/>
      <c r="J205" s="248"/>
      <c r="K205" s="248"/>
      <c r="L205" s="253"/>
      <c r="M205" s="254"/>
      <c r="N205" s="255"/>
      <c r="O205" s="255"/>
      <c r="P205" s="255"/>
      <c r="Q205" s="255"/>
      <c r="R205" s="255"/>
      <c r="S205" s="255"/>
      <c r="T205" s="256"/>
      <c r="AT205" s="257" t="s">
        <v>293</v>
      </c>
      <c r="AU205" s="257" t="s">
        <v>80</v>
      </c>
      <c r="AV205" s="246" t="s">
        <v>168</v>
      </c>
      <c r="AW205" s="246" t="s">
        <v>32</v>
      </c>
      <c r="AX205" s="246" t="s">
        <v>78</v>
      </c>
      <c r="AY205" s="257" t="s">
        <v>144</v>
      </c>
    </row>
    <row r="206" s="31" customFormat="true" ht="24.15" hidden="false" customHeight="true" outlineLevel="0" collapsed="false">
      <c r="A206" s="24"/>
      <c r="B206" s="25"/>
      <c r="C206" s="258" t="s">
        <v>535</v>
      </c>
      <c r="D206" s="258" t="s">
        <v>474</v>
      </c>
      <c r="E206" s="259" t="s">
        <v>494</v>
      </c>
      <c r="F206" s="260" t="s">
        <v>495</v>
      </c>
      <c r="G206" s="261" t="s">
        <v>286</v>
      </c>
      <c r="H206" s="262" t="n">
        <v>33</v>
      </c>
      <c r="I206" s="263"/>
      <c r="J206" s="264" t="n">
        <f aca="false">ROUND(I206*H206,2)</f>
        <v>0</v>
      </c>
      <c r="K206" s="260"/>
      <c r="L206" s="265"/>
      <c r="M206" s="266"/>
      <c r="N206" s="267" t="s">
        <v>42</v>
      </c>
      <c r="O206" s="67"/>
      <c r="P206" s="214" t="n">
        <f aca="false">O206*H206</f>
        <v>0</v>
      </c>
      <c r="Q206" s="214" t="n">
        <v>0.01617</v>
      </c>
      <c r="R206" s="214" t="n">
        <f aca="false">Q206*H206</f>
        <v>0.53361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21</v>
      </c>
      <c r="AT206" s="216" t="s">
        <v>474</v>
      </c>
      <c r="AU206" s="216" t="s">
        <v>80</v>
      </c>
      <c r="AY206" s="3" t="s">
        <v>144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8</v>
      </c>
      <c r="BK206" s="217" t="n">
        <f aca="false">ROUND(I206*H206,2)</f>
        <v>0</v>
      </c>
      <c r="BL206" s="3" t="s">
        <v>151</v>
      </c>
      <c r="BM206" s="216" t="s">
        <v>899</v>
      </c>
    </row>
    <row r="207" s="234" customFormat="true" ht="12.8" hidden="false" customHeight="false" outlineLevel="0" collapsed="false">
      <c r="B207" s="235"/>
      <c r="C207" s="236"/>
      <c r="D207" s="229" t="s">
        <v>293</v>
      </c>
      <c r="E207" s="236"/>
      <c r="F207" s="238" t="s">
        <v>900</v>
      </c>
      <c r="G207" s="236"/>
      <c r="H207" s="239" t="n">
        <v>33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93</v>
      </c>
      <c r="AU207" s="245" t="s">
        <v>80</v>
      </c>
      <c r="AV207" s="234" t="s">
        <v>80</v>
      </c>
      <c r="AW207" s="234" t="s">
        <v>4</v>
      </c>
      <c r="AX207" s="234" t="s">
        <v>78</v>
      </c>
      <c r="AY207" s="245" t="s">
        <v>144</v>
      </c>
    </row>
    <row r="208" s="31" customFormat="true" ht="16.5" hidden="false" customHeight="true" outlineLevel="0" collapsed="false">
      <c r="A208" s="24"/>
      <c r="B208" s="25"/>
      <c r="C208" s="205" t="s">
        <v>540</v>
      </c>
      <c r="D208" s="205" t="s">
        <v>147</v>
      </c>
      <c r="E208" s="206" t="s">
        <v>901</v>
      </c>
      <c r="F208" s="207" t="s">
        <v>902</v>
      </c>
      <c r="G208" s="208" t="s">
        <v>286</v>
      </c>
      <c r="H208" s="209" t="n">
        <v>19.82</v>
      </c>
      <c r="I208" s="210"/>
      <c r="J208" s="211" t="n">
        <f aca="false">ROUND(I208*H208,2)</f>
        <v>0</v>
      </c>
      <c r="K208" s="207" t="s">
        <v>156</v>
      </c>
      <c r="L208" s="30"/>
      <c r="M208" s="212"/>
      <c r="N208" s="213" t="s">
        <v>42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.015</v>
      </c>
      <c r="T208" s="215" t="n">
        <f aca="false">S208*H208</f>
        <v>0.2973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51</v>
      </c>
      <c r="AT208" s="216" t="s">
        <v>147</v>
      </c>
      <c r="AU208" s="216" t="s">
        <v>80</v>
      </c>
      <c r="AY208" s="3" t="s">
        <v>144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78</v>
      </c>
      <c r="BK208" s="217" t="n">
        <f aca="false">ROUND(I208*H208,2)</f>
        <v>0</v>
      </c>
      <c r="BL208" s="3" t="s">
        <v>151</v>
      </c>
      <c r="BM208" s="216" t="s">
        <v>903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8</v>
      </c>
      <c r="E209" s="26"/>
      <c r="F209" s="219" t="s">
        <v>904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80</v>
      </c>
    </row>
    <row r="210" s="234" customFormat="true" ht="12.8" hidden="false" customHeight="false" outlineLevel="0" collapsed="false">
      <c r="B210" s="235"/>
      <c r="C210" s="236"/>
      <c r="D210" s="229" t="s">
        <v>293</v>
      </c>
      <c r="E210" s="237"/>
      <c r="F210" s="238" t="s">
        <v>905</v>
      </c>
      <c r="G210" s="236"/>
      <c r="H210" s="239" t="n">
        <v>19.82</v>
      </c>
      <c r="I210" s="240"/>
      <c r="J210" s="236"/>
      <c r="K210" s="236"/>
      <c r="L210" s="241"/>
      <c r="M210" s="242"/>
      <c r="N210" s="243"/>
      <c r="O210" s="243"/>
      <c r="P210" s="243"/>
      <c r="Q210" s="243"/>
      <c r="R210" s="243"/>
      <c r="S210" s="243"/>
      <c r="T210" s="244"/>
      <c r="AT210" s="245" t="s">
        <v>293</v>
      </c>
      <c r="AU210" s="245" t="s">
        <v>80</v>
      </c>
      <c r="AV210" s="234" t="s">
        <v>80</v>
      </c>
      <c r="AW210" s="234" t="s">
        <v>32</v>
      </c>
      <c r="AX210" s="234" t="s">
        <v>78</v>
      </c>
      <c r="AY210" s="245" t="s">
        <v>144</v>
      </c>
    </row>
    <row r="211" s="31" customFormat="true" ht="16.5" hidden="false" customHeight="true" outlineLevel="0" collapsed="false">
      <c r="A211" s="24"/>
      <c r="B211" s="25"/>
      <c r="C211" s="205" t="s">
        <v>545</v>
      </c>
      <c r="D211" s="205" t="s">
        <v>147</v>
      </c>
      <c r="E211" s="206" t="s">
        <v>504</v>
      </c>
      <c r="F211" s="207" t="s">
        <v>505</v>
      </c>
      <c r="G211" s="208" t="s">
        <v>286</v>
      </c>
      <c r="H211" s="209" t="n">
        <v>198.2</v>
      </c>
      <c r="I211" s="210"/>
      <c r="J211" s="211" t="n">
        <f aca="false">ROUND(I211*H211,2)</f>
        <v>0</v>
      </c>
      <c r="K211" s="207" t="s">
        <v>156</v>
      </c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8E-005</v>
      </c>
      <c r="R211" s="214" t="n">
        <f aca="false">Q211*H211</f>
        <v>0.015856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1</v>
      </c>
      <c r="AT211" s="216" t="s">
        <v>147</v>
      </c>
      <c r="AU211" s="216" t="s">
        <v>80</v>
      </c>
      <c r="AY211" s="3" t="s">
        <v>14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151</v>
      </c>
      <c r="BM211" s="216" t="s">
        <v>906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8</v>
      </c>
      <c r="E212" s="26"/>
      <c r="F212" s="219" t="s">
        <v>507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0</v>
      </c>
    </row>
    <row r="213" s="31" customFormat="true" ht="24.15" hidden="false" customHeight="true" outlineLevel="0" collapsed="false">
      <c r="A213" s="24"/>
      <c r="B213" s="25"/>
      <c r="C213" s="205" t="s">
        <v>550</v>
      </c>
      <c r="D213" s="205" t="s">
        <v>147</v>
      </c>
      <c r="E213" s="206" t="s">
        <v>509</v>
      </c>
      <c r="F213" s="207" t="s">
        <v>510</v>
      </c>
      <c r="G213" s="208" t="s">
        <v>286</v>
      </c>
      <c r="H213" s="209" t="n">
        <v>198.2</v>
      </c>
      <c r="I213" s="210"/>
      <c r="J213" s="211" t="n">
        <f aca="false">ROUND(I213*H213,2)</f>
        <v>0</v>
      </c>
      <c r="K213" s="207" t="s">
        <v>156</v>
      </c>
      <c r="L213" s="30"/>
      <c r="M213" s="212"/>
      <c r="N213" s="213" t="s">
        <v>42</v>
      </c>
      <c r="O213" s="67"/>
      <c r="P213" s="214" t="n">
        <f aca="false">O213*H213</f>
        <v>0</v>
      </c>
      <c r="Q213" s="214" t="n">
        <v>0.00014</v>
      </c>
      <c r="R213" s="214" t="n">
        <f aca="false">Q213*H213</f>
        <v>0.027748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51</v>
      </c>
      <c r="AT213" s="216" t="s">
        <v>147</v>
      </c>
      <c r="AU213" s="216" t="s">
        <v>80</v>
      </c>
      <c r="AY213" s="3" t="s">
        <v>144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78</v>
      </c>
      <c r="BK213" s="217" t="n">
        <f aca="false">ROUND(I213*H213,2)</f>
        <v>0</v>
      </c>
      <c r="BL213" s="3" t="s">
        <v>151</v>
      </c>
      <c r="BM213" s="216" t="s">
        <v>907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8</v>
      </c>
      <c r="E214" s="26"/>
      <c r="F214" s="219" t="s">
        <v>512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0</v>
      </c>
    </row>
    <row r="215" s="31" customFormat="true" ht="16.5" hidden="false" customHeight="true" outlineLevel="0" collapsed="false">
      <c r="A215" s="24"/>
      <c r="B215" s="25"/>
      <c r="C215" s="205" t="s">
        <v>557</v>
      </c>
      <c r="D215" s="205" t="s">
        <v>147</v>
      </c>
      <c r="E215" s="206" t="s">
        <v>514</v>
      </c>
      <c r="F215" s="207" t="s">
        <v>515</v>
      </c>
      <c r="G215" s="208" t="s">
        <v>286</v>
      </c>
      <c r="H215" s="209" t="n">
        <v>198.2</v>
      </c>
      <c r="I215" s="210"/>
      <c r="J215" s="211" t="n">
        <f aca="false">ROUND(I215*H215,2)</f>
        <v>0</v>
      </c>
      <c r="K215" s="207" t="s">
        <v>156</v>
      </c>
      <c r="L215" s="30"/>
      <c r="M215" s="212"/>
      <c r="N215" s="213" t="s">
        <v>42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51</v>
      </c>
      <c r="AT215" s="216" t="s">
        <v>147</v>
      </c>
      <c r="AU215" s="216" t="s">
        <v>80</v>
      </c>
      <c r="AY215" s="3" t="s">
        <v>144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78</v>
      </c>
      <c r="BK215" s="217" t="n">
        <f aca="false">ROUND(I215*H215,2)</f>
        <v>0</v>
      </c>
      <c r="BL215" s="3" t="s">
        <v>151</v>
      </c>
      <c r="BM215" s="216" t="s">
        <v>908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8</v>
      </c>
      <c r="E216" s="26"/>
      <c r="F216" s="219" t="s">
        <v>517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0</v>
      </c>
    </row>
    <row r="217" s="31" customFormat="true" ht="21.75" hidden="false" customHeight="true" outlineLevel="0" collapsed="false">
      <c r="A217" s="24"/>
      <c r="B217" s="25"/>
      <c r="C217" s="205" t="s">
        <v>565</v>
      </c>
      <c r="D217" s="205" t="s">
        <v>147</v>
      </c>
      <c r="E217" s="206" t="s">
        <v>518</v>
      </c>
      <c r="F217" s="207" t="s">
        <v>519</v>
      </c>
      <c r="G217" s="208" t="s">
        <v>286</v>
      </c>
      <c r="H217" s="209" t="n">
        <v>198.2</v>
      </c>
      <c r="I217" s="210"/>
      <c r="J217" s="211" t="n">
        <f aca="false">ROUND(I217*H217,2)</f>
        <v>0</v>
      </c>
      <c r="K217" s="207" t="s">
        <v>156</v>
      </c>
      <c r="L217" s="30"/>
      <c r="M217" s="212"/>
      <c r="N217" s="213" t="s">
        <v>42</v>
      </c>
      <c r="O217" s="67"/>
      <c r="P217" s="214" t="n">
        <f aca="false">O217*H217</f>
        <v>0</v>
      </c>
      <c r="Q217" s="214" t="n">
        <v>1E-005</v>
      </c>
      <c r="R217" s="214" t="n">
        <f aca="false">Q217*H217</f>
        <v>0.001982</v>
      </c>
      <c r="S217" s="214" t="n">
        <v>0</v>
      </c>
      <c r="T217" s="21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6" t="s">
        <v>151</v>
      </c>
      <c r="AT217" s="216" t="s">
        <v>147</v>
      </c>
      <c r="AU217" s="216" t="s">
        <v>80</v>
      </c>
      <c r="AY217" s="3" t="s">
        <v>144</v>
      </c>
      <c r="BE217" s="217" t="n">
        <f aca="false">IF(N217="základní",J217,0)</f>
        <v>0</v>
      </c>
      <c r="BF217" s="217" t="n">
        <f aca="false">IF(N217="snížená",J217,0)</f>
        <v>0</v>
      </c>
      <c r="BG217" s="217" t="n">
        <f aca="false">IF(N217="zákl. přenesená",J217,0)</f>
        <v>0</v>
      </c>
      <c r="BH217" s="217" t="n">
        <f aca="false">IF(N217="sníž. přenesená",J217,0)</f>
        <v>0</v>
      </c>
      <c r="BI217" s="217" t="n">
        <f aca="false">IF(N217="nulová",J217,0)</f>
        <v>0</v>
      </c>
      <c r="BJ217" s="3" t="s">
        <v>78</v>
      </c>
      <c r="BK217" s="217" t="n">
        <f aca="false">ROUND(I217*H217,2)</f>
        <v>0</v>
      </c>
      <c r="BL217" s="3" t="s">
        <v>151</v>
      </c>
      <c r="BM217" s="216" t="s">
        <v>909</v>
      </c>
    </row>
    <row r="218" s="31" customFormat="true" ht="12.8" hidden="false" customHeight="false" outlineLevel="0" collapsed="false">
      <c r="A218" s="24"/>
      <c r="B218" s="25"/>
      <c r="C218" s="26"/>
      <c r="D218" s="218" t="s">
        <v>158</v>
      </c>
      <c r="E218" s="26"/>
      <c r="F218" s="219" t="s">
        <v>521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0</v>
      </c>
    </row>
    <row r="219" s="31" customFormat="true" ht="16.5" hidden="false" customHeight="true" outlineLevel="0" collapsed="false">
      <c r="A219" s="24"/>
      <c r="B219" s="25"/>
      <c r="C219" s="205" t="s">
        <v>570</v>
      </c>
      <c r="D219" s="205" t="s">
        <v>147</v>
      </c>
      <c r="E219" s="206" t="s">
        <v>523</v>
      </c>
      <c r="F219" s="207" t="s">
        <v>524</v>
      </c>
      <c r="G219" s="208" t="s">
        <v>286</v>
      </c>
      <c r="H219" s="209" t="n">
        <v>396.4</v>
      </c>
      <c r="I219" s="210"/>
      <c r="J219" s="211" t="n">
        <f aca="false">ROUND(I219*H219,2)</f>
        <v>0</v>
      </c>
      <c r="K219" s="207" t="s">
        <v>156</v>
      </c>
      <c r="L219" s="30"/>
      <c r="M219" s="212"/>
      <c r="N219" s="213" t="s">
        <v>42</v>
      </c>
      <c r="O219" s="67"/>
      <c r="P219" s="214" t="n">
        <f aca="false">O219*H219</f>
        <v>0</v>
      </c>
      <c r="Q219" s="214" t="n">
        <v>5E-005</v>
      </c>
      <c r="R219" s="214" t="n">
        <f aca="false">Q219*H219</f>
        <v>0.01982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51</v>
      </c>
      <c r="AT219" s="216" t="s">
        <v>147</v>
      </c>
      <c r="AU219" s="216" t="s">
        <v>80</v>
      </c>
      <c r="AY219" s="3" t="s">
        <v>144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78</v>
      </c>
      <c r="BK219" s="217" t="n">
        <f aca="false">ROUND(I219*H219,2)</f>
        <v>0</v>
      </c>
      <c r="BL219" s="3" t="s">
        <v>151</v>
      </c>
      <c r="BM219" s="216" t="s">
        <v>910</v>
      </c>
    </row>
    <row r="220" s="31" customFormat="true" ht="12.8" hidden="false" customHeight="false" outlineLevel="0" collapsed="false">
      <c r="A220" s="24"/>
      <c r="B220" s="25"/>
      <c r="C220" s="26"/>
      <c r="D220" s="218" t="s">
        <v>158</v>
      </c>
      <c r="E220" s="26"/>
      <c r="F220" s="219" t="s">
        <v>526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0</v>
      </c>
    </row>
    <row r="221" s="234" customFormat="true" ht="12.8" hidden="false" customHeight="false" outlineLevel="0" collapsed="false">
      <c r="B221" s="235"/>
      <c r="C221" s="236"/>
      <c r="D221" s="229" t="s">
        <v>293</v>
      </c>
      <c r="E221" s="236"/>
      <c r="F221" s="238" t="s">
        <v>911</v>
      </c>
      <c r="G221" s="236"/>
      <c r="H221" s="239" t="n">
        <v>396.4</v>
      </c>
      <c r="I221" s="240"/>
      <c r="J221" s="236"/>
      <c r="K221" s="236"/>
      <c r="L221" s="241"/>
      <c r="M221" s="242"/>
      <c r="N221" s="243"/>
      <c r="O221" s="243"/>
      <c r="P221" s="243"/>
      <c r="Q221" s="243"/>
      <c r="R221" s="243"/>
      <c r="S221" s="243"/>
      <c r="T221" s="244"/>
      <c r="AT221" s="245" t="s">
        <v>293</v>
      </c>
      <c r="AU221" s="245" t="s">
        <v>80</v>
      </c>
      <c r="AV221" s="234" t="s">
        <v>80</v>
      </c>
      <c r="AW221" s="234" t="s">
        <v>4</v>
      </c>
      <c r="AX221" s="234" t="s">
        <v>78</v>
      </c>
      <c r="AY221" s="245" t="s">
        <v>144</v>
      </c>
    </row>
    <row r="222" s="31" customFormat="true" ht="24.15" hidden="false" customHeight="true" outlineLevel="0" collapsed="false">
      <c r="A222" s="24"/>
      <c r="B222" s="25"/>
      <c r="C222" s="205" t="s">
        <v>580</v>
      </c>
      <c r="D222" s="205" t="s">
        <v>147</v>
      </c>
      <c r="E222" s="206" t="s">
        <v>529</v>
      </c>
      <c r="F222" s="207" t="s">
        <v>530</v>
      </c>
      <c r="G222" s="208" t="s">
        <v>329</v>
      </c>
      <c r="H222" s="209" t="n">
        <v>0.001</v>
      </c>
      <c r="I222" s="210"/>
      <c r="J222" s="211" t="n">
        <f aca="false">ROUND(I222*H222,2)</f>
        <v>0</v>
      </c>
      <c r="K222" s="207" t="s">
        <v>156</v>
      </c>
      <c r="L222" s="30"/>
      <c r="M222" s="212"/>
      <c r="N222" s="213" t="s">
        <v>42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51</v>
      </c>
      <c r="AT222" s="216" t="s">
        <v>147</v>
      </c>
      <c r="AU222" s="216" t="s">
        <v>80</v>
      </c>
      <c r="AY222" s="3" t="s">
        <v>14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151</v>
      </c>
      <c r="BM222" s="216" t="s">
        <v>912</v>
      </c>
    </row>
    <row r="223" s="31" customFormat="true" ht="12.8" hidden="false" customHeight="false" outlineLevel="0" collapsed="false">
      <c r="A223" s="24"/>
      <c r="B223" s="25"/>
      <c r="C223" s="26"/>
      <c r="D223" s="218" t="s">
        <v>158</v>
      </c>
      <c r="E223" s="26"/>
      <c r="F223" s="219" t="s">
        <v>532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80</v>
      </c>
    </row>
    <row r="224" s="188" customFormat="true" ht="22.8" hidden="false" customHeight="true" outlineLevel="0" collapsed="false">
      <c r="B224" s="189"/>
      <c r="C224" s="190"/>
      <c r="D224" s="191" t="s">
        <v>70</v>
      </c>
      <c r="E224" s="203" t="s">
        <v>533</v>
      </c>
      <c r="F224" s="203" t="s">
        <v>534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41)</f>
        <v>0</v>
      </c>
      <c r="Q224" s="197"/>
      <c r="R224" s="198" t="n">
        <f aca="false">SUM(R225:R241)</f>
        <v>0.260262</v>
      </c>
      <c r="S224" s="197"/>
      <c r="T224" s="199" t="n">
        <f aca="false">SUM(T225:T241)</f>
        <v>0</v>
      </c>
      <c r="AR224" s="200" t="s">
        <v>80</v>
      </c>
      <c r="AT224" s="201" t="s">
        <v>70</v>
      </c>
      <c r="AU224" s="201" t="s">
        <v>78</v>
      </c>
      <c r="AY224" s="200" t="s">
        <v>144</v>
      </c>
      <c r="BK224" s="202" t="n">
        <f aca="false">SUM(BK225:BK241)</f>
        <v>0</v>
      </c>
    </row>
    <row r="225" s="31" customFormat="true" ht="16.5" hidden="false" customHeight="true" outlineLevel="0" collapsed="false">
      <c r="A225" s="24"/>
      <c r="B225" s="25"/>
      <c r="C225" s="205" t="s">
        <v>587</v>
      </c>
      <c r="D225" s="205" t="s">
        <v>147</v>
      </c>
      <c r="E225" s="206" t="s">
        <v>913</v>
      </c>
      <c r="F225" s="207" t="s">
        <v>914</v>
      </c>
      <c r="G225" s="208" t="s">
        <v>286</v>
      </c>
      <c r="H225" s="209" t="n">
        <v>4.2</v>
      </c>
      <c r="I225" s="210"/>
      <c r="J225" s="211" t="n">
        <f aca="false">ROUND(I225*H225,2)</f>
        <v>0</v>
      </c>
      <c r="K225" s="207" t="s">
        <v>156</v>
      </c>
      <c r="L225" s="30"/>
      <c r="M225" s="212"/>
      <c r="N225" s="213" t="s">
        <v>42</v>
      </c>
      <c r="O225" s="67"/>
      <c r="P225" s="214" t="n">
        <f aca="false">O225*H225</f>
        <v>0</v>
      </c>
      <c r="Q225" s="214" t="n">
        <v>0</v>
      </c>
      <c r="R225" s="214" t="n">
        <f aca="false">Q225*H225</f>
        <v>0</v>
      </c>
      <c r="S225" s="214" t="n">
        <v>0</v>
      </c>
      <c r="T225" s="21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6" t="s">
        <v>151</v>
      </c>
      <c r="AT225" s="216" t="s">
        <v>147</v>
      </c>
      <c r="AU225" s="216" t="s">
        <v>80</v>
      </c>
      <c r="AY225" s="3" t="s">
        <v>144</v>
      </c>
      <c r="BE225" s="217" t="n">
        <f aca="false">IF(N225="základní",J225,0)</f>
        <v>0</v>
      </c>
      <c r="BF225" s="217" t="n">
        <f aca="false">IF(N225="snížená",J225,0)</f>
        <v>0</v>
      </c>
      <c r="BG225" s="217" t="n">
        <f aca="false">IF(N225="zákl. přenesená",J225,0)</f>
        <v>0</v>
      </c>
      <c r="BH225" s="217" t="n">
        <f aca="false">IF(N225="sníž. přenesená",J225,0)</f>
        <v>0</v>
      </c>
      <c r="BI225" s="217" t="n">
        <f aca="false">IF(N225="nulová",J225,0)</f>
        <v>0</v>
      </c>
      <c r="BJ225" s="3" t="s">
        <v>78</v>
      </c>
      <c r="BK225" s="217" t="n">
        <f aca="false">ROUND(I225*H225,2)</f>
        <v>0</v>
      </c>
      <c r="BL225" s="3" t="s">
        <v>151</v>
      </c>
      <c r="BM225" s="216" t="s">
        <v>915</v>
      </c>
    </row>
    <row r="226" s="31" customFormat="true" ht="12.8" hidden="false" customHeight="false" outlineLevel="0" collapsed="false">
      <c r="A226" s="24"/>
      <c r="B226" s="25"/>
      <c r="C226" s="26"/>
      <c r="D226" s="218" t="s">
        <v>158</v>
      </c>
      <c r="E226" s="26"/>
      <c r="F226" s="219" t="s">
        <v>916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0</v>
      </c>
    </row>
    <row r="227" s="234" customFormat="true" ht="12.8" hidden="false" customHeight="false" outlineLevel="0" collapsed="false">
      <c r="B227" s="235"/>
      <c r="C227" s="236"/>
      <c r="D227" s="229" t="s">
        <v>293</v>
      </c>
      <c r="E227" s="237"/>
      <c r="F227" s="238" t="s">
        <v>917</v>
      </c>
      <c r="G227" s="236"/>
      <c r="H227" s="239" t="n">
        <v>4.2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93</v>
      </c>
      <c r="AU227" s="245" t="s">
        <v>80</v>
      </c>
      <c r="AV227" s="234" t="s">
        <v>80</v>
      </c>
      <c r="AW227" s="234" t="s">
        <v>32</v>
      </c>
      <c r="AX227" s="234" t="s">
        <v>78</v>
      </c>
      <c r="AY227" s="245" t="s">
        <v>144</v>
      </c>
    </row>
    <row r="228" s="31" customFormat="true" ht="21.75" hidden="false" customHeight="true" outlineLevel="0" collapsed="false">
      <c r="A228" s="24"/>
      <c r="B228" s="25"/>
      <c r="C228" s="205" t="s">
        <v>592</v>
      </c>
      <c r="D228" s="205" t="s">
        <v>147</v>
      </c>
      <c r="E228" s="206" t="s">
        <v>918</v>
      </c>
      <c r="F228" s="207" t="s">
        <v>919</v>
      </c>
      <c r="G228" s="208" t="s">
        <v>286</v>
      </c>
      <c r="H228" s="209" t="n">
        <v>30</v>
      </c>
      <c r="I228" s="210"/>
      <c r="J228" s="211" t="n">
        <f aca="false">ROUND(I228*H228,2)</f>
        <v>0</v>
      </c>
      <c r="K228" s="207" t="s">
        <v>156</v>
      </c>
      <c r="L228" s="30"/>
      <c r="M228" s="212"/>
      <c r="N228" s="213" t="s">
        <v>42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1</v>
      </c>
      <c r="AT228" s="216" t="s">
        <v>147</v>
      </c>
      <c r="AU228" s="216" t="s">
        <v>80</v>
      </c>
      <c r="AY228" s="3" t="s">
        <v>144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78</v>
      </c>
      <c r="BK228" s="217" t="n">
        <f aca="false">ROUND(I228*H228,2)</f>
        <v>0</v>
      </c>
      <c r="BL228" s="3" t="s">
        <v>151</v>
      </c>
      <c r="BM228" s="216" t="s">
        <v>920</v>
      </c>
    </row>
    <row r="229" s="31" customFormat="true" ht="12.8" hidden="false" customHeight="false" outlineLevel="0" collapsed="false">
      <c r="A229" s="24"/>
      <c r="B229" s="25"/>
      <c r="C229" s="26"/>
      <c r="D229" s="218" t="s">
        <v>158</v>
      </c>
      <c r="E229" s="26"/>
      <c r="F229" s="219" t="s">
        <v>921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80</v>
      </c>
    </row>
    <row r="230" s="234" customFormat="true" ht="12.8" hidden="false" customHeight="false" outlineLevel="0" collapsed="false">
      <c r="B230" s="235"/>
      <c r="C230" s="236"/>
      <c r="D230" s="229" t="s">
        <v>293</v>
      </c>
      <c r="E230" s="237"/>
      <c r="F230" s="238" t="s">
        <v>922</v>
      </c>
      <c r="G230" s="236"/>
      <c r="H230" s="239" t="n">
        <v>30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293</v>
      </c>
      <c r="AU230" s="245" t="s">
        <v>80</v>
      </c>
      <c r="AV230" s="234" t="s">
        <v>80</v>
      </c>
      <c r="AW230" s="234" t="s">
        <v>32</v>
      </c>
      <c r="AX230" s="234" t="s">
        <v>78</v>
      </c>
      <c r="AY230" s="245" t="s">
        <v>144</v>
      </c>
    </row>
    <row r="231" s="31" customFormat="true" ht="16.5" hidden="false" customHeight="true" outlineLevel="0" collapsed="false">
      <c r="A231" s="24"/>
      <c r="B231" s="25"/>
      <c r="C231" s="205" t="s">
        <v>597</v>
      </c>
      <c r="D231" s="205" t="s">
        <v>147</v>
      </c>
      <c r="E231" s="206" t="s">
        <v>536</v>
      </c>
      <c r="F231" s="207" t="s">
        <v>537</v>
      </c>
      <c r="G231" s="208" t="s">
        <v>286</v>
      </c>
      <c r="H231" s="209" t="n">
        <v>34.2</v>
      </c>
      <c r="I231" s="210"/>
      <c r="J231" s="211" t="n">
        <f aca="false">ROUND(I231*H231,2)</f>
        <v>0</v>
      </c>
      <c r="K231" s="207" t="s">
        <v>156</v>
      </c>
      <c r="L231" s="30"/>
      <c r="M231" s="212"/>
      <c r="N231" s="213" t="s">
        <v>42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51</v>
      </c>
      <c r="AT231" s="216" t="s">
        <v>147</v>
      </c>
      <c r="AU231" s="216" t="s">
        <v>80</v>
      </c>
      <c r="AY231" s="3" t="s">
        <v>144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151</v>
      </c>
      <c r="BM231" s="216" t="s">
        <v>923</v>
      </c>
    </row>
    <row r="232" s="31" customFormat="true" ht="12.8" hidden="false" customHeight="false" outlineLevel="0" collapsed="false">
      <c r="A232" s="24"/>
      <c r="B232" s="25"/>
      <c r="C232" s="26"/>
      <c r="D232" s="218" t="s">
        <v>158</v>
      </c>
      <c r="E232" s="26"/>
      <c r="F232" s="219" t="s">
        <v>539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8</v>
      </c>
      <c r="AU232" s="3" t="s">
        <v>80</v>
      </c>
    </row>
    <row r="233" s="234" customFormat="true" ht="12.8" hidden="false" customHeight="false" outlineLevel="0" collapsed="false">
      <c r="B233" s="235"/>
      <c r="C233" s="236"/>
      <c r="D233" s="229" t="s">
        <v>293</v>
      </c>
      <c r="E233" s="237"/>
      <c r="F233" s="238" t="s">
        <v>922</v>
      </c>
      <c r="G233" s="236"/>
      <c r="H233" s="239" t="n">
        <v>30</v>
      </c>
      <c r="I233" s="240"/>
      <c r="J233" s="236"/>
      <c r="K233" s="236"/>
      <c r="L233" s="241"/>
      <c r="M233" s="242"/>
      <c r="N233" s="243"/>
      <c r="O233" s="243"/>
      <c r="P233" s="243"/>
      <c r="Q233" s="243"/>
      <c r="R233" s="243"/>
      <c r="S233" s="243"/>
      <c r="T233" s="244"/>
      <c r="AT233" s="245" t="s">
        <v>293</v>
      </c>
      <c r="AU233" s="245" t="s">
        <v>80</v>
      </c>
      <c r="AV233" s="234" t="s">
        <v>80</v>
      </c>
      <c r="AW233" s="234" t="s">
        <v>32</v>
      </c>
      <c r="AX233" s="234" t="s">
        <v>71</v>
      </c>
      <c r="AY233" s="245" t="s">
        <v>144</v>
      </c>
    </row>
    <row r="234" s="234" customFormat="true" ht="12.8" hidden="false" customHeight="false" outlineLevel="0" collapsed="false">
      <c r="B234" s="235"/>
      <c r="C234" s="236"/>
      <c r="D234" s="229" t="s">
        <v>293</v>
      </c>
      <c r="E234" s="237"/>
      <c r="F234" s="238" t="s">
        <v>917</v>
      </c>
      <c r="G234" s="236"/>
      <c r="H234" s="239" t="n">
        <v>4.2</v>
      </c>
      <c r="I234" s="240"/>
      <c r="J234" s="236"/>
      <c r="K234" s="236"/>
      <c r="L234" s="241"/>
      <c r="M234" s="242"/>
      <c r="N234" s="243"/>
      <c r="O234" s="243"/>
      <c r="P234" s="243"/>
      <c r="Q234" s="243"/>
      <c r="R234" s="243"/>
      <c r="S234" s="243"/>
      <c r="T234" s="244"/>
      <c r="AT234" s="245" t="s">
        <v>293</v>
      </c>
      <c r="AU234" s="245" t="s">
        <v>80</v>
      </c>
      <c r="AV234" s="234" t="s">
        <v>80</v>
      </c>
      <c r="AW234" s="234" t="s">
        <v>32</v>
      </c>
      <c r="AX234" s="234" t="s">
        <v>71</v>
      </c>
      <c r="AY234" s="245" t="s">
        <v>144</v>
      </c>
    </row>
    <row r="235" s="246" customFormat="true" ht="12.8" hidden="false" customHeight="false" outlineLevel="0" collapsed="false">
      <c r="B235" s="247"/>
      <c r="C235" s="248"/>
      <c r="D235" s="229" t="s">
        <v>293</v>
      </c>
      <c r="E235" s="249"/>
      <c r="F235" s="250" t="s">
        <v>297</v>
      </c>
      <c r="G235" s="248"/>
      <c r="H235" s="251" t="n">
        <v>34.2</v>
      </c>
      <c r="I235" s="252"/>
      <c r="J235" s="248"/>
      <c r="K235" s="248"/>
      <c r="L235" s="253"/>
      <c r="M235" s="254"/>
      <c r="N235" s="255"/>
      <c r="O235" s="255"/>
      <c r="P235" s="255"/>
      <c r="Q235" s="255"/>
      <c r="R235" s="255"/>
      <c r="S235" s="255"/>
      <c r="T235" s="256"/>
      <c r="AT235" s="257" t="s">
        <v>293</v>
      </c>
      <c r="AU235" s="257" t="s">
        <v>80</v>
      </c>
      <c r="AV235" s="246" t="s">
        <v>168</v>
      </c>
      <c r="AW235" s="246" t="s">
        <v>32</v>
      </c>
      <c r="AX235" s="246" t="s">
        <v>78</v>
      </c>
      <c r="AY235" s="257" t="s">
        <v>144</v>
      </c>
    </row>
    <row r="236" s="31" customFormat="true" ht="16.5" hidden="false" customHeight="true" outlineLevel="0" collapsed="false">
      <c r="A236" s="24"/>
      <c r="B236" s="25"/>
      <c r="C236" s="205" t="s">
        <v>606</v>
      </c>
      <c r="D236" s="205" t="s">
        <v>147</v>
      </c>
      <c r="E236" s="206" t="s">
        <v>541</v>
      </c>
      <c r="F236" s="207" t="s">
        <v>542</v>
      </c>
      <c r="G236" s="208" t="s">
        <v>286</v>
      </c>
      <c r="H236" s="209" t="n">
        <v>34.2</v>
      </c>
      <c r="I236" s="210"/>
      <c r="J236" s="211" t="n">
        <f aca="false">ROUND(I236*H236,2)</f>
        <v>0</v>
      </c>
      <c r="K236" s="207" t="s">
        <v>156</v>
      </c>
      <c r="L236" s="30"/>
      <c r="M236" s="212"/>
      <c r="N236" s="213" t="s">
        <v>42</v>
      </c>
      <c r="O236" s="67"/>
      <c r="P236" s="214" t="n">
        <f aca="false">O236*H236</f>
        <v>0</v>
      </c>
      <c r="Q236" s="214" t="n">
        <v>3E-005</v>
      </c>
      <c r="R236" s="214" t="n">
        <f aca="false">Q236*H236</f>
        <v>0.001026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51</v>
      </c>
      <c r="AT236" s="216" t="s">
        <v>147</v>
      </c>
      <c r="AU236" s="216" t="s">
        <v>80</v>
      </c>
      <c r="AY236" s="3" t="s">
        <v>14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151</v>
      </c>
      <c r="BM236" s="216" t="s">
        <v>924</v>
      </c>
    </row>
    <row r="237" s="31" customFormat="true" ht="12.8" hidden="false" customHeight="false" outlineLevel="0" collapsed="false">
      <c r="A237" s="24"/>
      <c r="B237" s="25"/>
      <c r="C237" s="26"/>
      <c r="D237" s="218" t="s">
        <v>158</v>
      </c>
      <c r="E237" s="26"/>
      <c r="F237" s="219" t="s">
        <v>544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8</v>
      </c>
      <c r="AU237" s="3" t="s">
        <v>80</v>
      </c>
    </row>
    <row r="238" s="31" customFormat="true" ht="21.75" hidden="false" customHeight="true" outlineLevel="0" collapsed="false">
      <c r="A238" s="24"/>
      <c r="B238" s="25"/>
      <c r="C238" s="205" t="s">
        <v>609</v>
      </c>
      <c r="D238" s="205" t="s">
        <v>147</v>
      </c>
      <c r="E238" s="206" t="s">
        <v>546</v>
      </c>
      <c r="F238" s="207" t="s">
        <v>547</v>
      </c>
      <c r="G238" s="208" t="s">
        <v>286</v>
      </c>
      <c r="H238" s="209" t="n">
        <v>34.2</v>
      </c>
      <c r="I238" s="210"/>
      <c r="J238" s="211" t="n">
        <f aca="false">ROUND(I238*H238,2)</f>
        <v>0</v>
      </c>
      <c r="K238" s="207" t="s">
        <v>156</v>
      </c>
      <c r="L238" s="30"/>
      <c r="M238" s="212"/>
      <c r="N238" s="213" t="s">
        <v>42</v>
      </c>
      <c r="O238" s="67"/>
      <c r="P238" s="214" t="n">
        <f aca="false">O238*H238</f>
        <v>0</v>
      </c>
      <c r="Q238" s="214" t="n">
        <v>0.00758</v>
      </c>
      <c r="R238" s="214" t="n">
        <f aca="false">Q238*H238</f>
        <v>0.259236</v>
      </c>
      <c r="S238" s="214" t="n">
        <v>0</v>
      </c>
      <c r="T238" s="21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6" t="s">
        <v>151</v>
      </c>
      <c r="AT238" s="216" t="s">
        <v>147</v>
      </c>
      <c r="AU238" s="216" t="s">
        <v>80</v>
      </c>
      <c r="AY238" s="3" t="s">
        <v>144</v>
      </c>
      <c r="BE238" s="217" t="n">
        <f aca="false">IF(N238="základní",J238,0)</f>
        <v>0</v>
      </c>
      <c r="BF238" s="217" t="n">
        <f aca="false">IF(N238="snížená",J238,0)</f>
        <v>0</v>
      </c>
      <c r="BG238" s="217" t="n">
        <f aca="false">IF(N238="zákl. přenesená",J238,0)</f>
        <v>0</v>
      </c>
      <c r="BH238" s="217" t="n">
        <f aca="false">IF(N238="sníž. přenesená",J238,0)</f>
        <v>0</v>
      </c>
      <c r="BI238" s="217" t="n">
        <f aca="false">IF(N238="nulová",J238,0)</f>
        <v>0</v>
      </c>
      <c r="BJ238" s="3" t="s">
        <v>78</v>
      </c>
      <c r="BK238" s="217" t="n">
        <f aca="false">ROUND(I238*H238,2)</f>
        <v>0</v>
      </c>
      <c r="BL238" s="3" t="s">
        <v>151</v>
      </c>
      <c r="BM238" s="216" t="s">
        <v>925</v>
      </c>
    </row>
    <row r="239" s="31" customFormat="true" ht="12.8" hidden="false" customHeight="false" outlineLevel="0" collapsed="false">
      <c r="A239" s="24"/>
      <c r="B239" s="25"/>
      <c r="C239" s="26"/>
      <c r="D239" s="218" t="s">
        <v>158</v>
      </c>
      <c r="E239" s="26"/>
      <c r="F239" s="219" t="s">
        <v>549</v>
      </c>
      <c r="G239" s="26"/>
      <c r="H239" s="26"/>
      <c r="I239" s="220"/>
      <c r="J239" s="26"/>
      <c r="K239" s="26"/>
      <c r="L239" s="30"/>
      <c r="M239" s="221"/>
      <c r="N239" s="222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80</v>
      </c>
    </row>
    <row r="240" s="31" customFormat="true" ht="24.15" hidden="false" customHeight="true" outlineLevel="0" collapsed="false">
      <c r="A240" s="24"/>
      <c r="B240" s="25"/>
      <c r="C240" s="205" t="s">
        <v>614</v>
      </c>
      <c r="D240" s="205" t="s">
        <v>147</v>
      </c>
      <c r="E240" s="206" t="s">
        <v>551</v>
      </c>
      <c r="F240" s="207" t="s">
        <v>552</v>
      </c>
      <c r="G240" s="208" t="s">
        <v>329</v>
      </c>
      <c r="H240" s="209" t="n">
        <v>0.26</v>
      </c>
      <c r="I240" s="210"/>
      <c r="J240" s="211" t="n">
        <f aca="false">ROUND(I240*H240,2)</f>
        <v>0</v>
      </c>
      <c r="K240" s="207" t="s">
        <v>156</v>
      </c>
      <c r="L240" s="30"/>
      <c r="M240" s="212"/>
      <c r="N240" s="213" t="s">
        <v>42</v>
      </c>
      <c r="O240" s="67"/>
      <c r="P240" s="214" t="n">
        <f aca="false">O240*H240</f>
        <v>0</v>
      </c>
      <c r="Q240" s="214" t="n">
        <v>0</v>
      </c>
      <c r="R240" s="214" t="n">
        <f aca="false">Q240*H240</f>
        <v>0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1</v>
      </c>
      <c r="AT240" s="216" t="s">
        <v>147</v>
      </c>
      <c r="AU240" s="216" t="s">
        <v>80</v>
      </c>
      <c r="AY240" s="3" t="s">
        <v>144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78</v>
      </c>
      <c r="BK240" s="217" t="n">
        <f aca="false">ROUND(I240*H240,2)</f>
        <v>0</v>
      </c>
      <c r="BL240" s="3" t="s">
        <v>151</v>
      </c>
      <c r="BM240" s="216" t="s">
        <v>926</v>
      </c>
    </row>
    <row r="241" s="31" customFormat="true" ht="12.8" hidden="false" customHeight="false" outlineLevel="0" collapsed="false">
      <c r="A241" s="24"/>
      <c r="B241" s="25"/>
      <c r="C241" s="26"/>
      <c r="D241" s="218" t="s">
        <v>158</v>
      </c>
      <c r="E241" s="26"/>
      <c r="F241" s="219" t="s">
        <v>554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8</v>
      </c>
      <c r="AU241" s="3" t="s">
        <v>80</v>
      </c>
    </row>
    <row r="242" s="188" customFormat="true" ht="22.8" hidden="false" customHeight="true" outlineLevel="0" collapsed="false">
      <c r="B242" s="189"/>
      <c r="C242" s="190"/>
      <c r="D242" s="191" t="s">
        <v>70</v>
      </c>
      <c r="E242" s="203" t="s">
        <v>927</v>
      </c>
      <c r="F242" s="203" t="s">
        <v>928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45)</f>
        <v>0</v>
      </c>
      <c r="Q242" s="197"/>
      <c r="R242" s="198" t="n">
        <f aca="false">SUM(R243:R245)</f>
        <v>0</v>
      </c>
      <c r="S242" s="197"/>
      <c r="T242" s="199" t="n">
        <f aca="false">SUM(T243:T245)</f>
        <v>0</v>
      </c>
      <c r="AR242" s="200" t="s">
        <v>80</v>
      </c>
      <c r="AT242" s="201" t="s">
        <v>70</v>
      </c>
      <c r="AU242" s="201" t="s">
        <v>78</v>
      </c>
      <c r="AY242" s="200" t="s">
        <v>144</v>
      </c>
      <c r="BK242" s="202" t="n">
        <f aca="false">SUM(BK243:BK245)</f>
        <v>0</v>
      </c>
    </row>
    <row r="243" s="31" customFormat="true" ht="16.5" hidden="false" customHeight="true" outlineLevel="0" collapsed="false">
      <c r="A243" s="24"/>
      <c r="B243" s="25"/>
      <c r="C243" s="205" t="s">
        <v>929</v>
      </c>
      <c r="D243" s="205" t="s">
        <v>147</v>
      </c>
      <c r="E243" s="206" t="s">
        <v>930</v>
      </c>
      <c r="F243" s="207" t="s">
        <v>931</v>
      </c>
      <c r="G243" s="208" t="s">
        <v>286</v>
      </c>
      <c r="H243" s="209" t="n">
        <v>13.8</v>
      </c>
      <c r="I243" s="210"/>
      <c r="J243" s="211" t="n">
        <f aca="false">ROUND(I243*H243,2)</f>
        <v>0</v>
      </c>
      <c r="K243" s="207"/>
      <c r="L243" s="30"/>
      <c r="M243" s="212"/>
      <c r="N243" s="213" t="s">
        <v>42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51</v>
      </c>
      <c r="AT243" s="216" t="s">
        <v>147</v>
      </c>
      <c r="AU243" s="216" t="s">
        <v>80</v>
      </c>
      <c r="AY243" s="3" t="s">
        <v>144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78</v>
      </c>
      <c r="BK243" s="217" t="n">
        <f aca="false">ROUND(I243*H243,2)</f>
        <v>0</v>
      </c>
      <c r="BL243" s="3" t="s">
        <v>151</v>
      </c>
      <c r="BM243" s="216" t="s">
        <v>932</v>
      </c>
    </row>
    <row r="244" s="31" customFormat="true" ht="24.15" hidden="false" customHeight="true" outlineLevel="0" collapsed="false">
      <c r="A244" s="24"/>
      <c r="B244" s="25"/>
      <c r="C244" s="205" t="s">
        <v>933</v>
      </c>
      <c r="D244" s="205" t="s">
        <v>147</v>
      </c>
      <c r="E244" s="206" t="s">
        <v>934</v>
      </c>
      <c r="F244" s="207" t="s">
        <v>935</v>
      </c>
      <c r="G244" s="208" t="s">
        <v>163</v>
      </c>
      <c r="H244" s="223"/>
      <c r="I244" s="210"/>
      <c r="J244" s="211" t="n">
        <f aca="false">ROUND(I244*H244,2)</f>
        <v>0</v>
      </c>
      <c r="K244" s="207" t="s">
        <v>156</v>
      </c>
      <c r="L244" s="30"/>
      <c r="M244" s="212"/>
      <c r="N244" s="213" t="s">
        <v>42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51</v>
      </c>
      <c r="AT244" s="216" t="s">
        <v>147</v>
      </c>
      <c r="AU244" s="216" t="s">
        <v>80</v>
      </c>
      <c r="AY244" s="3" t="s">
        <v>144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78</v>
      </c>
      <c r="BK244" s="217" t="n">
        <f aca="false">ROUND(I244*H244,2)</f>
        <v>0</v>
      </c>
      <c r="BL244" s="3" t="s">
        <v>151</v>
      </c>
      <c r="BM244" s="216" t="s">
        <v>936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8</v>
      </c>
      <c r="E245" s="26"/>
      <c r="F245" s="219" t="s">
        <v>937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80</v>
      </c>
    </row>
    <row r="246" s="188" customFormat="true" ht="22.8" hidden="false" customHeight="true" outlineLevel="0" collapsed="false">
      <c r="B246" s="189"/>
      <c r="C246" s="190"/>
      <c r="D246" s="191" t="s">
        <v>70</v>
      </c>
      <c r="E246" s="203" t="s">
        <v>938</v>
      </c>
      <c r="F246" s="203" t="s">
        <v>939</v>
      </c>
      <c r="G246" s="190"/>
      <c r="H246" s="190"/>
      <c r="I246" s="193"/>
      <c r="J246" s="204" t="n">
        <f aca="false">BK246</f>
        <v>0</v>
      </c>
      <c r="K246" s="190"/>
      <c r="L246" s="195"/>
      <c r="M246" s="196"/>
      <c r="N246" s="197"/>
      <c r="O246" s="197"/>
      <c r="P246" s="198" t="n">
        <f aca="false">SUM(P247:P251)</f>
        <v>0</v>
      </c>
      <c r="Q246" s="197"/>
      <c r="R246" s="198" t="n">
        <f aca="false">SUM(R247:R251)</f>
        <v>0.001386</v>
      </c>
      <c r="S246" s="197"/>
      <c r="T246" s="199" t="n">
        <f aca="false">SUM(T247:T251)</f>
        <v>0</v>
      </c>
      <c r="AR246" s="200" t="s">
        <v>80</v>
      </c>
      <c r="AT246" s="201" t="s">
        <v>70</v>
      </c>
      <c r="AU246" s="201" t="s">
        <v>78</v>
      </c>
      <c r="AY246" s="200" t="s">
        <v>144</v>
      </c>
      <c r="BK246" s="202" t="n">
        <f aca="false">SUM(BK247:BK251)</f>
        <v>0</v>
      </c>
    </row>
    <row r="247" s="31" customFormat="true" ht="16.5" hidden="false" customHeight="true" outlineLevel="0" collapsed="false">
      <c r="A247" s="24"/>
      <c r="B247" s="25"/>
      <c r="C247" s="205" t="s">
        <v>940</v>
      </c>
      <c r="D247" s="205" t="s">
        <v>147</v>
      </c>
      <c r="E247" s="206" t="s">
        <v>941</v>
      </c>
      <c r="F247" s="207" t="s">
        <v>942</v>
      </c>
      <c r="G247" s="208" t="s">
        <v>286</v>
      </c>
      <c r="H247" s="209" t="n">
        <v>4.2</v>
      </c>
      <c r="I247" s="210"/>
      <c r="J247" s="211" t="n">
        <f aca="false">ROUND(I247*H247,2)</f>
        <v>0</v>
      </c>
      <c r="K247" s="207" t="s">
        <v>156</v>
      </c>
      <c r="L247" s="30"/>
      <c r="M247" s="212"/>
      <c r="N247" s="213" t="s">
        <v>42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51</v>
      </c>
      <c r="AT247" s="216" t="s">
        <v>147</v>
      </c>
      <c r="AU247" s="216" t="s">
        <v>80</v>
      </c>
      <c r="AY247" s="3" t="s">
        <v>144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78</v>
      </c>
      <c r="BK247" s="217" t="n">
        <f aca="false">ROUND(I247*H247,2)</f>
        <v>0</v>
      </c>
      <c r="BL247" s="3" t="s">
        <v>151</v>
      </c>
      <c r="BM247" s="216" t="s">
        <v>943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8</v>
      </c>
      <c r="E248" s="26"/>
      <c r="F248" s="219" t="s">
        <v>944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8</v>
      </c>
      <c r="AU248" s="3" t="s">
        <v>80</v>
      </c>
    </row>
    <row r="249" s="234" customFormat="true" ht="12.8" hidden="false" customHeight="false" outlineLevel="0" collapsed="false">
      <c r="B249" s="235"/>
      <c r="C249" s="236"/>
      <c r="D249" s="229" t="s">
        <v>293</v>
      </c>
      <c r="E249" s="237"/>
      <c r="F249" s="238" t="s">
        <v>917</v>
      </c>
      <c r="G249" s="236"/>
      <c r="H249" s="239" t="n">
        <v>4.2</v>
      </c>
      <c r="I249" s="240"/>
      <c r="J249" s="236"/>
      <c r="K249" s="236"/>
      <c r="L249" s="241"/>
      <c r="M249" s="242"/>
      <c r="N249" s="243"/>
      <c r="O249" s="243"/>
      <c r="P249" s="243"/>
      <c r="Q249" s="243"/>
      <c r="R249" s="243"/>
      <c r="S249" s="243"/>
      <c r="T249" s="244"/>
      <c r="AT249" s="245" t="s">
        <v>293</v>
      </c>
      <c r="AU249" s="245" t="s">
        <v>80</v>
      </c>
      <c r="AV249" s="234" t="s">
        <v>80</v>
      </c>
      <c r="AW249" s="234" t="s">
        <v>32</v>
      </c>
      <c r="AX249" s="234" t="s">
        <v>78</v>
      </c>
      <c r="AY249" s="245" t="s">
        <v>144</v>
      </c>
    </row>
    <row r="250" s="31" customFormat="true" ht="16.5" hidden="false" customHeight="true" outlineLevel="0" collapsed="false">
      <c r="A250" s="24"/>
      <c r="B250" s="25"/>
      <c r="C250" s="205" t="s">
        <v>945</v>
      </c>
      <c r="D250" s="205" t="s">
        <v>147</v>
      </c>
      <c r="E250" s="206" t="s">
        <v>946</v>
      </c>
      <c r="F250" s="207" t="s">
        <v>947</v>
      </c>
      <c r="G250" s="208" t="s">
        <v>286</v>
      </c>
      <c r="H250" s="209" t="n">
        <v>4.2</v>
      </c>
      <c r="I250" s="210"/>
      <c r="J250" s="211" t="n">
        <f aca="false">ROUND(I250*H250,2)</f>
        <v>0</v>
      </c>
      <c r="K250" s="207"/>
      <c r="L250" s="30"/>
      <c r="M250" s="212"/>
      <c r="N250" s="213" t="s">
        <v>42</v>
      </c>
      <c r="O250" s="67"/>
      <c r="P250" s="214" t="n">
        <f aca="false">O250*H250</f>
        <v>0</v>
      </c>
      <c r="Q250" s="214" t="n">
        <v>0.00033</v>
      </c>
      <c r="R250" s="214" t="n">
        <f aca="false">Q250*H250</f>
        <v>0.001386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51</v>
      </c>
      <c r="AT250" s="216" t="s">
        <v>147</v>
      </c>
      <c r="AU250" s="216" t="s">
        <v>80</v>
      </c>
      <c r="AY250" s="3" t="s">
        <v>144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78</v>
      </c>
      <c r="BK250" s="217" t="n">
        <f aca="false">ROUND(I250*H250,2)</f>
        <v>0</v>
      </c>
      <c r="BL250" s="3" t="s">
        <v>151</v>
      </c>
      <c r="BM250" s="216" t="s">
        <v>948</v>
      </c>
    </row>
    <row r="251" s="234" customFormat="true" ht="12.8" hidden="false" customHeight="false" outlineLevel="0" collapsed="false">
      <c r="B251" s="235"/>
      <c r="C251" s="236"/>
      <c r="D251" s="229" t="s">
        <v>293</v>
      </c>
      <c r="E251" s="237"/>
      <c r="F251" s="238" t="s">
        <v>917</v>
      </c>
      <c r="G251" s="236"/>
      <c r="H251" s="239" t="n">
        <v>4.2</v>
      </c>
      <c r="I251" s="240"/>
      <c r="J251" s="236"/>
      <c r="K251" s="236"/>
      <c r="L251" s="241"/>
      <c r="M251" s="242"/>
      <c r="N251" s="243"/>
      <c r="O251" s="243"/>
      <c r="P251" s="243"/>
      <c r="Q251" s="243"/>
      <c r="R251" s="243"/>
      <c r="S251" s="243"/>
      <c r="T251" s="244"/>
      <c r="AT251" s="245" t="s">
        <v>293</v>
      </c>
      <c r="AU251" s="245" t="s">
        <v>80</v>
      </c>
      <c r="AV251" s="234" t="s">
        <v>80</v>
      </c>
      <c r="AW251" s="234" t="s">
        <v>32</v>
      </c>
      <c r="AX251" s="234" t="s">
        <v>78</v>
      </c>
      <c r="AY251" s="245" t="s">
        <v>144</v>
      </c>
    </row>
    <row r="252" s="188" customFormat="true" ht="22.8" hidden="false" customHeight="true" outlineLevel="0" collapsed="false">
      <c r="B252" s="189"/>
      <c r="C252" s="190"/>
      <c r="D252" s="191" t="s">
        <v>70</v>
      </c>
      <c r="E252" s="203" t="s">
        <v>563</v>
      </c>
      <c r="F252" s="203" t="s">
        <v>564</v>
      </c>
      <c r="G252" s="190"/>
      <c r="H252" s="190"/>
      <c r="I252" s="193"/>
      <c r="J252" s="204" t="n">
        <f aca="false">BK252</f>
        <v>0</v>
      </c>
      <c r="K252" s="190"/>
      <c r="L252" s="195"/>
      <c r="M252" s="196"/>
      <c r="N252" s="197"/>
      <c r="O252" s="197"/>
      <c r="P252" s="198" t="n">
        <f aca="false">SUM(P253:P286)</f>
        <v>0</v>
      </c>
      <c r="Q252" s="197"/>
      <c r="R252" s="198" t="n">
        <f aca="false">SUM(R253:R286)</f>
        <v>2.75451918</v>
      </c>
      <c r="S252" s="197"/>
      <c r="T252" s="199" t="n">
        <f aca="false">SUM(T253:T286)</f>
        <v>0.18384395</v>
      </c>
      <c r="AR252" s="200" t="s">
        <v>80</v>
      </c>
      <c r="AT252" s="201" t="s">
        <v>70</v>
      </c>
      <c r="AU252" s="201" t="s">
        <v>78</v>
      </c>
      <c r="AY252" s="200" t="s">
        <v>144</v>
      </c>
      <c r="BK252" s="202" t="n">
        <f aca="false">SUM(BK253:BK286)</f>
        <v>0</v>
      </c>
    </row>
    <row r="253" s="31" customFormat="true" ht="16.5" hidden="false" customHeight="true" outlineLevel="0" collapsed="false">
      <c r="A253" s="24"/>
      <c r="B253" s="25"/>
      <c r="C253" s="205" t="s">
        <v>949</v>
      </c>
      <c r="D253" s="205" t="s">
        <v>147</v>
      </c>
      <c r="E253" s="206" t="s">
        <v>950</v>
      </c>
      <c r="F253" s="207" t="s">
        <v>951</v>
      </c>
      <c r="G253" s="208" t="s">
        <v>286</v>
      </c>
      <c r="H253" s="209" t="n">
        <v>593.045</v>
      </c>
      <c r="I253" s="210"/>
      <c r="J253" s="211" t="n">
        <f aca="false">ROUND(I253*H253,2)</f>
        <v>0</v>
      </c>
      <c r="K253" s="207" t="s">
        <v>156</v>
      </c>
      <c r="L253" s="30"/>
      <c r="M253" s="212"/>
      <c r="N253" s="213" t="s">
        <v>42</v>
      </c>
      <c r="O253" s="67"/>
      <c r="P253" s="214" t="n">
        <f aca="false">O253*H253</f>
        <v>0</v>
      </c>
      <c r="Q253" s="214" t="n">
        <v>0</v>
      </c>
      <c r="R253" s="214" t="n">
        <f aca="false">Q253*H253</f>
        <v>0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51</v>
      </c>
      <c r="AT253" s="216" t="s">
        <v>147</v>
      </c>
      <c r="AU253" s="216" t="s">
        <v>80</v>
      </c>
      <c r="AY253" s="3" t="s">
        <v>144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78</v>
      </c>
      <c r="BK253" s="217" t="n">
        <f aca="false">ROUND(I253*H253,2)</f>
        <v>0</v>
      </c>
      <c r="BL253" s="3" t="s">
        <v>151</v>
      </c>
      <c r="BM253" s="216" t="s">
        <v>952</v>
      </c>
    </row>
    <row r="254" s="31" customFormat="true" ht="12.8" hidden="false" customHeight="false" outlineLevel="0" collapsed="false">
      <c r="A254" s="24"/>
      <c r="B254" s="25"/>
      <c r="C254" s="26"/>
      <c r="D254" s="218" t="s">
        <v>158</v>
      </c>
      <c r="E254" s="26"/>
      <c r="F254" s="219" t="s">
        <v>953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80</v>
      </c>
    </row>
    <row r="255" s="268" customFormat="true" ht="12.8" hidden="false" customHeight="false" outlineLevel="0" collapsed="false">
      <c r="B255" s="269"/>
      <c r="C255" s="270"/>
      <c r="D255" s="229" t="s">
        <v>293</v>
      </c>
      <c r="E255" s="271"/>
      <c r="F255" s="272" t="s">
        <v>954</v>
      </c>
      <c r="G255" s="270"/>
      <c r="H255" s="271"/>
      <c r="I255" s="273"/>
      <c r="J255" s="270"/>
      <c r="K255" s="270"/>
      <c r="L255" s="274"/>
      <c r="M255" s="275"/>
      <c r="N255" s="276"/>
      <c r="O255" s="276"/>
      <c r="P255" s="276"/>
      <c r="Q255" s="276"/>
      <c r="R255" s="276"/>
      <c r="S255" s="276"/>
      <c r="T255" s="277"/>
      <c r="AT255" s="278" t="s">
        <v>293</v>
      </c>
      <c r="AU255" s="278" t="s">
        <v>80</v>
      </c>
      <c r="AV255" s="268" t="s">
        <v>78</v>
      </c>
      <c r="AW255" s="268" t="s">
        <v>32</v>
      </c>
      <c r="AX255" s="268" t="s">
        <v>71</v>
      </c>
      <c r="AY255" s="278" t="s">
        <v>144</v>
      </c>
    </row>
    <row r="256" s="234" customFormat="true" ht="12.8" hidden="false" customHeight="false" outlineLevel="0" collapsed="false">
      <c r="B256" s="235"/>
      <c r="C256" s="236"/>
      <c r="D256" s="229" t="s">
        <v>293</v>
      </c>
      <c r="E256" s="237"/>
      <c r="F256" s="238" t="s">
        <v>955</v>
      </c>
      <c r="G256" s="236"/>
      <c r="H256" s="239" t="n">
        <v>198.2</v>
      </c>
      <c r="I256" s="240"/>
      <c r="J256" s="236"/>
      <c r="K256" s="236"/>
      <c r="L256" s="241"/>
      <c r="M256" s="242"/>
      <c r="N256" s="243"/>
      <c r="O256" s="243"/>
      <c r="P256" s="243"/>
      <c r="Q256" s="243"/>
      <c r="R256" s="243"/>
      <c r="S256" s="243"/>
      <c r="T256" s="244"/>
      <c r="AT256" s="245" t="s">
        <v>293</v>
      </c>
      <c r="AU256" s="245" t="s">
        <v>80</v>
      </c>
      <c r="AV256" s="234" t="s">
        <v>80</v>
      </c>
      <c r="AW256" s="234" t="s">
        <v>32</v>
      </c>
      <c r="AX256" s="234" t="s">
        <v>71</v>
      </c>
      <c r="AY256" s="245" t="s">
        <v>144</v>
      </c>
    </row>
    <row r="257" s="234" customFormat="true" ht="12.8" hidden="false" customHeight="false" outlineLevel="0" collapsed="false">
      <c r="B257" s="235"/>
      <c r="C257" s="236"/>
      <c r="D257" s="229" t="s">
        <v>293</v>
      </c>
      <c r="E257" s="237"/>
      <c r="F257" s="238" t="s">
        <v>956</v>
      </c>
      <c r="G257" s="236"/>
      <c r="H257" s="239" t="n">
        <v>34.164</v>
      </c>
      <c r="I257" s="240"/>
      <c r="J257" s="236"/>
      <c r="K257" s="236"/>
      <c r="L257" s="241"/>
      <c r="M257" s="242"/>
      <c r="N257" s="243"/>
      <c r="O257" s="243"/>
      <c r="P257" s="243"/>
      <c r="Q257" s="243"/>
      <c r="R257" s="243"/>
      <c r="S257" s="243"/>
      <c r="T257" s="244"/>
      <c r="AT257" s="245" t="s">
        <v>293</v>
      </c>
      <c r="AU257" s="245" t="s">
        <v>80</v>
      </c>
      <c r="AV257" s="234" t="s">
        <v>80</v>
      </c>
      <c r="AW257" s="234" t="s">
        <v>32</v>
      </c>
      <c r="AX257" s="234" t="s">
        <v>71</v>
      </c>
      <c r="AY257" s="245" t="s">
        <v>144</v>
      </c>
    </row>
    <row r="258" s="234" customFormat="true" ht="12.8" hidden="false" customHeight="false" outlineLevel="0" collapsed="false">
      <c r="B258" s="235"/>
      <c r="C258" s="236"/>
      <c r="D258" s="229" t="s">
        <v>293</v>
      </c>
      <c r="E258" s="237"/>
      <c r="F258" s="238" t="s">
        <v>957</v>
      </c>
      <c r="G258" s="236"/>
      <c r="H258" s="239" t="n">
        <v>169.374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293</v>
      </c>
      <c r="AU258" s="245" t="s">
        <v>80</v>
      </c>
      <c r="AV258" s="234" t="s">
        <v>80</v>
      </c>
      <c r="AW258" s="234" t="s">
        <v>32</v>
      </c>
      <c r="AX258" s="234" t="s">
        <v>71</v>
      </c>
      <c r="AY258" s="245" t="s">
        <v>144</v>
      </c>
    </row>
    <row r="259" s="234" customFormat="true" ht="12.8" hidden="false" customHeight="false" outlineLevel="0" collapsed="false">
      <c r="B259" s="235"/>
      <c r="C259" s="236"/>
      <c r="D259" s="229" t="s">
        <v>293</v>
      </c>
      <c r="E259" s="237"/>
      <c r="F259" s="238" t="s">
        <v>958</v>
      </c>
      <c r="G259" s="236"/>
      <c r="H259" s="239" t="n">
        <v>14.454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293</v>
      </c>
      <c r="AU259" s="245" t="s">
        <v>80</v>
      </c>
      <c r="AV259" s="234" t="s">
        <v>80</v>
      </c>
      <c r="AW259" s="234" t="s">
        <v>32</v>
      </c>
      <c r="AX259" s="234" t="s">
        <v>71</v>
      </c>
      <c r="AY259" s="245" t="s">
        <v>144</v>
      </c>
    </row>
    <row r="260" s="234" customFormat="true" ht="12.8" hidden="false" customHeight="false" outlineLevel="0" collapsed="false">
      <c r="B260" s="235"/>
      <c r="C260" s="236"/>
      <c r="D260" s="229" t="s">
        <v>293</v>
      </c>
      <c r="E260" s="237"/>
      <c r="F260" s="238" t="s">
        <v>959</v>
      </c>
      <c r="G260" s="236"/>
      <c r="H260" s="239" t="n">
        <v>152.622</v>
      </c>
      <c r="I260" s="240"/>
      <c r="J260" s="236"/>
      <c r="K260" s="236"/>
      <c r="L260" s="241"/>
      <c r="M260" s="242"/>
      <c r="N260" s="243"/>
      <c r="O260" s="243"/>
      <c r="P260" s="243"/>
      <c r="Q260" s="243"/>
      <c r="R260" s="243"/>
      <c r="S260" s="243"/>
      <c r="T260" s="244"/>
      <c r="AT260" s="245" t="s">
        <v>293</v>
      </c>
      <c r="AU260" s="245" t="s">
        <v>80</v>
      </c>
      <c r="AV260" s="234" t="s">
        <v>80</v>
      </c>
      <c r="AW260" s="234" t="s">
        <v>32</v>
      </c>
      <c r="AX260" s="234" t="s">
        <v>71</v>
      </c>
      <c r="AY260" s="245" t="s">
        <v>144</v>
      </c>
    </row>
    <row r="261" s="268" customFormat="true" ht="12.8" hidden="false" customHeight="false" outlineLevel="0" collapsed="false">
      <c r="B261" s="269"/>
      <c r="C261" s="270"/>
      <c r="D261" s="229" t="s">
        <v>293</v>
      </c>
      <c r="E261" s="271"/>
      <c r="F261" s="272" t="s">
        <v>960</v>
      </c>
      <c r="G261" s="270"/>
      <c r="H261" s="271"/>
      <c r="I261" s="273"/>
      <c r="J261" s="270"/>
      <c r="K261" s="270"/>
      <c r="L261" s="274"/>
      <c r="M261" s="275"/>
      <c r="N261" s="276"/>
      <c r="O261" s="276"/>
      <c r="P261" s="276"/>
      <c r="Q261" s="276"/>
      <c r="R261" s="276"/>
      <c r="S261" s="276"/>
      <c r="T261" s="277"/>
      <c r="AT261" s="278" t="s">
        <v>293</v>
      </c>
      <c r="AU261" s="278" t="s">
        <v>80</v>
      </c>
      <c r="AV261" s="268" t="s">
        <v>78</v>
      </c>
      <c r="AW261" s="268" t="s">
        <v>32</v>
      </c>
      <c r="AX261" s="268" t="s">
        <v>71</v>
      </c>
      <c r="AY261" s="278" t="s">
        <v>144</v>
      </c>
    </row>
    <row r="262" s="234" customFormat="true" ht="12.8" hidden="false" customHeight="false" outlineLevel="0" collapsed="false">
      <c r="B262" s="235"/>
      <c r="C262" s="236"/>
      <c r="D262" s="229" t="s">
        <v>293</v>
      </c>
      <c r="E262" s="237"/>
      <c r="F262" s="238" t="s">
        <v>961</v>
      </c>
      <c r="G262" s="236"/>
      <c r="H262" s="239" t="n">
        <v>4.2</v>
      </c>
      <c r="I262" s="240"/>
      <c r="J262" s="236"/>
      <c r="K262" s="236"/>
      <c r="L262" s="241"/>
      <c r="M262" s="242"/>
      <c r="N262" s="243"/>
      <c r="O262" s="243"/>
      <c r="P262" s="243"/>
      <c r="Q262" s="243"/>
      <c r="R262" s="243"/>
      <c r="S262" s="243"/>
      <c r="T262" s="244"/>
      <c r="AT262" s="245" t="s">
        <v>293</v>
      </c>
      <c r="AU262" s="245" t="s">
        <v>80</v>
      </c>
      <c r="AV262" s="234" t="s">
        <v>80</v>
      </c>
      <c r="AW262" s="234" t="s">
        <v>32</v>
      </c>
      <c r="AX262" s="234" t="s">
        <v>71</v>
      </c>
      <c r="AY262" s="245" t="s">
        <v>144</v>
      </c>
    </row>
    <row r="263" s="234" customFormat="true" ht="12.8" hidden="false" customHeight="false" outlineLevel="0" collapsed="false">
      <c r="B263" s="235"/>
      <c r="C263" s="236"/>
      <c r="D263" s="229" t="s">
        <v>293</v>
      </c>
      <c r="E263" s="237"/>
      <c r="F263" s="238" t="s">
        <v>962</v>
      </c>
      <c r="G263" s="236"/>
      <c r="H263" s="239" t="n">
        <v>20.031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293</v>
      </c>
      <c r="AU263" s="245" t="s">
        <v>80</v>
      </c>
      <c r="AV263" s="234" t="s">
        <v>80</v>
      </c>
      <c r="AW263" s="234" t="s">
        <v>32</v>
      </c>
      <c r="AX263" s="234" t="s">
        <v>71</v>
      </c>
      <c r="AY263" s="245" t="s">
        <v>144</v>
      </c>
    </row>
    <row r="264" s="246" customFormat="true" ht="12.8" hidden="false" customHeight="false" outlineLevel="0" collapsed="false">
      <c r="B264" s="247"/>
      <c r="C264" s="248"/>
      <c r="D264" s="229" t="s">
        <v>293</v>
      </c>
      <c r="E264" s="249"/>
      <c r="F264" s="250" t="s">
        <v>297</v>
      </c>
      <c r="G264" s="248"/>
      <c r="H264" s="251" t="n">
        <v>593.045</v>
      </c>
      <c r="I264" s="252"/>
      <c r="J264" s="248"/>
      <c r="K264" s="248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293</v>
      </c>
      <c r="AU264" s="257" t="s">
        <v>80</v>
      </c>
      <c r="AV264" s="246" t="s">
        <v>168</v>
      </c>
      <c r="AW264" s="246" t="s">
        <v>32</v>
      </c>
      <c r="AX264" s="246" t="s">
        <v>78</v>
      </c>
      <c r="AY264" s="257" t="s">
        <v>144</v>
      </c>
    </row>
    <row r="265" s="31" customFormat="true" ht="16.5" hidden="false" customHeight="true" outlineLevel="0" collapsed="false">
      <c r="A265" s="24"/>
      <c r="B265" s="25"/>
      <c r="C265" s="205" t="s">
        <v>963</v>
      </c>
      <c r="D265" s="205" t="s">
        <v>147</v>
      </c>
      <c r="E265" s="206" t="s">
        <v>964</v>
      </c>
      <c r="F265" s="207" t="s">
        <v>965</v>
      </c>
      <c r="G265" s="208" t="s">
        <v>286</v>
      </c>
      <c r="H265" s="209" t="n">
        <v>593.045</v>
      </c>
      <c r="I265" s="210"/>
      <c r="J265" s="211" t="n">
        <f aca="false">ROUND(I265*H265,2)</f>
        <v>0</v>
      </c>
      <c r="K265" s="207" t="s">
        <v>156</v>
      </c>
      <c r="L265" s="30"/>
      <c r="M265" s="212"/>
      <c r="N265" s="213" t="s">
        <v>42</v>
      </c>
      <c r="O265" s="67"/>
      <c r="P265" s="214" t="n">
        <f aca="false">O265*H265</f>
        <v>0</v>
      </c>
      <c r="Q265" s="214" t="n">
        <v>0.001</v>
      </c>
      <c r="R265" s="214" t="n">
        <f aca="false">Q265*H265</f>
        <v>0.593045</v>
      </c>
      <c r="S265" s="214" t="n">
        <v>0.00031</v>
      </c>
      <c r="T265" s="215" t="n">
        <f aca="false">S265*H265</f>
        <v>0.18384395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51</v>
      </c>
      <c r="AT265" s="216" t="s">
        <v>147</v>
      </c>
      <c r="AU265" s="216" t="s">
        <v>80</v>
      </c>
      <c r="AY265" s="3" t="s">
        <v>144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78</v>
      </c>
      <c r="BK265" s="217" t="n">
        <f aca="false">ROUND(I265*H265,2)</f>
        <v>0</v>
      </c>
      <c r="BL265" s="3" t="s">
        <v>151</v>
      </c>
      <c r="BM265" s="216" t="s">
        <v>966</v>
      </c>
    </row>
    <row r="266" s="31" customFormat="true" ht="12.8" hidden="false" customHeight="false" outlineLevel="0" collapsed="false">
      <c r="A266" s="24"/>
      <c r="B266" s="25"/>
      <c r="C266" s="26"/>
      <c r="D266" s="218" t="s">
        <v>158</v>
      </c>
      <c r="E266" s="26"/>
      <c r="F266" s="219" t="s">
        <v>967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8</v>
      </c>
      <c r="AU266" s="3" t="s">
        <v>80</v>
      </c>
    </row>
    <row r="267" s="31" customFormat="true" ht="24.15" hidden="false" customHeight="true" outlineLevel="0" collapsed="false">
      <c r="A267" s="24"/>
      <c r="B267" s="25"/>
      <c r="C267" s="205" t="s">
        <v>968</v>
      </c>
      <c r="D267" s="205" t="s">
        <v>147</v>
      </c>
      <c r="E267" s="206" t="s">
        <v>969</v>
      </c>
      <c r="F267" s="207" t="s">
        <v>970</v>
      </c>
      <c r="G267" s="208" t="s">
        <v>286</v>
      </c>
      <c r="H267" s="209" t="n">
        <v>593.045</v>
      </c>
      <c r="I267" s="210"/>
      <c r="J267" s="211" t="n">
        <f aca="false">ROUND(I267*H267,2)</f>
        <v>0</v>
      </c>
      <c r="K267" s="207" t="s">
        <v>156</v>
      </c>
      <c r="L267" s="30"/>
      <c r="M267" s="212"/>
      <c r="N267" s="213" t="s">
        <v>42</v>
      </c>
      <c r="O267" s="67"/>
      <c r="P267" s="214" t="n">
        <f aca="false">O267*H267</f>
        <v>0</v>
      </c>
      <c r="Q267" s="214" t="n">
        <v>0.00318</v>
      </c>
      <c r="R267" s="214" t="n">
        <f aca="false">Q267*H267</f>
        <v>1.8858831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51</v>
      </c>
      <c r="AT267" s="216" t="s">
        <v>147</v>
      </c>
      <c r="AU267" s="216" t="s">
        <v>80</v>
      </c>
      <c r="AY267" s="3" t="s">
        <v>144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78</v>
      </c>
      <c r="BK267" s="217" t="n">
        <f aca="false">ROUND(I267*H267,2)</f>
        <v>0</v>
      </c>
      <c r="BL267" s="3" t="s">
        <v>151</v>
      </c>
      <c r="BM267" s="216" t="s">
        <v>971</v>
      </c>
    </row>
    <row r="268" s="31" customFormat="true" ht="12.8" hidden="false" customHeight="false" outlineLevel="0" collapsed="false">
      <c r="A268" s="24"/>
      <c r="B268" s="25"/>
      <c r="C268" s="26"/>
      <c r="D268" s="218" t="s">
        <v>158</v>
      </c>
      <c r="E268" s="26"/>
      <c r="F268" s="219" t="s">
        <v>972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8</v>
      </c>
      <c r="AU268" s="3" t="s">
        <v>80</v>
      </c>
    </row>
    <row r="269" s="234" customFormat="true" ht="12.8" hidden="false" customHeight="false" outlineLevel="0" collapsed="false">
      <c r="B269" s="235"/>
      <c r="C269" s="236"/>
      <c r="D269" s="229" t="s">
        <v>293</v>
      </c>
      <c r="E269" s="237"/>
      <c r="F269" s="238" t="s">
        <v>973</v>
      </c>
      <c r="G269" s="236"/>
      <c r="H269" s="239" t="n">
        <v>593.045</v>
      </c>
      <c r="I269" s="240"/>
      <c r="J269" s="236"/>
      <c r="K269" s="236"/>
      <c r="L269" s="241"/>
      <c r="M269" s="242"/>
      <c r="N269" s="243"/>
      <c r="O269" s="243"/>
      <c r="P269" s="243"/>
      <c r="Q269" s="243"/>
      <c r="R269" s="243"/>
      <c r="S269" s="243"/>
      <c r="T269" s="244"/>
      <c r="AT269" s="245" t="s">
        <v>293</v>
      </c>
      <c r="AU269" s="245" t="s">
        <v>80</v>
      </c>
      <c r="AV269" s="234" t="s">
        <v>80</v>
      </c>
      <c r="AW269" s="234" t="s">
        <v>32</v>
      </c>
      <c r="AX269" s="234" t="s">
        <v>78</v>
      </c>
      <c r="AY269" s="245" t="s">
        <v>144</v>
      </c>
    </row>
    <row r="270" s="31" customFormat="true" ht="16.5" hidden="false" customHeight="true" outlineLevel="0" collapsed="false">
      <c r="A270" s="24"/>
      <c r="B270" s="25"/>
      <c r="C270" s="205" t="s">
        <v>974</v>
      </c>
      <c r="D270" s="205" t="s">
        <v>147</v>
      </c>
      <c r="E270" s="206" t="s">
        <v>588</v>
      </c>
      <c r="F270" s="207" t="s">
        <v>589</v>
      </c>
      <c r="G270" s="208" t="s">
        <v>286</v>
      </c>
      <c r="H270" s="209" t="n">
        <v>202.4</v>
      </c>
      <c r="I270" s="210"/>
      <c r="J270" s="211" t="n">
        <f aca="false">ROUND(I270*H270,2)</f>
        <v>0</v>
      </c>
      <c r="K270" s="207" t="s">
        <v>156</v>
      </c>
      <c r="L270" s="30"/>
      <c r="M270" s="212"/>
      <c r="N270" s="213" t="s">
        <v>42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51</v>
      </c>
      <c r="AT270" s="216" t="s">
        <v>147</v>
      </c>
      <c r="AU270" s="216" t="s">
        <v>80</v>
      </c>
      <c r="AY270" s="3" t="s">
        <v>144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78</v>
      </c>
      <c r="BK270" s="217" t="n">
        <f aca="false">ROUND(I270*H270,2)</f>
        <v>0</v>
      </c>
      <c r="BL270" s="3" t="s">
        <v>151</v>
      </c>
      <c r="BM270" s="216" t="s">
        <v>975</v>
      </c>
    </row>
    <row r="271" s="31" customFormat="true" ht="12.8" hidden="false" customHeight="false" outlineLevel="0" collapsed="false">
      <c r="A271" s="24"/>
      <c r="B271" s="25"/>
      <c r="C271" s="26"/>
      <c r="D271" s="218" t="s">
        <v>158</v>
      </c>
      <c r="E271" s="26"/>
      <c r="F271" s="219" t="s">
        <v>591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8</v>
      </c>
      <c r="AU271" s="3" t="s">
        <v>80</v>
      </c>
    </row>
    <row r="272" s="234" customFormat="true" ht="12.8" hidden="false" customHeight="false" outlineLevel="0" collapsed="false">
      <c r="B272" s="235"/>
      <c r="C272" s="236"/>
      <c r="D272" s="229" t="s">
        <v>293</v>
      </c>
      <c r="E272" s="237"/>
      <c r="F272" s="238" t="s">
        <v>976</v>
      </c>
      <c r="G272" s="236"/>
      <c r="H272" s="239" t="n">
        <v>202.4</v>
      </c>
      <c r="I272" s="240"/>
      <c r="J272" s="236"/>
      <c r="K272" s="236"/>
      <c r="L272" s="241"/>
      <c r="M272" s="242"/>
      <c r="N272" s="243"/>
      <c r="O272" s="243"/>
      <c r="P272" s="243"/>
      <c r="Q272" s="243"/>
      <c r="R272" s="243"/>
      <c r="S272" s="243"/>
      <c r="T272" s="244"/>
      <c r="AT272" s="245" t="s">
        <v>293</v>
      </c>
      <c r="AU272" s="245" t="s">
        <v>80</v>
      </c>
      <c r="AV272" s="234" t="s">
        <v>80</v>
      </c>
      <c r="AW272" s="234" t="s">
        <v>32</v>
      </c>
      <c r="AX272" s="234" t="s">
        <v>78</v>
      </c>
      <c r="AY272" s="245" t="s">
        <v>144</v>
      </c>
    </row>
    <row r="273" s="31" customFormat="true" ht="16.5" hidden="false" customHeight="true" outlineLevel="0" collapsed="false">
      <c r="A273" s="24"/>
      <c r="B273" s="25"/>
      <c r="C273" s="258" t="s">
        <v>977</v>
      </c>
      <c r="D273" s="258" t="s">
        <v>474</v>
      </c>
      <c r="E273" s="259" t="s">
        <v>593</v>
      </c>
      <c r="F273" s="260" t="s">
        <v>594</v>
      </c>
      <c r="G273" s="261" t="s">
        <v>286</v>
      </c>
      <c r="H273" s="262" t="n">
        <v>212.52</v>
      </c>
      <c r="I273" s="263"/>
      <c r="J273" s="264" t="n">
        <f aca="false">ROUND(I273*H273,2)</f>
        <v>0</v>
      </c>
      <c r="K273" s="260" t="s">
        <v>156</v>
      </c>
      <c r="L273" s="265"/>
      <c r="M273" s="266"/>
      <c r="N273" s="267" t="s">
        <v>42</v>
      </c>
      <c r="O273" s="67"/>
      <c r="P273" s="214" t="n">
        <f aca="false">O273*H273</f>
        <v>0</v>
      </c>
      <c r="Q273" s="214" t="n">
        <v>1E-005</v>
      </c>
      <c r="R273" s="214" t="n">
        <f aca="false">Q273*H273</f>
        <v>0.0021252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21</v>
      </c>
      <c r="AT273" s="216" t="s">
        <v>474</v>
      </c>
      <c r="AU273" s="216" t="s">
        <v>80</v>
      </c>
      <c r="AY273" s="3" t="s">
        <v>144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78</v>
      </c>
      <c r="BK273" s="217" t="n">
        <f aca="false">ROUND(I273*H273,2)</f>
        <v>0</v>
      </c>
      <c r="BL273" s="3" t="s">
        <v>151</v>
      </c>
      <c r="BM273" s="216" t="s">
        <v>978</v>
      </c>
    </row>
    <row r="274" s="234" customFormat="true" ht="12.8" hidden="false" customHeight="false" outlineLevel="0" collapsed="false">
      <c r="B274" s="235"/>
      <c r="C274" s="236"/>
      <c r="D274" s="229" t="s">
        <v>293</v>
      </c>
      <c r="E274" s="236"/>
      <c r="F274" s="238" t="s">
        <v>979</v>
      </c>
      <c r="G274" s="236"/>
      <c r="H274" s="239" t="n">
        <v>212.52</v>
      </c>
      <c r="I274" s="240"/>
      <c r="J274" s="236"/>
      <c r="K274" s="236"/>
      <c r="L274" s="241"/>
      <c r="M274" s="242"/>
      <c r="N274" s="243"/>
      <c r="O274" s="243"/>
      <c r="P274" s="243"/>
      <c r="Q274" s="243"/>
      <c r="R274" s="243"/>
      <c r="S274" s="243"/>
      <c r="T274" s="244"/>
      <c r="AT274" s="245" t="s">
        <v>293</v>
      </c>
      <c r="AU274" s="245" t="s">
        <v>80</v>
      </c>
      <c r="AV274" s="234" t="s">
        <v>80</v>
      </c>
      <c r="AW274" s="234" t="s">
        <v>4</v>
      </c>
      <c r="AX274" s="234" t="s">
        <v>78</v>
      </c>
      <c r="AY274" s="245" t="s">
        <v>144</v>
      </c>
    </row>
    <row r="275" s="31" customFormat="true" ht="24.15" hidden="false" customHeight="true" outlineLevel="0" collapsed="false">
      <c r="A275" s="24"/>
      <c r="B275" s="25"/>
      <c r="C275" s="205" t="s">
        <v>980</v>
      </c>
      <c r="D275" s="205" t="s">
        <v>147</v>
      </c>
      <c r="E275" s="206" t="s">
        <v>598</v>
      </c>
      <c r="F275" s="207" t="s">
        <v>599</v>
      </c>
      <c r="G275" s="208" t="s">
        <v>286</v>
      </c>
      <c r="H275" s="209" t="n">
        <v>63.35</v>
      </c>
      <c r="I275" s="210"/>
      <c r="J275" s="211" t="n">
        <f aca="false">ROUND(I275*H275,2)</f>
        <v>0</v>
      </c>
      <c r="K275" s="207" t="s">
        <v>156</v>
      </c>
      <c r="L275" s="30"/>
      <c r="M275" s="212"/>
      <c r="N275" s="213" t="s">
        <v>42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51</v>
      </c>
      <c r="AT275" s="216" t="s">
        <v>147</v>
      </c>
      <c r="AU275" s="216" t="s">
        <v>80</v>
      </c>
      <c r="AY275" s="3" t="s">
        <v>144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78</v>
      </c>
      <c r="BK275" s="217" t="n">
        <f aca="false">ROUND(I275*H275,2)</f>
        <v>0</v>
      </c>
      <c r="BL275" s="3" t="s">
        <v>151</v>
      </c>
      <c r="BM275" s="216" t="s">
        <v>981</v>
      </c>
    </row>
    <row r="276" s="31" customFormat="true" ht="12.8" hidden="false" customHeight="false" outlineLevel="0" collapsed="false">
      <c r="A276" s="24"/>
      <c r="B276" s="25"/>
      <c r="C276" s="26"/>
      <c r="D276" s="218" t="s">
        <v>158</v>
      </c>
      <c r="E276" s="26"/>
      <c r="F276" s="219" t="s">
        <v>601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8</v>
      </c>
      <c r="AU276" s="3" t="s">
        <v>80</v>
      </c>
    </row>
    <row r="277" s="234" customFormat="true" ht="12.8" hidden="false" customHeight="false" outlineLevel="0" collapsed="false">
      <c r="B277" s="235"/>
      <c r="C277" s="236"/>
      <c r="D277" s="229" t="s">
        <v>293</v>
      </c>
      <c r="E277" s="237"/>
      <c r="F277" s="238" t="s">
        <v>982</v>
      </c>
      <c r="G277" s="236"/>
      <c r="H277" s="239" t="n">
        <v>51.15</v>
      </c>
      <c r="I277" s="240"/>
      <c r="J277" s="236"/>
      <c r="K277" s="236"/>
      <c r="L277" s="241"/>
      <c r="M277" s="242"/>
      <c r="N277" s="243"/>
      <c r="O277" s="243"/>
      <c r="P277" s="243"/>
      <c r="Q277" s="243"/>
      <c r="R277" s="243"/>
      <c r="S277" s="243"/>
      <c r="T277" s="244"/>
      <c r="AT277" s="245" t="s">
        <v>293</v>
      </c>
      <c r="AU277" s="245" t="s">
        <v>80</v>
      </c>
      <c r="AV277" s="234" t="s">
        <v>80</v>
      </c>
      <c r="AW277" s="234" t="s">
        <v>32</v>
      </c>
      <c r="AX277" s="234" t="s">
        <v>71</v>
      </c>
      <c r="AY277" s="245" t="s">
        <v>144</v>
      </c>
    </row>
    <row r="278" s="234" customFormat="true" ht="12.8" hidden="false" customHeight="false" outlineLevel="0" collapsed="false">
      <c r="B278" s="235"/>
      <c r="C278" s="236"/>
      <c r="D278" s="229" t="s">
        <v>293</v>
      </c>
      <c r="E278" s="237"/>
      <c r="F278" s="238" t="s">
        <v>983</v>
      </c>
      <c r="G278" s="236"/>
      <c r="H278" s="239" t="n">
        <v>5.6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293</v>
      </c>
      <c r="AU278" s="245" t="s">
        <v>80</v>
      </c>
      <c r="AV278" s="234" t="s">
        <v>80</v>
      </c>
      <c r="AW278" s="234" t="s">
        <v>32</v>
      </c>
      <c r="AX278" s="234" t="s">
        <v>71</v>
      </c>
      <c r="AY278" s="245" t="s">
        <v>144</v>
      </c>
    </row>
    <row r="279" s="234" customFormat="true" ht="12.8" hidden="false" customHeight="false" outlineLevel="0" collapsed="false">
      <c r="B279" s="235"/>
      <c r="C279" s="236"/>
      <c r="D279" s="229" t="s">
        <v>293</v>
      </c>
      <c r="E279" s="237"/>
      <c r="F279" s="238" t="s">
        <v>984</v>
      </c>
      <c r="G279" s="236"/>
      <c r="H279" s="239" t="n">
        <v>6.6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293</v>
      </c>
      <c r="AU279" s="245" t="s">
        <v>80</v>
      </c>
      <c r="AV279" s="234" t="s">
        <v>80</v>
      </c>
      <c r="AW279" s="234" t="s">
        <v>32</v>
      </c>
      <c r="AX279" s="234" t="s">
        <v>71</v>
      </c>
      <c r="AY279" s="245" t="s">
        <v>144</v>
      </c>
    </row>
    <row r="280" s="246" customFormat="true" ht="12.8" hidden="false" customHeight="false" outlineLevel="0" collapsed="false">
      <c r="B280" s="247"/>
      <c r="C280" s="248"/>
      <c r="D280" s="229" t="s">
        <v>293</v>
      </c>
      <c r="E280" s="249"/>
      <c r="F280" s="250" t="s">
        <v>297</v>
      </c>
      <c r="G280" s="248"/>
      <c r="H280" s="251" t="n">
        <v>63.35</v>
      </c>
      <c r="I280" s="252"/>
      <c r="J280" s="248"/>
      <c r="K280" s="248"/>
      <c r="L280" s="253"/>
      <c r="M280" s="254"/>
      <c r="N280" s="255"/>
      <c r="O280" s="255"/>
      <c r="P280" s="255"/>
      <c r="Q280" s="255"/>
      <c r="R280" s="255"/>
      <c r="S280" s="255"/>
      <c r="T280" s="256"/>
      <c r="AT280" s="257" t="s">
        <v>293</v>
      </c>
      <c r="AU280" s="257" t="s">
        <v>80</v>
      </c>
      <c r="AV280" s="246" t="s">
        <v>168</v>
      </c>
      <c r="AW280" s="246" t="s">
        <v>32</v>
      </c>
      <c r="AX280" s="246" t="s">
        <v>78</v>
      </c>
      <c r="AY280" s="257" t="s">
        <v>144</v>
      </c>
    </row>
    <row r="281" s="31" customFormat="true" ht="16.5" hidden="false" customHeight="true" outlineLevel="0" collapsed="false">
      <c r="A281" s="24"/>
      <c r="B281" s="25"/>
      <c r="C281" s="258" t="s">
        <v>985</v>
      </c>
      <c r="D281" s="258" t="s">
        <v>474</v>
      </c>
      <c r="E281" s="259" t="s">
        <v>593</v>
      </c>
      <c r="F281" s="260" t="s">
        <v>594</v>
      </c>
      <c r="G281" s="261" t="s">
        <v>286</v>
      </c>
      <c r="H281" s="262" t="n">
        <v>66.518</v>
      </c>
      <c r="I281" s="263"/>
      <c r="J281" s="264" t="n">
        <f aca="false">ROUND(I281*H281,2)</f>
        <v>0</v>
      </c>
      <c r="K281" s="260" t="s">
        <v>156</v>
      </c>
      <c r="L281" s="265"/>
      <c r="M281" s="266"/>
      <c r="N281" s="267" t="s">
        <v>42</v>
      </c>
      <c r="O281" s="67"/>
      <c r="P281" s="214" t="n">
        <f aca="false">O281*H281</f>
        <v>0</v>
      </c>
      <c r="Q281" s="214" t="n">
        <v>1E-005</v>
      </c>
      <c r="R281" s="214" t="n">
        <f aca="false">Q281*H281</f>
        <v>0.00066518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21</v>
      </c>
      <c r="AT281" s="216" t="s">
        <v>474</v>
      </c>
      <c r="AU281" s="216" t="s">
        <v>80</v>
      </c>
      <c r="AY281" s="3" t="s">
        <v>144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78</v>
      </c>
      <c r="BK281" s="217" t="n">
        <f aca="false">ROUND(I281*H281,2)</f>
        <v>0</v>
      </c>
      <c r="BL281" s="3" t="s">
        <v>151</v>
      </c>
      <c r="BM281" s="216" t="s">
        <v>986</v>
      </c>
    </row>
    <row r="282" s="234" customFormat="true" ht="12.8" hidden="false" customHeight="false" outlineLevel="0" collapsed="false">
      <c r="B282" s="235"/>
      <c r="C282" s="236"/>
      <c r="D282" s="229" t="s">
        <v>293</v>
      </c>
      <c r="E282" s="236"/>
      <c r="F282" s="238" t="s">
        <v>987</v>
      </c>
      <c r="G282" s="236"/>
      <c r="H282" s="239" t="n">
        <v>66.518</v>
      </c>
      <c r="I282" s="240"/>
      <c r="J282" s="236"/>
      <c r="K282" s="236"/>
      <c r="L282" s="241"/>
      <c r="M282" s="242"/>
      <c r="N282" s="243"/>
      <c r="O282" s="243"/>
      <c r="P282" s="243"/>
      <c r="Q282" s="243"/>
      <c r="R282" s="243"/>
      <c r="S282" s="243"/>
      <c r="T282" s="244"/>
      <c r="AT282" s="245" t="s">
        <v>293</v>
      </c>
      <c r="AU282" s="245" t="s">
        <v>80</v>
      </c>
      <c r="AV282" s="234" t="s">
        <v>80</v>
      </c>
      <c r="AW282" s="234" t="s">
        <v>4</v>
      </c>
      <c r="AX282" s="234" t="s">
        <v>78</v>
      </c>
      <c r="AY282" s="245" t="s">
        <v>144</v>
      </c>
    </row>
    <row r="283" s="31" customFormat="true" ht="16.5" hidden="false" customHeight="true" outlineLevel="0" collapsed="false">
      <c r="A283" s="24"/>
      <c r="B283" s="25"/>
      <c r="C283" s="205" t="s">
        <v>988</v>
      </c>
      <c r="D283" s="205" t="s">
        <v>147</v>
      </c>
      <c r="E283" s="206" t="s">
        <v>989</v>
      </c>
      <c r="F283" s="207" t="s">
        <v>990</v>
      </c>
      <c r="G283" s="208" t="s">
        <v>286</v>
      </c>
      <c r="H283" s="209" t="n">
        <v>593.045</v>
      </c>
      <c r="I283" s="210"/>
      <c r="J283" s="211" t="n">
        <f aca="false">ROUND(I283*H283,2)</f>
        <v>0</v>
      </c>
      <c r="K283" s="207" t="s">
        <v>156</v>
      </c>
      <c r="L283" s="30"/>
      <c r="M283" s="212"/>
      <c r="N283" s="213" t="s">
        <v>42</v>
      </c>
      <c r="O283" s="67"/>
      <c r="P283" s="214" t="n">
        <f aca="false">O283*H283</f>
        <v>0</v>
      </c>
      <c r="Q283" s="214" t="n">
        <v>0.0002</v>
      </c>
      <c r="R283" s="214" t="n">
        <f aca="false">Q283*H283</f>
        <v>0.118609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51</v>
      </c>
      <c r="AT283" s="216" t="s">
        <v>147</v>
      </c>
      <c r="AU283" s="216" t="s">
        <v>80</v>
      </c>
      <c r="AY283" s="3" t="s">
        <v>144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78</v>
      </c>
      <c r="BK283" s="217" t="n">
        <f aca="false">ROUND(I283*H283,2)</f>
        <v>0</v>
      </c>
      <c r="BL283" s="3" t="s">
        <v>151</v>
      </c>
      <c r="BM283" s="216" t="s">
        <v>991</v>
      </c>
    </row>
    <row r="284" s="31" customFormat="true" ht="12.8" hidden="false" customHeight="false" outlineLevel="0" collapsed="false">
      <c r="A284" s="24"/>
      <c r="B284" s="25"/>
      <c r="C284" s="26"/>
      <c r="D284" s="218" t="s">
        <v>158</v>
      </c>
      <c r="E284" s="26"/>
      <c r="F284" s="219" t="s">
        <v>992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8</v>
      </c>
      <c r="AU284" s="3" t="s">
        <v>80</v>
      </c>
    </row>
    <row r="285" s="31" customFormat="true" ht="24.15" hidden="false" customHeight="true" outlineLevel="0" collapsed="false">
      <c r="A285" s="24"/>
      <c r="B285" s="25"/>
      <c r="C285" s="205" t="s">
        <v>993</v>
      </c>
      <c r="D285" s="205" t="s">
        <v>147</v>
      </c>
      <c r="E285" s="206" t="s">
        <v>994</v>
      </c>
      <c r="F285" s="207" t="s">
        <v>995</v>
      </c>
      <c r="G285" s="208" t="s">
        <v>286</v>
      </c>
      <c r="H285" s="209" t="n">
        <v>593.045</v>
      </c>
      <c r="I285" s="210"/>
      <c r="J285" s="211" t="n">
        <f aca="false">ROUND(I285*H285,2)</f>
        <v>0</v>
      </c>
      <c r="K285" s="207" t="s">
        <v>156</v>
      </c>
      <c r="L285" s="30"/>
      <c r="M285" s="212"/>
      <c r="N285" s="213" t="s">
        <v>42</v>
      </c>
      <c r="O285" s="67"/>
      <c r="P285" s="214" t="n">
        <f aca="false">O285*H285</f>
        <v>0</v>
      </c>
      <c r="Q285" s="214" t="n">
        <v>0.00026</v>
      </c>
      <c r="R285" s="214" t="n">
        <f aca="false">Q285*H285</f>
        <v>0.1541917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51</v>
      </c>
      <c r="AT285" s="216" t="s">
        <v>147</v>
      </c>
      <c r="AU285" s="216" t="s">
        <v>80</v>
      </c>
      <c r="AY285" s="3" t="s">
        <v>144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78</v>
      </c>
      <c r="BK285" s="217" t="n">
        <f aca="false">ROUND(I285*H285,2)</f>
        <v>0</v>
      </c>
      <c r="BL285" s="3" t="s">
        <v>151</v>
      </c>
      <c r="BM285" s="216" t="s">
        <v>996</v>
      </c>
    </row>
    <row r="286" s="31" customFormat="true" ht="12.8" hidden="false" customHeight="false" outlineLevel="0" collapsed="false">
      <c r="A286" s="24"/>
      <c r="B286" s="25"/>
      <c r="C286" s="26"/>
      <c r="D286" s="218" t="s">
        <v>158</v>
      </c>
      <c r="E286" s="26"/>
      <c r="F286" s="219" t="s">
        <v>997</v>
      </c>
      <c r="G286" s="26"/>
      <c r="H286" s="26"/>
      <c r="I286" s="220"/>
      <c r="J286" s="26"/>
      <c r="K286" s="26"/>
      <c r="L286" s="30"/>
      <c r="M286" s="231"/>
      <c r="N286" s="232"/>
      <c r="O286" s="226"/>
      <c r="P286" s="226"/>
      <c r="Q286" s="226"/>
      <c r="R286" s="226"/>
      <c r="S286" s="226"/>
      <c r="T286" s="233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80</v>
      </c>
    </row>
    <row r="287" s="31" customFormat="true" ht="6.95" hidden="false" customHeight="true" outlineLevel="0" collapsed="false">
      <c r="A287" s="24"/>
      <c r="B287" s="45"/>
      <c r="C287" s="46"/>
      <c r="D287" s="46"/>
      <c r="E287" s="46"/>
      <c r="F287" s="46"/>
      <c r="G287" s="46"/>
      <c r="H287" s="46"/>
      <c r="I287" s="46"/>
      <c r="J287" s="46"/>
      <c r="K287" s="46"/>
      <c r="L287" s="30"/>
      <c r="M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</sheetData>
  <sheetProtection algorithmName="SHA-512" hashValue="XiUXYjVdwqYjlF33BoUWw3JF7tB2f2pLIDHHthPw+Fa5irjN6/FJ5gQGENXJY9u6RZ8od0Vmr/IfJu9cJWTugw==" saltValue="LvPssDUqWF512rGJZHgNTVZOOLN2chSlaMPHI+hrJIPml17UGey0pYdcf46T2XqKDkVVfMD6xLNaXCcfdMZ+jA==" spinCount="100000" sheet="true" password="88a1" objects="true" scenarios="true" formatColumns="false" formatRows="false" autoFilter="false"/>
  <autoFilter ref="C101:K28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hyperlinks>
    <hyperlink ref="F106" r:id="rId1" display="https://podminky.urs.cz/item/CS_URS_2023_01/612135101"/>
    <hyperlink ref="F112" r:id="rId2" display="https://podminky.urs.cz/item/CS_URS_2023_01/612315121"/>
    <hyperlink ref="F114" r:id="rId3" display="https://podminky.urs.cz/item/CS_URS_2023_01/631312141"/>
    <hyperlink ref="F121" r:id="rId4" display="https://podminky.urs.cz/item/CS_URS_2023_01/946111114"/>
    <hyperlink ref="F123" r:id="rId5" display="https://podminky.urs.cz/item/CS_URS_2023_01/946111214"/>
    <hyperlink ref="F125" r:id="rId6" display="https://podminky.urs.cz/item/CS_URS_2023_01/946111814"/>
    <hyperlink ref="F133" r:id="rId7" display="https://podminky.urs.cz/item/CS_URS_2023_01/997013216"/>
    <hyperlink ref="F135" r:id="rId8" display="https://podminky.urs.cz/item/CS_URS_2023_01/997013501"/>
    <hyperlink ref="F137" r:id="rId9" display="https://podminky.urs.cz/item/CS_URS_2023_01/997013509"/>
    <hyperlink ref="F140" r:id="rId10" display="https://podminky.urs.cz/item/CS_URS_2023_01/997013631"/>
    <hyperlink ref="F143" r:id="rId11" display="https://podminky.urs.cz/item/CS_URS_2023_01/998018003"/>
    <hyperlink ref="F147" r:id="rId12" display="https://podminky.urs.cz/item/CS_URS_2023_01/714110802"/>
    <hyperlink ref="F150" r:id="rId13" display="https://podminky.urs.cz/item/CS_URS_2023_01/714120811"/>
    <hyperlink ref="F161" r:id="rId14" display="https://podminky.urs.cz/item/CS_URS_2023_01/998751202"/>
    <hyperlink ref="F164" r:id="rId15" display="https://podminky.urs.cz/item/CS_URS_2023_01/763164531"/>
    <hyperlink ref="F167" r:id="rId16" display="https://podminky.urs.cz/item/CS_URS_2023_01/763172321"/>
    <hyperlink ref="F171" r:id="rId17" display="https://podminky.urs.cz/item/CS_URS_2023_01/998763303"/>
    <hyperlink ref="F188" r:id="rId18" display="https://podminky.urs.cz/item/CS_URS_2023_01/998766203"/>
    <hyperlink ref="F195" r:id="rId19" display="https://podminky.urs.cz/item/CS_URS_2023_01/998767203"/>
    <hyperlink ref="F198" r:id="rId20" display="https://podminky.urs.cz/item/CS_URS_2023_01/775413401"/>
    <hyperlink ref="F202" r:id="rId21" display="https://podminky.urs.cz/item/CS_URS_2023_01/775510952"/>
    <hyperlink ref="F209" r:id="rId22" display="https://podminky.urs.cz/item/CS_URS_2023_01/775511820"/>
    <hyperlink ref="F212" r:id="rId23" display="https://podminky.urs.cz/item/CS_URS_2023_01/775591905"/>
    <hyperlink ref="F214" r:id="rId24" display="https://podminky.urs.cz/item/CS_URS_2023_01/775591919"/>
    <hyperlink ref="F216" r:id="rId25" display="https://podminky.urs.cz/item/CS_URS_2023_01/775591920"/>
    <hyperlink ref="F218" r:id="rId26" display="https://podminky.urs.cz/item/CS_URS_2023_01/775591926"/>
    <hyperlink ref="F220" r:id="rId27" display="https://podminky.urs.cz/item/CS_URS_2023_01/775591931"/>
    <hyperlink ref="F223" r:id="rId28" display="https://podminky.urs.cz/item/CS_URS_2023_01/998775103"/>
    <hyperlink ref="F226" r:id="rId29" display="https://podminky.urs.cz/item/CS_URS_2023_01/776111115"/>
    <hyperlink ref="F229" r:id="rId30" display="https://podminky.urs.cz/item/CS_URS_2023_01/776111116"/>
    <hyperlink ref="F232" r:id="rId31" display="https://podminky.urs.cz/item/CS_URS_2023_01/776111311"/>
    <hyperlink ref="F237" r:id="rId32" display="https://podminky.urs.cz/item/CS_URS_2023_01/776121112"/>
    <hyperlink ref="F239" r:id="rId33" display="https://podminky.urs.cz/item/CS_URS_2023_01/776141112"/>
    <hyperlink ref="F241" r:id="rId34" display="https://podminky.urs.cz/item/CS_URS_2023_01/998776103"/>
    <hyperlink ref="F245" r:id="rId35" display="https://podminky.urs.cz/item/CS_URS_2023_01/998782203"/>
    <hyperlink ref="F248" r:id="rId36" display="https://podminky.urs.cz/item/CS_URS_2023_01/783901453"/>
    <hyperlink ref="F254" r:id="rId37" display="https://podminky.urs.cz/item/CS_URS_2023_01/784111005"/>
    <hyperlink ref="F266" r:id="rId38" display="https://podminky.urs.cz/item/CS_URS_2023_01/784121005"/>
    <hyperlink ref="F268" r:id="rId39" display="https://podminky.urs.cz/item/CS_URS_2023_01/784161415"/>
    <hyperlink ref="F271" r:id="rId40" display="https://podminky.urs.cz/item/CS_URS_2023_01/784171101"/>
    <hyperlink ref="F276" r:id="rId41" display="https://podminky.urs.cz/item/CS_URS_2023_01/784171111"/>
    <hyperlink ref="F284" r:id="rId42" display="https://podminky.urs.cz/item/CS_URS_2023_01/784181105"/>
    <hyperlink ref="F286" r:id="rId43" display="https://podminky.urs.cz/item/CS_URS_2023_01/7842111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UK - právnická fakulta - oddělení strategického rozvoje - Rekonstrukce místností 23,120,220,407 a 41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4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1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139)),  2)</f>
        <v>0</v>
      </c>
      <c r="G35" s="24"/>
      <c r="H35" s="24"/>
      <c r="I35" s="143" t="n">
        <v>0.21</v>
      </c>
      <c r="J35" s="142" t="n">
        <f aca="false">ROUND(((SUM(BE87:BE13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139)),  2)</f>
        <v>0</v>
      </c>
      <c r="G36" s="24"/>
      <c r="H36" s="24"/>
      <c r="I36" s="143" t="n">
        <v>0.12</v>
      </c>
      <c r="J36" s="142" t="n">
        <f aca="false">ROUND(((SUM(BF87:BF13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13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13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13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UK - právnická fakulta - oddělení strategického rozvoje - Rekonstrukce místností 23,120,220,407 a 41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74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ám. Curieových 901/7, Praha 1</v>
      </c>
      <c r="G56" s="26"/>
      <c r="H56" s="26"/>
      <c r="I56" s="17" t="s">
        <v>22</v>
      </c>
      <c r="J56" s="156" t="str">
        <f aca="false">IF(J14="","",J14)</f>
        <v>19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UK - právnická fakulta</v>
      </c>
      <c r="G58" s="26"/>
      <c r="H58" s="26"/>
      <c r="I58" s="17" t="s">
        <v>30</v>
      </c>
      <c r="J58" s="157" t="str">
        <f aca="false">E23</f>
        <v>ing.arch.Jiří Linhart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Kateřina Bač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9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UK - právnická fakulta - oddělení strategického rozvoje - Rekonstrukce místností 23,120,220,407 a 412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5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740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7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2 - Elektroinstalace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ám. Curieových 901/7, Praha 1</v>
      </c>
      <c r="G81" s="26"/>
      <c r="H81" s="26"/>
      <c r="I81" s="17" t="s">
        <v>22</v>
      </c>
      <c r="J81" s="156" t="str">
        <f aca="false">IF(J14="","",J14)</f>
        <v>19. 3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UK - právnická fakulta</v>
      </c>
      <c r="G83" s="26"/>
      <c r="H83" s="26"/>
      <c r="I83" s="17" t="s">
        <v>30</v>
      </c>
      <c r="J83" s="157" t="str">
        <f aca="false">E23</f>
        <v>ing.arch.Jiří Linhart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Kateřina Bačová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0</v>
      </c>
      <c r="D86" s="179" t="s">
        <v>56</v>
      </c>
      <c r="E86" s="179" t="s">
        <v>52</v>
      </c>
      <c r="F86" s="179" t="s">
        <v>53</v>
      </c>
      <c r="G86" s="179" t="s">
        <v>131</v>
      </c>
      <c r="H86" s="179" t="s">
        <v>132</v>
      </c>
      <c r="I86" s="179" t="s">
        <v>133</v>
      </c>
      <c r="J86" s="179" t="s">
        <v>121</v>
      </c>
      <c r="K86" s="180" t="s">
        <v>134</v>
      </c>
      <c r="L86" s="181"/>
      <c r="M86" s="74"/>
      <c r="N86" s="75" t="s">
        <v>41</v>
      </c>
      <c r="O86" s="75" t="s">
        <v>135</v>
      </c>
      <c r="P86" s="75" t="s">
        <v>136</v>
      </c>
      <c r="Q86" s="75" t="s">
        <v>137</v>
      </c>
      <c r="R86" s="75" t="s">
        <v>138</v>
      </c>
      <c r="S86" s="75" t="s">
        <v>139</v>
      </c>
      <c r="T86" s="76" t="s">
        <v>140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1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2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142</v>
      </c>
      <c r="F88" s="192" t="s">
        <v>143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80</v>
      </c>
      <c r="AT88" s="201" t="s">
        <v>70</v>
      </c>
      <c r="AU88" s="201" t="s">
        <v>71</v>
      </c>
      <c r="AY88" s="200" t="s">
        <v>144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0</v>
      </c>
      <c r="E89" s="203" t="s">
        <v>145</v>
      </c>
      <c r="F89" s="203" t="s">
        <v>146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39)</f>
        <v>0</v>
      </c>
      <c r="Q89" s="197"/>
      <c r="R89" s="198" t="n">
        <f aca="false">SUM(R90:R139)</f>
        <v>0</v>
      </c>
      <c r="S89" s="197"/>
      <c r="T89" s="199" t="n">
        <f aca="false">SUM(T90:T139)</f>
        <v>0</v>
      </c>
      <c r="AR89" s="200" t="s">
        <v>80</v>
      </c>
      <c r="AT89" s="201" t="s">
        <v>70</v>
      </c>
      <c r="AU89" s="201" t="s">
        <v>78</v>
      </c>
      <c r="AY89" s="200" t="s">
        <v>144</v>
      </c>
      <c r="BK89" s="202" t="n">
        <f aca="false">SUM(BK90:BK139)</f>
        <v>0</v>
      </c>
    </row>
    <row r="90" s="31" customFormat="true" ht="16.5" hidden="false" customHeight="true" outlineLevel="0" collapsed="false">
      <c r="A90" s="24"/>
      <c r="B90" s="25"/>
      <c r="C90" s="205" t="s">
        <v>78</v>
      </c>
      <c r="D90" s="205" t="s">
        <v>147</v>
      </c>
      <c r="E90" s="206" t="s">
        <v>998</v>
      </c>
      <c r="F90" s="207" t="s">
        <v>624</v>
      </c>
      <c r="G90" s="208" t="s">
        <v>155</v>
      </c>
      <c r="H90" s="209" t="n">
        <v>30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1</v>
      </c>
      <c r="AT90" s="216" t="s">
        <v>147</v>
      </c>
      <c r="AU90" s="216" t="s">
        <v>80</v>
      </c>
      <c r="AY90" s="3" t="s">
        <v>14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151</v>
      </c>
      <c r="BM90" s="216" t="s">
        <v>999</v>
      </c>
    </row>
    <row r="91" s="31" customFormat="true" ht="16.5" hidden="false" customHeight="true" outlineLevel="0" collapsed="false">
      <c r="A91" s="24"/>
      <c r="B91" s="25"/>
      <c r="C91" s="205" t="s">
        <v>80</v>
      </c>
      <c r="D91" s="205" t="s">
        <v>147</v>
      </c>
      <c r="E91" s="206" t="s">
        <v>1000</v>
      </c>
      <c r="F91" s="207" t="s">
        <v>1001</v>
      </c>
      <c r="G91" s="208" t="s">
        <v>155</v>
      </c>
      <c r="H91" s="209" t="n">
        <v>2</v>
      </c>
      <c r="I91" s="210"/>
      <c r="J91" s="211" t="n">
        <f aca="false">ROUND(I91*H91,2)</f>
        <v>0</v>
      </c>
      <c r="K91" s="207"/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1</v>
      </c>
      <c r="AT91" s="216" t="s">
        <v>147</v>
      </c>
      <c r="AU91" s="216" t="s">
        <v>80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51</v>
      </c>
      <c r="BM91" s="216" t="s">
        <v>1002</v>
      </c>
    </row>
    <row r="92" s="31" customFormat="true" ht="21.75" hidden="false" customHeight="true" outlineLevel="0" collapsed="false">
      <c r="A92" s="24"/>
      <c r="B92" s="25"/>
      <c r="C92" s="205" t="s">
        <v>160</v>
      </c>
      <c r="D92" s="205" t="s">
        <v>147</v>
      </c>
      <c r="E92" s="206" t="s">
        <v>1003</v>
      </c>
      <c r="F92" s="207" t="s">
        <v>1004</v>
      </c>
      <c r="G92" s="208" t="s">
        <v>155</v>
      </c>
      <c r="H92" s="209" t="n">
        <v>2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1</v>
      </c>
      <c r="AT92" s="216" t="s">
        <v>147</v>
      </c>
      <c r="AU92" s="216" t="s">
        <v>80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151</v>
      </c>
      <c r="BM92" s="216" t="s">
        <v>1005</v>
      </c>
    </row>
    <row r="93" s="31" customFormat="true" ht="16.5" hidden="false" customHeight="true" outlineLevel="0" collapsed="false">
      <c r="A93" s="24"/>
      <c r="B93" s="25"/>
      <c r="C93" s="205" t="s">
        <v>168</v>
      </c>
      <c r="D93" s="205" t="s">
        <v>147</v>
      </c>
      <c r="E93" s="206" t="s">
        <v>1006</v>
      </c>
      <c r="F93" s="207" t="s">
        <v>1007</v>
      </c>
      <c r="G93" s="208" t="s">
        <v>155</v>
      </c>
      <c r="H93" s="209" t="n">
        <v>2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1</v>
      </c>
      <c r="AT93" s="216" t="s">
        <v>147</v>
      </c>
      <c r="AU93" s="216" t="s">
        <v>80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51</v>
      </c>
      <c r="BM93" s="216" t="s">
        <v>1008</v>
      </c>
    </row>
    <row r="94" s="31" customFormat="true" ht="24.15" hidden="false" customHeight="true" outlineLevel="0" collapsed="false">
      <c r="A94" s="24"/>
      <c r="B94" s="25"/>
      <c r="C94" s="205" t="s">
        <v>171</v>
      </c>
      <c r="D94" s="205" t="s">
        <v>147</v>
      </c>
      <c r="E94" s="206" t="s">
        <v>1009</v>
      </c>
      <c r="F94" s="207" t="s">
        <v>627</v>
      </c>
      <c r="G94" s="208" t="s">
        <v>155</v>
      </c>
      <c r="H94" s="209" t="n">
        <v>2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1</v>
      </c>
      <c r="AT94" s="216" t="s">
        <v>147</v>
      </c>
      <c r="AU94" s="216" t="s">
        <v>80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51</v>
      </c>
      <c r="BM94" s="216" t="s">
        <v>1010</v>
      </c>
    </row>
    <row r="95" s="31" customFormat="true" ht="24.15" hidden="false" customHeight="true" outlineLevel="0" collapsed="false">
      <c r="A95" s="24"/>
      <c r="B95" s="25"/>
      <c r="C95" s="205" t="s">
        <v>174</v>
      </c>
      <c r="D95" s="205" t="s">
        <v>147</v>
      </c>
      <c r="E95" s="206" t="s">
        <v>1011</v>
      </c>
      <c r="F95" s="207" t="s">
        <v>1012</v>
      </c>
      <c r="G95" s="208" t="s">
        <v>155</v>
      </c>
      <c r="H95" s="209" t="n">
        <v>7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1</v>
      </c>
      <c r="AT95" s="216" t="s">
        <v>147</v>
      </c>
      <c r="AU95" s="216" t="s">
        <v>80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51</v>
      </c>
      <c r="BM95" s="216" t="s">
        <v>1013</v>
      </c>
    </row>
    <row r="96" s="31" customFormat="true" ht="24.15" hidden="false" customHeight="true" outlineLevel="0" collapsed="false">
      <c r="A96" s="24"/>
      <c r="B96" s="25"/>
      <c r="C96" s="205" t="s">
        <v>177</v>
      </c>
      <c r="D96" s="205" t="s">
        <v>147</v>
      </c>
      <c r="E96" s="206" t="s">
        <v>1014</v>
      </c>
      <c r="F96" s="207" t="s">
        <v>1015</v>
      </c>
      <c r="G96" s="208" t="s">
        <v>155</v>
      </c>
      <c r="H96" s="209" t="n">
        <v>2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1</v>
      </c>
      <c r="AT96" s="216" t="s">
        <v>147</v>
      </c>
      <c r="AU96" s="216" t="s">
        <v>80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51</v>
      </c>
      <c r="BM96" s="216" t="s">
        <v>1016</v>
      </c>
    </row>
    <row r="97" s="31" customFormat="true" ht="16.5" hidden="false" customHeight="true" outlineLevel="0" collapsed="false">
      <c r="A97" s="24"/>
      <c r="B97" s="25"/>
      <c r="C97" s="205" t="s">
        <v>181</v>
      </c>
      <c r="D97" s="205" t="s">
        <v>147</v>
      </c>
      <c r="E97" s="206" t="s">
        <v>1017</v>
      </c>
      <c r="F97" s="207" t="s">
        <v>636</v>
      </c>
      <c r="G97" s="208" t="s">
        <v>155</v>
      </c>
      <c r="H97" s="209" t="n">
        <v>8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1</v>
      </c>
      <c r="AT97" s="216" t="s">
        <v>147</v>
      </c>
      <c r="AU97" s="216" t="s">
        <v>80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51</v>
      </c>
      <c r="BM97" s="216" t="s">
        <v>1018</v>
      </c>
    </row>
    <row r="98" s="31" customFormat="true" ht="21.75" hidden="false" customHeight="true" outlineLevel="0" collapsed="false">
      <c r="A98" s="24"/>
      <c r="B98" s="25"/>
      <c r="C98" s="205" t="s">
        <v>187</v>
      </c>
      <c r="D98" s="205" t="s">
        <v>147</v>
      </c>
      <c r="E98" s="206" t="s">
        <v>1019</v>
      </c>
      <c r="F98" s="207" t="s">
        <v>1020</v>
      </c>
      <c r="G98" s="208" t="s">
        <v>155</v>
      </c>
      <c r="H98" s="209" t="n">
        <v>1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1</v>
      </c>
      <c r="AT98" s="216" t="s">
        <v>147</v>
      </c>
      <c r="AU98" s="216" t="s">
        <v>80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51</v>
      </c>
      <c r="BM98" s="216" t="s">
        <v>1021</v>
      </c>
    </row>
    <row r="99" s="31" customFormat="true" ht="24.15" hidden="false" customHeight="true" outlineLevel="0" collapsed="false">
      <c r="A99" s="24"/>
      <c r="B99" s="25"/>
      <c r="C99" s="205" t="s">
        <v>184</v>
      </c>
      <c r="D99" s="205" t="s">
        <v>147</v>
      </c>
      <c r="E99" s="206" t="s">
        <v>1022</v>
      </c>
      <c r="F99" s="207" t="s">
        <v>1023</v>
      </c>
      <c r="G99" s="208" t="s">
        <v>155</v>
      </c>
      <c r="H99" s="209" t="n">
        <v>2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1</v>
      </c>
      <c r="AT99" s="216" t="s">
        <v>147</v>
      </c>
      <c r="AU99" s="216" t="s">
        <v>80</v>
      </c>
      <c r="AY99" s="3" t="s">
        <v>14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51</v>
      </c>
      <c r="BM99" s="216" t="s">
        <v>1024</v>
      </c>
    </row>
    <row r="100" s="31" customFormat="true" ht="16.5" hidden="false" customHeight="true" outlineLevel="0" collapsed="false">
      <c r="A100" s="24"/>
      <c r="B100" s="25"/>
      <c r="C100" s="205" t="s">
        <v>193</v>
      </c>
      <c r="D100" s="205" t="s">
        <v>147</v>
      </c>
      <c r="E100" s="206" t="s">
        <v>1025</v>
      </c>
      <c r="F100" s="207" t="s">
        <v>1026</v>
      </c>
      <c r="G100" s="208" t="s">
        <v>155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1</v>
      </c>
      <c r="AT100" s="216" t="s">
        <v>147</v>
      </c>
      <c r="AU100" s="216" t="s">
        <v>80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51</v>
      </c>
      <c r="BM100" s="216" t="s">
        <v>1027</v>
      </c>
    </row>
    <row r="101" s="31" customFormat="true" ht="16.5" hidden="false" customHeight="true" outlineLevel="0" collapsed="false">
      <c r="A101" s="24"/>
      <c r="B101" s="25"/>
      <c r="C101" s="205" t="s">
        <v>8</v>
      </c>
      <c r="D101" s="205" t="s">
        <v>147</v>
      </c>
      <c r="E101" s="206" t="s">
        <v>1028</v>
      </c>
      <c r="F101" s="207" t="s">
        <v>1029</v>
      </c>
      <c r="G101" s="208" t="s">
        <v>155</v>
      </c>
      <c r="H101" s="209" t="n">
        <v>104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1</v>
      </c>
      <c r="AT101" s="216" t="s">
        <v>147</v>
      </c>
      <c r="AU101" s="216" t="s">
        <v>80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51</v>
      </c>
      <c r="BM101" s="216" t="s">
        <v>1030</v>
      </c>
    </row>
    <row r="102" s="31" customFormat="true" ht="24.15" hidden="false" customHeight="true" outlineLevel="0" collapsed="false">
      <c r="A102" s="24"/>
      <c r="B102" s="25"/>
      <c r="C102" s="205" t="s">
        <v>198</v>
      </c>
      <c r="D102" s="205" t="s">
        <v>147</v>
      </c>
      <c r="E102" s="206" t="s">
        <v>1031</v>
      </c>
      <c r="F102" s="207" t="s">
        <v>1032</v>
      </c>
      <c r="G102" s="208" t="s">
        <v>155</v>
      </c>
      <c r="H102" s="209" t="n">
        <v>18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1</v>
      </c>
      <c r="AT102" s="216" t="s">
        <v>147</v>
      </c>
      <c r="AU102" s="216" t="s">
        <v>80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51</v>
      </c>
      <c r="BM102" s="216" t="s">
        <v>1033</v>
      </c>
    </row>
    <row r="103" s="31" customFormat="true" ht="24.15" hidden="false" customHeight="true" outlineLevel="0" collapsed="false">
      <c r="A103" s="24"/>
      <c r="B103" s="25"/>
      <c r="C103" s="205" t="s">
        <v>192</v>
      </c>
      <c r="D103" s="205" t="s">
        <v>147</v>
      </c>
      <c r="E103" s="206" t="s">
        <v>1034</v>
      </c>
      <c r="F103" s="207" t="s">
        <v>648</v>
      </c>
      <c r="G103" s="208" t="s">
        <v>155</v>
      </c>
      <c r="H103" s="209" t="n">
        <v>2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1</v>
      </c>
      <c r="AT103" s="216" t="s">
        <v>147</v>
      </c>
      <c r="AU103" s="216" t="s">
        <v>80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51</v>
      </c>
      <c r="BM103" s="216" t="s">
        <v>1035</v>
      </c>
    </row>
    <row r="104" s="31" customFormat="true" ht="37.8" hidden="false" customHeight="true" outlineLevel="0" collapsed="false">
      <c r="A104" s="24"/>
      <c r="B104" s="25"/>
      <c r="C104" s="205" t="s">
        <v>203</v>
      </c>
      <c r="D104" s="205" t="s">
        <v>147</v>
      </c>
      <c r="E104" s="206" t="s">
        <v>1036</v>
      </c>
      <c r="F104" s="207" t="s">
        <v>651</v>
      </c>
      <c r="G104" s="208" t="s">
        <v>155</v>
      </c>
      <c r="H104" s="209" t="n">
        <v>4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1</v>
      </c>
      <c r="AT104" s="216" t="s">
        <v>147</v>
      </c>
      <c r="AU104" s="216" t="s">
        <v>80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51</v>
      </c>
      <c r="BM104" s="216" t="s">
        <v>1037</v>
      </c>
    </row>
    <row r="105" s="31" customFormat="true" ht="16.5" hidden="false" customHeight="true" outlineLevel="0" collapsed="false">
      <c r="A105" s="24"/>
      <c r="B105" s="25"/>
      <c r="C105" s="205" t="s">
        <v>151</v>
      </c>
      <c r="D105" s="205" t="s">
        <v>147</v>
      </c>
      <c r="E105" s="206" t="s">
        <v>1038</v>
      </c>
      <c r="F105" s="207" t="s">
        <v>675</v>
      </c>
      <c r="G105" s="208" t="s">
        <v>155</v>
      </c>
      <c r="H105" s="209" t="n">
        <v>15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1</v>
      </c>
      <c r="AT105" s="216" t="s">
        <v>147</v>
      </c>
      <c r="AU105" s="216" t="s">
        <v>80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51</v>
      </c>
      <c r="BM105" s="216" t="s">
        <v>1039</v>
      </c>
    </row>
    <row r="106" s="31" customFormat="true" ht="16.5" hidden="false" customHeight="true" outlineLevel="0" collapsed="false">
      <c r="A106" s="24"/>
      <c r="B106" s="25"/>
      <c r="C106" s="205" t="s">
        <v>210</v>
      </c>
      <c r="D106" s="205" t="s">
        <v>147</v>
      </c>
      <c r="E106" s="206" t="s">
        <v>1040</v>
      </c>
      <c r="F106" s="207" t="s">
        <v>678</v>
      </c>
      <c r="G106" s="208" t="s">
        <v>155</v>
      </c>
      <c r="H106" s="209" t="n">
        <v>10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1</v>
      </c>
      <c r="AT106" s="216" t="s">
        <v>147</v>
      </c>
      <c r="AU106" s="216" t="s">
        <v>80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51</v>
      </c>
      <c r="BM106" s="216" t="s">
        <v>1041</v>
      </c>
    </row>
    <row r="107" s="31" customFormat="true" ht="16.5" hidden="false" customHeight="true" outlineLevel="0" collapsed="false">
      <c r="A107" s="24"/>
      <c r="B107" s="25"/>
      <c r="C107" s="205" t="s">
        <v>197</v>
      </c>
      <c r="D107" s="205" t="s">
        <v>147</v>
      </c>
      <c r="E107" s="206" t="s">
        <v>1042</v>
      </c>
      <c r="F107" s="207" t="s">
        <v>1043</v>
      </c>
      <c r="G107" s="208" t="s">
        <v>155</v>
      </c>
      <c r="H107" s="209" t="n">
        <v>1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1</v>
      </c>
      <c r="AT107" s="216" t="s">
        <v>147</v>
      </c>
      <c r="AU107" s="216" t="s">
        <v>80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51</v>
      </c>
      <c r="BM107" s="216" t="s">
        <v>1044</v>
      </c>
    </row>
    <row r="108" s="31" customFormat="true" ht="16.5" hidden="false" customHeight="true" outlineLevel="0" collapsed="false">
      <c r="A108" s="24"/>
      <c r="B108" s="25"/>
      <c r="C108" s="205" t="s">
        <v>219</v>
      </c>
      <c r="D108" s="205" t="s">
        <v>147</v>
      </c>
      <c r="E108" s="206" t="s">
        <v>1045</v>
      </c>
      <c r="F108" s="207" t="s">
        <v>1046</v>
      </c>
      <c r="G108" s="208" t="s">
        <v>155</v>
      </c>
      <c r="H108" s="209" t="n">
        <v>17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1</v>
      </c>
      <c r="AT108" s="216" t="s">
        <v>147</v>
      </c>
      <c r="AU108" s="216" t="s">
        <v>80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51</v>
      </c>
      <c r="BM108" s="216" t="s">
        <v>1047</v>
      </c>
    </row>
    <row r="109" s="31" customFormat="true" ht="21.75" hidden="false" customHeight="true" outlineLevel="0" collapsed="false">
      <c r="A109" s="24"/>
      <c r="B109" s="25"/>
      <c r="C109" s="205" t="s">
        <v>200</v>
      </c>
      <c r="D109" s="205" t="s">
        <v>147</v>
      </c>
      <c r="E109" s="206" t="s">
        <v>1048</v>
      </c>
      <c r="F109" s="207" t="s">
        <v>666</v>
      </c>
      <c r="G109" s="208" t="s">
        <v>155</v>
      </c>
      <c r="H109" s="209" t="n">
        <v>3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1</v>
      </c>
      <c r="AT109" s="216" t="s">
        <v>147</v>
      </c>
      <c r="AU109" s="216" t="s">
        <v>80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51</v>
      </c>
      <c r="BM109" s="216" t="s">
        <v>1049</v>
      </c>
    </row>
    <row r="110" s="31" customFormat="true" ht="24.15" hidden="false" customHeight="true" outlineLevel="0" collapsed="false">
      <c r="A110" s="24"/>
      <c r="B110" s="25"/>
      <c r="C110" s="205" t="s">
        <v>7</v>
      </c>
      <c r="D110" s="205" t="s">
        <v>147</v>
      </c>
      <c r="E110" s="206" t="s">
        <v>1050</v>
      </c>
      <c r="F110" s="207" t="s">
        <v>669</v>
      </c>
      <c r="G110" s="208" t="s">
        <v>155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1</v>
      </c>
      <c r="AT110" s="216" t="s">
        <v>147</v>
      </c>
      <c r="AU110" s="216" t="s">
        <v>80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51</v>
      </c>
      <c r="BM110" s="216" t="s">
        <v>1051</v>
      </c>
    </row>
    <row r="111" s="31" customFormat="true" ht="24.15" hidden="false" customHeight="true" outlineLevel="0" collapsed="false">
      <c r="A111" s="24"/>
      <c r="B111" s="25"/>
      <c r="C111" s="205" t="s">
        <v>202</v>
      </c>
      <c r="D111" s="205" t="s">
        <v>147</v>
      </c>
      <c r="E111" s="206" t="s">
        <v>1052</v>
      </c>
      <c r="F111" s="207" t="s">
        <v>672</v>
      </c>
      <c r="G111" s="208" t="s">
        <v>155</v>
      </c>
      <c r="H111" s="209" t="n">
        <v>2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1</v>
      </c>
      <c r="AT111" s="216" t="s">
        <v>147</v>
      </c>
      <c r="AU111" s="216" t="s">
        <v>80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51</v>
      </c>
      <c r="BM111" s="216" t="s">
        <v>1053</v>
      </c>
    </row>
    <row r="112" s="31" customFormat="true" ht="16.5" hidden="false" customHeight="true" outlineLevel="0" collapsed="false">
      <c r="A112" s="24"/>
      <c r="B112" s="25"/>
      <c r="C112" s="205" t="s">
        <v>228</v>
      </c>
      <c r="D112" s="205" t="s">
        <v>147</v>
      </c>
      <c r="E112" s="206" t="s">
        <v>1054</v>
      </c>
      <c r="F112" s="207" t="s">
        <v>1055</v>
      </c>
      <c r="G112" s="208" t="s">
        <v>180</v>
      </c>
      <c r="H112" s="209" t="n">
        <v>112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1</v>
      </c>
      <c r="AT112" s="216" t="s">
        <v>147</v>
      </c>
      <c r="AU112" s="216" t="s">
        <v>80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51</v>
      </c>
      <c r="BM112" s="216" t="s">
        <v>1056</v>
      </c>
    </row>
    <row r="113" s="31" customFormat="true" ht="16.5" hidden="false" customHeight="true" outlineLevel="0" collapsed="false">
      <c r="A113" s="24"/>
      <c r="B113" s="25"/>
      <c r="C113" s="205" t="s">
        <v>206</v>
      </c>
      <c r="D113" s="205" t="s">
        <v>147</v>
      </c>
      <c r="E113" s="206" t="s">
        <v>1057</v>
      </c>
      <c r="F113" s="207" t="s">
        <v>1058</v>
      </c>
      <c r="G113" s="208" t="s">
        <v>180</v>
      </c>
      <c r="H113" s="209" t="n">
        <v>112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1</v>
      </c>
      <c r="AT113" s="216" t="s">
        <v>147</v>
      </c>
      <c r="AU113" s="216" t="s">
        <v>80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51</v>
      </c>
      <c r="BM113" s="216" t="s">
        <v>1059</v>
      </c>
    </row>
    <row r="114" s="31" customFormat="true" ht="16.5" hidden="false" customHeight="true" outlineLevel="0" collapsed="false">
      <c r="A114" s="24"/>
      <c r="B114" s="25"/>
      <c r="C114" s="205" t="s">
        <v>235</v>
      </c>
      <c r="D114" s="205" t="s">
        <v>147</v>
      </c>
      <c r="E114" s="206" t="s">
        <v>1060</v>
      </c>
      <c r="F114" s="207" t="s">
        <v>1061</v>
      </c>
      <c r="G114" s="208" t="s">
        <v>155</v>
      </c>
      <c r="H114" s="209" t="n">
        <v>56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1</v>
      </c>
      <c r="AT114" s="216" t="s">
        <v>147</v>
      </c>
      <c r="AU114" s="216" t="s">
        <v>80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51</v>
      </c>
      <c r="BM114" s="216" t="s">
        <v>1062</v>
      </c>
    </row>
    <row r="115" s="31" customFormat="true" ht="16.5" hidden="false" customHeight="true" outlineLevel="0" collapsed="false">
      <c r="A115" s="24"/>
      <c r="B115" s="25"/>
      <c r="C115" s="205" t="s">
        <v>209</v>
      </c>
      <c r="D115" s="205" t="s">
        <v>147</v>
      </c>
      <c r="E115" s="206" t="s">
        <v>1063</v>
      </c>
      <c r="F115" s="207" t="s">
        <v>1064</v>
      </c>
      <c r="G115" s="208" t="s">
        <v>155</v>
      </c>
      <c r="H115" s="209" t="n">
        <v>65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1</v>
      </c>
      <c r="AT115" s="216" t="s">
        <v>147</v>
      </c>
      <c r="AU115" s="216" t="s">
        <v>80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51</v>
      </c>
      <c r="BM115" s="216" t="s">
        <v>1065</v>
      </c>
    </row>
    <row r="116" s="31" customFormat="true" ht="16.5" hidden="false" customHeight="true" outlineLevel="0" collapsed="false">
      <c r="A116" s="24"/>
      <c r="B116" s="25"/>
      <c r="C116" s="205" t="s">
        <v>240</v>
      </c>
      <c r="D116" s="205" t="s">
        <v>147</v>
      </c>
      <c r="E116" s="206" t="s">
        <v>1066</v>
      </c>
      <c r="F116" s="207" t="s">
        <v>696</v>
      </c>
      <c r="G116" s="208" t="s">
        <v>155</v>
      </c>
      <c r="H116" s="209" t="n">
        <v>28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1</v>
      </c>
      <c r="AT116" s="216" t="s">
        <v>147</v>
      </c>
      <c r="AU116" s="216" t="s">
        <v>80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51</v>
      </c>
      <c r="BM116" s="216" t="s">
        <v>1067</v>
      </c>
    </row>
    <row r="117" s="31" customFormat="true" ht="16.5" hidden="false" customHeight="true" outlineLevel="0" collapsed="false">
      <c r="A117" s="24"/>
      <c r="B117" s="25"/>
      <c r="C117" s="205" t="s">
        <v>213</v>
      </c>
      <c r="D117" s="205" t="s">
        <v>147</v>
      </c>
      <c r="E117" s="206" t="s">
        <v>1068</v>
      </c>
      <c r="F117" s="207" t="s">
        <v>1069</v>
      </c>
      <c r="G117" s="208" t="s">
        <v>155</v>
      </c>
      <c r="H117" s="209" t="n">
        <v>65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1</v>
      </c>
      <c r="AT117" s="216" t="s">
        <v>147</v>
      </c>
      <c r="AU117" s="216" t="s">
        <v>80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51</v>
      </c>
      <c r="BM117" s="216" t="s">
        <v>1070</v>
      </c>
    </row>
    <row r="118" s="31" customFormat="true" ht="16.5" hidden="false" customHeight="true" outlineLevel="0" collapsed="false">
      <c r="A118" s="24"/>
      <c r="B118" s="25"/>
      <c r="C118" s="205" t="s">
        <v>425</v>
      </c>
      <c r="D118" s="205" t="s">
        <v>147</v>
      </c>
      <c r="E118" s="206" t="s">
        <v>1071</v>
      </c>
      <c r="F118" s="207" t="s">
        <v>1072</v>
      </c>
      <c r="G118" s="208" t="s">
        <v>180</v>
      </c>
      <c r="H118" s="209" t="n">
        <v>20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1</v>
      </c>
      <c r="AT118" s="216" t="s">
        <v>147</v>
      </c>
      <c r="AU118" s="216" t="s">
        <v>80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51</v>
      </c>
      <c r="BM118" s="216" t="s">
        <v>1073</v>
      </c>
    </row>
    <row r="119" s="31" customFormat="true" ht="16.5" hidden="false" customHeight="true" outlineLevel="0" collapsed="false">
      <c r="A119" s="24"/>
      <c r="B119" s="25"/>
      <c r="C119" s="205" t="s">
        <v>216</v>
      </c>
      <c r="D119" s="205" t="s">
        <v>147</v>
      </c>
      <c r="E119" s="206" t="s">
        <v>1074</v>
      </c>
      <c r="F119" s="207" t="s">
        <v>1075</v>
      </c>
      <c r="G119" s="208" t="s">
        <v>180</v>
      </c>
      <c r="H119" s="209" t="n">
        <v>20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1</v>
      </c>
      <c r="AT119" s="216" t="s">
        <v>147</v>
      </c>
      <c r="AU119" s="216" t="s">
        <v>80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51</v>
      </c>
      <c r="BM119" s="216" t="s">
        <v>1076</v>
      </c>
    </row>
    <row r="120" s="31" customFormat="true" ht="16.5" hidden="false" customHeight="true" outlineLevel="0" collapsed="false">
      <c r="A120" s="24"/>
      <c r="B120" s="25"/>
      <c r="C120" s="205" t="s">
        <v>437</v>
      </c>
      <c r="D120" s="205" t="s">
        <v>147</v>
      </c>
      <c r="E120" s="206" t="s">
        <v>1077</v>
      </c>
      <c r="F120" s="207" t="s">
        <v>1078</v>
      </c>
      <c r="G120" s="208" t="s">
        <v>180</v>
      </c>
      <c r="H120" s="209" t="n">
        <v>20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1</v>
      </c>
      <c r="AT120" s="216" t="s">
        <v>147</v>
      </c>
      <c r="AU120" s="216" t="s">
        <v>80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51</v>
      </c>
      <c r="BM120" s="216" t="s">
        <v>1079</v>
      </c>
    </row>
    <row r="121" s="31" customFormat="true" ht="16.5" hidden="false" customHeight="true" outlineLevel="0" collapsed="false">
      <c r="A121" s="24"/>
      <c r="B121" s="25"/>
      <c r="C121" s="205" t="s">
        <v>221</v>
      </c>
      <c r="D121" s="205" t="s">
        <v>147</v>
      </c>
      <c r="E121" s="206" t="s">
        <v>1080</v>
      </c>
      <c r="F121" s="207" t="s">
        <v>1081</v>
      </c>
      <c r="G121" s="208" t="s">
        <v>180</v>
      </c>
      <c r="H121" s="209" t="n">
        <v>150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1</v>
      </c>
      <c r="AT121" s="216" t="s">
        <v>147</v>
      </c>
      <c r="AU121" s="216" t="s">
        <v>80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51</v>
      </c>
      <c r="BM121" s="216" t="s">
        <v>1082</v>
      </c>
    </row>
    <row r="122" s="31" customFormat="true" ht="16.5" hidden="false" customHeight="true" outlineLevel="0" collapsed="false">
      <c r="A122" s="24"/>
      <c r="B122" s="25"/>
      <c r="C122" s="205" t="s">
        <v>445</v>
      </c>
      <c r="D122" s="205" t="s">
        <v>147</v>
      </c>
      <c r="E122" s="206" t="s">
        <v>1083</v>
      </c>
      <c r="F122" s="207" t="s">
        <v>1084</v>
      </c>
      <c r="G122" s="208" t="s">
        <v>155</v>
      </c>
      <c r="H122" s="209" t="n">
        <v>10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1</v>
      </c>
      <c r="AT122" s="216" t="s">
        <v>147</v>
      </c>
      <c r="AU122" s="216" t="s">
        <v>80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51</v>
      </c>
      <c r="BM122" s="216" t="s">
        <v>1085</v>
      </c>
    </row>
    <row r="123" s="31" customFormat="true" ht="16.5" hidden="false" customHeight="true" outlineLevel="0" collapsed="false">
      <c r="A123" s="24"/>
      <c r="B123" s="25"/>
      <c r="C123" s="205" t="s">
        <v>223</v>
      </c>
      <c r="D123" s="205" t="s">
        <v>147</v>
      </c>
      <c r="E123" s="206" t="s">
        <v>1086</v>
      </c>
      <c r="F123" s="207" t="s">
        <v>1087</v>
      </c>
      <c r="G123" s="208" t="s">
        <v>180</v>
      </c>
      <c r="H123" s="209" t="n">
        <v>110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1</v>
      </c>
      <c r="AT123" s="216" t="s">
        <v>147</v>
      </c>
      <c r="AU123" s="216" t="s">
        <v>80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51</v>
      </c>
      <c r="BM123" s="216" t="s">
        <v>1088</v>
      </c>
    </row>
    <row r="124" s="31" customFormat="true" ht="16.5" hidden="false" customHeight="true" outlineLevel="0" collapsed="false">
      <c r="A124" s="24"/>
      <c r="B124" s="25"/>
      <c r="C124" s="205" t="s">
        <v>452</v>
      </c>
      <c r="D124" s="205" t="s">
        <v>147</v>
      </c>
      <c r="E124" s="206" t="s">
        <v>1089</v>
      </c>
      <c r="F124" s="207" t="s">
        <v>1090</v>
      </c>
      <c r="G124" s="208" t="s">
        <v>180</v>
      </c>
      <c r="H124" s="209" t="n">
        <v>520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1</v>
      </c>
      <c r="AT124" s="216" t="s">
        <v>147</v>
      </c>
      <c r="AU124" s="216" t="s">
        <v>80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51</v>
      </c>
      <c r="BM124" s="216" t="s">
        <v>1091</v>
      </c>
    </row>
    <row r="125" s="31" customFormat="true" ht="16.5" hidden="false" customHeight="true" outlineLevel="0" collapsed="false">
      <c r="A125" s="24"/>
      <c r="B125" s="25"/>
      <c r="C125" s="205" t="s">
        <v>225</v>
      </c>
      <c r="D125" s="205" t="s">
        <v>147</v>
      </c>
      <c r="E125" s="206" t="s">
        <v>1092</v>
      </c>
      <c r="F125" s="207" t="s">
        <v>1093</v>
      </c>
      <c r="G125" s="208" t="s">
        <v>180</v>
      </c>
      <c r="H125" s="209" t="n">
        <v>265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1</v>
      </c>
      <c r="AT125" s="216" t="s">
        <v>147</v>
      </c>
      <c r="AU125" s="216" t="s">
        <v>80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51</v>
      </c>
      <c r="BM125" s="216" t="s">
        <v>1094</v>
      </c>
    </row>
    <row r="126" s="31" customFormat="true" ht="16.5" hidden="false" customHeight="true" outlineLevel="0" collapsed="false">
      <c r="A126" s="24"/>
      <c r="B126" s="25"/>
      <c r="C126" s="205" t="s">
        <v>461</v>
      </c>
      <c r="D126" s="205" t="s">
        <v>147</v>
      </c>
      <c r="E126" s="206" t="s">
        <v>1095</v>
      </c>
      <c r="F126" s="207" t="s">
        <v>1096</v>
      </c>
      <c r="G126" s="208" t="s">
        <v>180</v>
      </c>
      <c r="H126" s="209" t="n">
        <v>2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1</v>
      </c>
      <c r="AT126" s="216" t="s">
        <v>147</v>
      </c>
      <c r="AU126" s="216" t="s">
        <v>80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51</v>
      </c>
      <c r="BM126" s="216" t="s">
        <v>1097</v>
      </c>
    </row>
    <row r="127" s="31" customFormat="true" ht="16.5" hidden="false" customHeight="true" outlineLevel="0" collapsed="false">
      <c r="A127" s="24"/>
      <c r="B127" s="25"/>
      <c r="C127" s="205" t="s">
        <v>227</v>
      </c>
      <c r="D127" s="205" t="s">
        <v>147</v>
      </c>
      <c r="E127" s="206" t="s">
        <v>1098</v>
      </c>
      <c r="F127" s="207" t="s">
        <v>717</v>
      </c>
      <c r="G127" s="208" t="s">
        <v>155</v>
      </c>
      <c r="H127" s="209" t="n">
        <v>4</v>
      </c>
      <c r="I127" s="210"/>
      <c r="J127" s="211" t="n">
        <f aca="false">ROUND(I127*H127,2)</f>
        <v>0</v>
      </c>
      <c r="K127" s="207"/>
      <c r="L127" s="30"/>
      <c r="M127" s="212"/>
      <c r="N127" s="213" t="s">
        <v>42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1</v>
      </c>
      <c r="AT127" s="216" t="s">
        <v>147</v>
      </c>
      <c r="AU127" s="216" t="s">
        <v>80</v>
      </c>
      <c r="AY127" s="3" t="s">
        <v>144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78</v>
      </c>
      <c r="BK127" s="217" t="n">
        <f aca="false">ROUND(I127*H127,2)</f>
        <v>0</v>
      </c>
      <c r="BL127" s="3" t="s">
        <v>151</v>
      </c>
      <c r="BM127" s="216" t="s">
        <v>1099</v>
      </c>
    </row>
    <row r="128" s="31" customFormat="true" ht="16.5" hidden="false" customHeight="true" outlineLevel="0" collapsed="false">
      <c r="A128" s="24"/>
      <c r="B128" s="25"/>
      <c r="C128" s="205" t="s">
        <v>473</v>
      </c>
      <c r="D128" s="205" t="s">
        <v>147</v>
      </c>
      <c r="E128" s="206" t="s">
        <v>1100</v>
      </c>
      <c r="F128" s="207" t="s">
        <v>720</v>
      </c>
      <c r="G128" s="208" t="s">
        <v>155</v>
      </c>
      <c r="H128" s="209" t="n">
        <v>22</v>
      </c>
      <c r="I128" s="210"/>
      <c r="J128" s="211" t="n">
        <f aca="false">ROUND(I128*H128,2)</f>
        <v>0</v>
      </c>
      <c r="K128" s="207"/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1</v>
      </c>
      <c r="AT128" s="216" t="s">
        <v>147</v>
      </c>
      <c r="AU128" s="216" t="s">
        <v>80</v>
      </c>
      <c r="AY128" s="3" t="s">
        <v>14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51</v>
      </c>
      <c r="BM128" s="216" t="s">
        <v>1101</v>
      </c>
    </row>
    <row r="129" s="31" customFormat="true" ht="16.5" hidden="false" customHeight="true" outlineLevel="0" collapsed="false">
      <c r="A129" s="24"/>
      <c r="B129" s="25"/>
      <c r="C129" s="205" t="s">
        <v>230</v>
      </c>
      <c r="D129" s="205" t="s">
        <v>147</v>
      </c>
      <c r="E129" s="206" t="s">
        <v>1102</v>
      </c>
      <c r="F129" s="207" t="s">
        <v>1103</v>
      </c>
      <c r="G129" s="208" t="s">
        <v>180</v>
      </c>
      <c r="H129" s="209" t="n">
        <v>1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2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1</v>
      </c>
      <c r="AT129" s="216" t="s">
        <v>147</v>
      </c>
      <c r="AU129" s="216" t="s">
        <v>80</v>
      </c>
      <c r="AY129" s="3" t="s">
        <v>144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8</v>
      </c>
      <c r="BK129" s="217" t="n">
        <f aca="false">ROUND(I129*H129,2)</f>
        <v>0</v>
      </c>
      <c r="BL129" s="3" t="s">
        <v>151</v>
      </c>
      <c r="BM129" s="216" t="s">
        <v>1104</v>
      </c>
    </row>
    <row r="130" s="31" customFormat="true" ht="16.5" hidden="false" customHeight="true" outlineLevel="0" collapsed="false">
      <c r="A130" s="24"/>
      <c r="B130" s="25"/>
      <c r="C130" s="205" t="s">
        <v>484</v>
      </c>
      <c r="D130" s="205" t="s">
        <v>147</v>
      </c>
      <c r="E130" s="206" t="s">
        <v>1105</v>
      </c>
      <c r="F130" s="207" t="s">
        <v>1106</v>
      </c>
      <c r="G130" s="208" t="s">
        <v>180</v>
      </c>
      <c r="H130" s="209" t="n">
        <v>20</v>
      </c>
      <c r="I130" s="210"/>
      <c r="J130" s="211" t="n">
        <f aca="false">ROUND(I130*H130,2)</f>
        <v>0</v>
      </c>
      <c r="K130" s="207"/>
      <c r="L130" s="30"/>
      <c r="M130" s="212"/>
      <c r="N130" s="213" t="s">
        <v>42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1</v>
      </c>
      <c r="AT130" s="216" t="s">
        <v>147</v>
      </c>
      <c r="AU130" s="216" t="s">
        <v>80</v>
      </c>
      <c r="AY130" s="3" t="s">
        <v>144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8</v>
      </c>
      <c r="BK130" s="217" t="n">
        <f aca="false">ROUND(I130*H130,2)</f>
        <v>0</v>
      </c>
      <c r="BL130" s="3" t="s">
        <v>151</v>
      </c>
      <c r="BM130" s="216" t="s">
        <v>1107</v>
      </c>
    </row>
    <row r="131" s="31" customFormat="true" ht="16.5" hidden="false" customHeight="true" outlineLevel="0" collapsed="false">
      <c r="A131" s="24"/>
      <c r="B131" s="25"/>
      <c r="C131" s="205" t="s">
        <v>234</v>
      </c>
      <c r="D131" s="205" t="s">
        <v>147</v>
      </c>
      <c r="E131" s="206" t="s">
        <v>1108</v>
      </c>
      <c r="F131" s="207" t="s">
        <v>1109</v>
      </c>
      <c r="G131" s="208" t="s">
        <v>180</v>
      </c>
      <c r="H131" s="209" t="n">
        <v>10</v>
      </c>
      <c r="I131" s="210"/>
      <c r="J131" s="211" t="n">
        <f aca="false">ROUND(I131*H131,2)</f>
        <v>0</v>
      </c>
      <c r="K131" s="207"/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1</v>
      </c>
      <c r="AT131" s="216" t="s">
        <v>147</v>
      </c>
      <c r="AU131" s="216" t="s">
        <v>80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51</v>
      </c>
      <c r="BM131" s="216" t="s">
        <v>1110</v>
      </c>
    </row>
    <row r="132" s="31" customFormat="true" ht="16.5" hidden="false" customHeight="true" outlineLevel="0" collapsed="false">
      <c r="A132" s="24"/>
      <c r="B132" s="25"/>
      <c r="C132" s="205" t="s">
        <v>493</v>
      </c>
      <c r="D132" s="205" t="s">
        <v>147</v>
      </c>
      <c r="E132" s="206" t="s">
        <v>1111</v>
      </c>
      <c r="F132" s="207" t="s">
        <v>1112</v>
      </c>
      <c r="G132" s="208" t="s">
        <v>180</v>
      </c>
      <c r="H132" s="209" t="n">
        <v>2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2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1</v>
      </c>
      <c r="AT132" s="216" t="s">
        <v>147</v>
      </c>
      <c r="AU132" s="216" t="s">
        <v>80</v>
      </c>
      <c r="AY132" s="3" t="s">
        <v>144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8</v>
      </c>
      <c r="BK132" s="217" t="n">
        <f aca="false">ROUND(I132*H132,2)</f>
        <v>0</v>
      </c>
      <c r="BL132" s="3" t="s">
        <v>151</v>
      </c>
      <c r="BM132" s="216" t="s">
        <v>1113</v>
      </c>
    </row>
    <row r="133" s="31" customFormat="true" ht="16.5" hidden="false" customHeight="true" outlineLevel="0" collapsed="false">
      <c r="A133" s="24"/>
      <c r="B133" s="25"/>
      <c r="C133" s="205" t="s">
        <v>237</v>
      </c>
      <c r="D133" s="205" t="s">
        <v>147</v>
      </c>
      <c r="E133" s="206" t="s">
        <v>1114</v>
      </c>
      <c r="F133" s="207" t="s">
        <v>1115</v>
      </c>
      <c r="G133" s="208" t="s">
        <v>180</v>
      </c>
      <c r="H133" s="209" t="n">
        <v>3</v>
      </c>
      <c r="I133" s="210"/>
      <c r="J133" s="211" t="n">
        <f aca="false">ROUND(I133*H133,2)</f>
        <v>0</v>
      </c>
      <c r="K133" s="207"/>
      <c r="L133" s="30"/>
      <c r="M133" s="212"/>
      <c r="N133" s="213" t="s">
        <v>42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1</v>
      </c>
      <c r="AT133" s="216" t="s">
        <v>147</v>
      </c>
      <c r="AU133" s="216" t="s">
        <v>80</v>
      </c>
      <c r="AY133" s="3" t="s">
        <v>144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78</v>
      </c>
      <c r="BK133" s="217" t="n">
        <f aca="false">ROUND(I133*H133,2)</f>
        <v>0</v>
      </c>
      <c r="BL133" s="3" t="s">
        <v>151</v>
      </c>
      <c r="BM133" s="216" t="s">
        <v>1116</v>
      </c>
    </row>
    <row r="134" s="31" customFormat="true" ht="16.5" hidden="false" customHeight="true" outlineLevel="0" collapsed="false">
      <c r="A134" s="24"/>
      <c r="B134" s="25"/>
      <c r="C134" s="205" t="s">
        <v>503</v>
      </c>
      <c r="D134" s="205" t="s">
        <v>147</v>
      </c>
      <c r="E134" s="206" t="s">
        <v>1117</v>
      </c>
      <c r="F134" s="207" t="s">
        <v>1118</v>
      </c>
      <c r="G134" s="208" t="s">
        <v>286</v>
      </c>
      <c r="H134" s="209" t="n">
        <v>60</v>
      </c>
      <c r="I134" s="210"/>
      <c r="J134" s="211" t="n">
        <f aca="false">ROUND(I134*H134,2)</f>
        <v>0</v>
      </c>
      <c r="K134" s="207"/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1</v>
      </c>
      <c r="AT134" s="216" t="s">
        <v>147</v>
      </c>
      <c r="AU134" s="216" t="s">
        <v>80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51</v>
      </c>
      <c r="BM134" s="216" t="s">
        <v>1119</v>
      </c>
    </row>
    <row r="135" s="31" customFormat="true" ht="16.5" hidden="false" customHeight="true" outlineLevel="0" collapsed="false">
      <c r="A135" s="24"/>
      <c r="B135" s="25"/>
      <c r="C135" s="205" t="s">
        <v>239</v>
      </c>
      <c r="D135" s="205" t="s">
        <v>147</v>
      </c>
      <c r="E135" s="206" t="s">
        <v>1120</v>
      </c>
      <c r="F135" s="207" t="s">
        <v>732</v>
      </c>
      <c r="G135" s="208" t="s">
        <v>733</v>
      </c>
      <c r="H135" s="209" t="n">
        <v>60</v>
      </c>
      <c r="I135" s="210"/>
      <c r="J135" s="211" t="n">
        <f aca="false">ROUND(I135*H135,2)</f>
        <v>0</v>
      </c>
      <c r="K135" s="207"/>
      <c r="L135" s="30"/>
      <c r="M135" s="212"/>
      <c r="N135" s="213" t="s">
        <v>42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1</v>
      </c>
      <c r="AT135" s="216" t="s">
        <v>147</v>
      </c>
      <c r="AU135" s="216" t="s">
        <v>80</v>
      </c>
      <c r="AY135" s="3" t="s">
        <v>144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8</v>
      </c>
      <c r="BK135" s="217" t="n">
        <f aca="false">ROUND(I135*H135,2)</f>
        <v>0</v>
      </c>
      <c r="BL135" s="3" t="s">
        <v>151</v>
      </c>
      <c r="BM135" s="216" t="s">
        <v>1121</v>
      </c>
    </row>
    <row r="136" s="31" customFormat="true" ht="24.15" hidden="false" customHeight="true" outlineLevel="0" collapsed="false">
      <c r="A136" s="24"/>
      <c r="B136" s="25"/>
      <c r="C136" s="205" t="s">
        <v>513</v>
      </c>
      <c r="D136" s="205" t="s">
        <v>147</v>
      </c>
      <c r="E136" s="206" t="s">
        <v>153</v>
      </c>
      <c r="F136" s="207" t="s">
        <v>154</v>
      </c>
      <c r="G136" s="208" t="s">
        <v>155</v>
      </c>
      <c r="H136" s="209" t="n">
        <v>1</v>
      </c>
      <c r="I136" s="210"/>
      <c r="J136" s="211" t="n">
        <f aca="false">ROUND(I136*H136,2)</f>
        <v>0</v>
      </c>
      <c r="K136" s="207" t="s">
        <v>156</v>
      </c>
      <c r="L136" s="30"/>
      <c r="M136" s="212"/>
      <c r="N136" s="213" t="s">
        <v>42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1</v>
      </c>
      <c r="AT136" s="216" t="s">
        <v>147</v>
      </c>
      <c r="AU136" s="216" t="s">
        <v>80</v>
      </c>
      <c r="AY136" s="3" t="s">
        <v>144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8</v>
      </c>
      <c r="BK136" s="217" t="n">
        <f aca="false">ROUND(I136*H136,2)</f>
        <v>0</v>
      </c>
      <c r="BL136" s="3" t="s">
        <v>151</v>
      </c>
      <c r="BM136" s="216" t="s">
        <v>1122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8</v>
      </c>
      <c r="E137" s="26"/>
      <c r="F137" s="219" t="s">
        <v>15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0</v>
      </c>
    </row>
    <row r="138" s="31" customFormat="true" ht="24.15" hidden="false" customHeight="true" outlineLevel="0" collapsed="false">
      <c r="A138" s="24"/>
      <c r="B138" s="25"/>
      <c r="C138" s="205" t="s">
        <v>242</v>
      </c>
      <c r="D138" s="205" t="s">
        <v>147</v>
      </c>
      <c r="E138" s="206" t="s">
        <v>161</v>
      </c>
      <c r="F138" s="207" t="s">
        <v>162</v>
      </c>
      <c r="G138" s="208" t="s">
        <v>163</v>
      </c>
      <c r="H138" s="223"/>
      <c r="I138" s="210"/>
      <c r="J138" s="211" t="n">
        <f aca="false">ROUND(I138*H138,2)</f>
        <v>0</v>
      </c>
      <c r="K138" s="207" t="s">
        <v>156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1</v>
      </c>
      <c r="AT138" s="216" t="s">
        <v>147</v>
      </c>
      <c r="AU138" s="216" t="s">
        <v>80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51</v>
      </c>
      <c r="BM138" s="216" t="s">
        <v>1123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8</v>
      </c>
      <c r="E139" s="26"/>
      <c r="F139" s="219" t="s">
        <v>165</v>
      </c>
      <c r="G139" s="26"/>
      <c r="H139" s="26"/>
      <c r="I139" s="220"/>
      <c r="J139" s="26"/>
      <c r="K139" s="26"/>
      <c r="L139" s="30"/>
      <c r="M139" s="231"/>
      <c r="N139" s="232"/>
      <c r="O139" s="226"/>
      <c r="P139" s="226"/>
      <c r="Q139" s="226"/>
      <c r="R139" s="226"/>
      <c r="S139" s="226"/>
      <c r="T139" s="233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0</v>
      </c>
    </row>
    <row r="140" s="31" customFormat="true" ht="6.95" hidden="false" customHeight="true" outlineLevel="0" collapsed="false">
      <c r="A140" s="24"/>
      <c r="B140" s="45"/>
      <c r="C140" s="46"/>
      <c r="D140" s="46"/>
      <c r="E140" s="46"/>
      <c r="F140" s="46"/>
      <c r="G140" s="46"/>
      <c r="H140" s="46"/>
      <c r="I140" s="46"/>
      <c r="J140" s="46"/>
      <c r="K140" s="46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KooP7pl6lrWfX1anRpdXqe06eMUPATFEi7cZ4wgPPKIVIlPdCqNeSPRRayKjxfuR+/Y3Ur0bNuDkeVOv306IXQ==" saltValue="1ffA9HQBdJ/zhut6+UKNLyAWymy8JZXVvu3yV0Glg++CmLztUiy+NYU7JKgmMQQcspWvZ7rcC9Exb8Ad50IQHw==" spinCount="100000" sheet="true" password="88a1" objects="true" scenarios="true" formatColumns="false" formatRows="false" autoFilter="false"/>
  <autoFilter ref="C86:K1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137" r:id="rId1" display="https://podminky.urs.cz/item/CS_URS_2023_01/741810002"/>
    <hyperlink ref="F139" r:id="rId2" display="https://podminky.urs.cz/item/CS_URS_2023_01/998741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UK - právnická fakulta - oddělení strategického rozvoje - Rekonstrukce místností 23,120,220,407 a 41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2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9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97:BE237)),  2)</f>
        <v>0</v>
      </c>
      <c r="G35" s="24"/>
      <c r="H35" s="24"/>
      <c r="I35" s="143" t="n">
        <v>0.21</v>
      </c>
      <c r="J35" s="142" t="n">
        <f aca="false">ROUND(((SUM(BE97:BE23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97:BF237)),  2)</f>
        <v>0</v>
      </c>
      <c r="G36" s="24"/>
      <c r="H36" s="24"/>
      <c r="I36" s="143" t="n">
        <v>0.12</v>
      </c>
      <c r="J36" s="142" t="n">
        <f aca="false">ROUND(((SUM(BF97:BF23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97:BG23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97:BH23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97:BI23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UK - právnická fakulta - oddělení strategického rozvoje - Rekonstrukce místností 23,120,220,407 a 41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2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ám. Curieových 901/7, Praha 1</v>
      </c>
      <c r="G56" s="26"/>
      <c r="H56" s="26"/>
      <c r="I56" s="17" t="s">
        <v>22</v>
      </c>
      <c r="J56" s="156" t="str">
        <f aca="false">IF(J14="","",J14)</f>
        <v>19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UK - právnická fakulta</v>
      </c>
      <c r="G58" s="26"/>
      <c r="H58" s="26"/>
      <c r="I58" s="17" t="s">
        <v>30</v>
      </c>
      <c r="J58" s="157" t="str">
        <f aca="false">E23</f>
        <v>ing.arch.Jiří Linhart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Kateřina Bač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9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267</v>
      </c>
      <c r="E64" s="167"/>
      <c r="F64" s="167"/>
      <c r="G64" s="167"/>
      <c r="H64" s="167"/>
      <c r="I64" s="167"/>
      <c r="J64" s="168" t="n">
        <f aca="false">J9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68</v>
      </c>
      <c r="E65" s="173"/>
      <c r="F65" s="173"/>
      <c r="G65" s="173"/>
      <c r="H65" s="173"/>
      <c r="I65" s="173"/>
      <c r="J65" s="174" t="n">
        <f aca="false">J99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69</v>
      </c>
      <c r="E66" s="173"/>
      <c r="F66" s="173"/>
      <c r="G66" s="173"/>
      <c r="H66" s="173"/>
      <c r="I66" s="173"/>
      <c r="J66" s="174" t="n">
        <f aca="false">J111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270</v>
      </c>
      <c r="E67" s="173"/>
      <c r="F67" s="173"/>
      <c r="G67" s="173"/>
      <c r="H67" s="173"/>
      <c r="I67" s="173"/>
      <c r="J67" s="174" t="n">
        <f aca="false">J12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71</v>
      </c>
      <c r="E68" s="173"/>
      <c r="F68" s="173"/>
      <c r="G68" s="173"/>
      <c r="H68" s="173"/>
      <c r="I68" s="173"/>
      <c r="J68" s="174" t="n">
        <f aca="false">J133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23</v>
      </c>
      <c r="E69" s="167"/>
      <c r="F69" s="167"/>
      <c r="G69" s="167"/>
      <c r="H69" s="167"/>
      <c r="I69" s="167"/>
      <c r="J69" s="168" t="n">
        <f aca="false">J136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275</v>
      </c>
      <c r="E70" s="173"/>
      <c r="F70" s="173"/>
      <c r="G70" s="173"/>
      <c r="H70" s="173"/>
      <c r="I70" s="173"/>
      <c r="J70" s="174" t="n">
        <f aca="false">J137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276</v>
      </c>
      <c r="E71" s="173"/>
      <c r="F71" s="173"/>
      <c r="G71" s="173"/>
      <c r="H71" s="173"/>
      <c r="I71" s="173"/>
      <c r="J71" s="174" t="n">
        <f aca="false">J145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743</v>
      </c>
      <c r="E72" s="173"/>
      <c r="F72" s="173"/>
      <c r="G72" s="173"/>
      <c r="H72" s="173"/>
      <c r="I72" s="173"/>
      <c r="J72" s="174" t="n">
        <f aca="false">J15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277</v>
      </c>
      <c r="E73" s="173"/>
      <c r="F73" s="173"/>
      <c r="G73" s="173"/>
      <c r="H73" s="173"/>
      <c r="I73" s="173"/>
      <c r="J73" s="174" t="n">
        <f aca="false">J163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278</v>
      </c>
      <c r="E74" s="173"/>
      <c r="F74" s="173"/>
      <c r="G74" s="173"/>
      <c r="H74" s="173"/>
      <c r="I74" s="173"/>
      <c r="J74" s="174" t="n">
        <f aca="false">J17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280</v>
      </c>
      <c r="E75" s="173"/>
      <c r="F75" s="173"/>
      <c r="G75" s="173"/>
      <c r="H75" s="173"/>
      <c r="I75" s="173"/>
      <c r="J75" s="174" t="n">
        <f aca="false">J200</f>
        <v>0</v>
      </c>
      <c r="K75" s="109"/>
      <c r="L75" s="175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9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5" t="str">
        <f aca="false">E7</f>
        <v>UK - právnická fakulta - oddělení strategického rozvoje - Rekonstrukce místností 23,120,220,407 a 412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5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55" t="s">
        <v>1124</v>
      </c>
      <c r="F87" s="155"/>
      <c r="G87" s="155"/>
      <c r="H87" s="155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7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1</f>
        <v>01 - Stavební část</v>
      </c>
      <c r="F89" s="57"/>
      <c r="G89" s="57"/>
      <c r="H89" s="57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Nám. Curieových 901/7, Praha 1</v>
      </c>
      <c r="G91" s="26"/>
      <c r="H91" s="26"/>
      <c r="I91" s="17" t="s">
        <v>22</v>
      </c>
      <c r="J91" s="156" t="str">
        <f aca="false">IF(J14="","",J14)</f>
        <v>19. 3. 2024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UK - právnická fakulta</v>
      </c>
      <c r="G93" s="26"/>
      <c r="H93" s="26"/>
      <c r="I93" s="17" t="s">
        <v>30</v>
      </c>
      <c r="J93" s="157" t="str">
        <f aca="false">E23</f>
        <v>ing.arch.Jiří Linhart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57" t="str">
        <f aca="false">E26</f>
        <v>Kateřina Bačová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2" customFormat="true" ht="29.3" hidden="false" customHeight="true" outlineLevel="0" collapsed="false">
      <c r="A96" s="176"/>
      <c r="B96" s="177"/>
      <c r="C96" s="178" t="s">
        <v>130</v>
      </c>
      <c r="D96" s="179" t="s">
        <v>56</v>
      </c>
      <c r="E96" s="179" t="s">
        <v>52</v>
      </c>
      <c r="F96" s="179" t="s">
        <v>53</v>
      </c>
      <c r="G96" s="179" t="s">
        <v>131</v>
      </c>
      <c r="H96" s="179" t="s">
        <v>132</v>
      </c>
      <c r="I96" s="179" t="s">
        <v>133</v>
      </c>
      <c r="J96" s="179" t="s">
        <v>121</v>
      </c>
      <c r="K96" s="180" t="s">
        <v>134</v>
      </c>
      <c r="L96" s="181"/>
      <c r="M96" s="74"/>
      <c r="N96" s="75" t="s">
        <v>41</v>
      </c>
      <c r="O96" s="75" t="s">
        <v>135</v>
      </c>
      <c r="P96" s="75" t="s">
        <v>136</v>
      </c>
      <c r="Q96" s="75" t="s">
        <v>137</v>
      </c>
      <c r="R96" s="75" t="s">
        <v>138</v>
      </c>
      <c r="S96" s="75" t="s">
        <v>139</v>
      </c>
      <c r="T96" s="76" t="s">
        <v>140</v>
      </c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</row>
    <row r="97" s="31" customFormat="true" ht="22.8" hidden="false" customHeight="true" outlineLevel="0" collapsed="false">
      <c r="A97" s="24"/>
      <c r="B97" s="25"/>
      <c r="C97" s="82" t="s">
        <v>141</v>
      </c>
      <c r="D97" s="26"/>
      <c r="E97" s="26"/>
      <c r="F97" s="26"/>
      <c r="G97" s="26"/>
      <c r="H97" s="26"/>
      <c r="I97" s="26"/>
      <c r="J97" s="183" t="n">
        <f aca="false">BK97</f>
        <v>0</v>
      </c>
      <c r="K97" s="26"/>
      <c r="L97" s="30"/>
      <c r="M97" s="77"/>
      <c r="N97" s="184"/>
      <c r="O97" s="78"/>
      <c r="P97" s="185" t="n">
        <f aca="false">P98+P136</f>
        <v>0</v>
      </c>
      <c r="Q97" s="78"/>
      <c r="R97" s="185" t="n">
        <f aca="false">R98+R136</f>
        <v>4.84767277</v>
      </c>
      <c r="S97" s="78"/>
      <c r="T97" s="186" t="n">
        <f aca="false">T98+T136</f>
        <v>0.70158537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70</v>
      </c>
      <c r="AU97" s="3" t="s">
        <v>122</v>
      </c>
      <c r="BK97" s="187" t="n">
        <f aca="false">BK98+BK136</f>
        <v>0</v>
      </c>
    </row>
    <row r="98" s="188" customFormat="true" ht="25.9" hidden="false" customHeight="true" outlineLevel="0" collapsed="false">
      <c r="B98" s="189"/>
      <c r="C98" s="190"/>
      <c r="D98" s="191" t="s">
        <v>70</v>
      </c>
      <c r="E98" s="192" t="s">
        <v>281</v>
      </c>
      <c r="F98" s="192" t="s">
        <v>282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11+P123+P133</f>
        <v>0</v>
      </c>
      <c r="Q98" s="197"/>
      <c r="R98" s="198" t="n">
        <f aca="false">R99+R111+R123+R133</f>
        <v>0.62801056</v>
      </c>
      <c r="S98" s="197"/>
      <c r="T98" s="199" t="n">
        <f aca="false">T99+T111+T123+T133</f>
        <v>0.246</v>
      </c>
      <c r="AR98" s="200" t="s">
        <v>78</v>
      </c>
      <c r="AT98" s="201" t="s">
        <v>70</v>
      </c>
      <c r="AU98" s="201" t="s">
        <v>71</v>
      </c>
      <c r="AY98" s="200" t="s">
        <v>144</v>
      </c>
      <c r="BK98" s="202" t="n">
        <f aca="false">BK99+BK111+BK123+BK133</f>
        <v>0</v>
      </c>
    </row>
    <row r="99" s="188" customFormat="true" ht="22.8" hidden="false" customHeight="true" outlineLevel="0" collapsed="false">
      <c r="B99" s="189"/>
      <c r="C99" s="190"/>
      <c r="D99" s="191" t="s">
        <v>70</v>
      </c>
      <c r="E99" s="203" t="s">
        <v>174</v>
      </c>
      <c r="F99" s="203" t="s">
        <v>283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10)</f>
        <v>0</v>
      </c>
      <c r="Q99" s="197"/>
      <c r="R99" s="198" t="n">
        <f aca="false">SUM(R100:R110)</f>
        <v>0.62234856</v>
      </c>
      <c r="S99" s="197"/>
      <c r="T99" s="199" t="n">
        <f aca="false">SUM(T100:T110)</f>
        <v>0</v>
      </c>
      <c r="AR99" s="200" t="s">
        <v>78</v>
      </c>
      <c r="AT99" s="201" t="s">
        <v>70</v>
      </c>
      <c r="AU99" s="201" t="s">
        <v>78</v>
      </c>
      <c r="AY99" s="200" t="s">
        <v>144</v>
      </c>
      <c r="BK99" s="202" t="n">
        <f aca="false">SUM(BK100:BK110)</f>
        <v>0</v>
      </c>
    </row>
    <row r="100" s="31" customFormat="true" ht="16.5" hidden="false" customHeight="true" outlineLevel="0" collapsed="false">
      <c r="A100" s="24"/>
      <c r="B100" s="25"/>
      <c r="C100" s="205" t="s">
        <v>78</v>
      </c>
      <c r="D100" s="205" t="s">
        <v>147</v>
      </c>
      <c r="E100" s="206" t="s">
        <v>284</v>
      </c>
      <c r="F100" s="207" t="s">
        <v>285</v>
      </c>
      <c r="G100" s="208" t="s">
        <v>286</v>
      </c>
      <c r="H100" s="209" t="n">
        <v>2.44</v>
      </c>
      <c r="I100" s="210"/>
      <c r="J100" s="211" t="n">
        <f aca="false">ROUND(I100*H100,2)</f>
        <v>0</v>
      </c>
      <c r="K100" s="207" t="s">
        <v>156</v>
      </c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.056</v>
      </c>
      <c r="R100" s="214" t="n">
        <f aca="false">Q100*H100</f>
        <v>0.13664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68</v>
      </c>
      <c r="AT100" s="216" t="s">
        <v>147</v>
      </c>
      <c r="AU100" s="216" t="s">
        <v>80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68</v>
      </c>
      <c r="BM100" s="216" t="s">
        <v>1125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8</v>
      </c>
      <c r="E101" s="26"/>
      <c r="F101" s="219" t="s">
        <v>28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8</v>
      </c>
      <c r="AU101" s="3" t="s">
        <v>80</v>
      </c>
    </row>
    <row r="102" s="234" customFormat="true" ht="12.8" hidden="false" customHeight="false" outlineLevel="0" collapsed="false">
      <c r="B102" s="235"/>
      <c r="C102" s="236"/>
      <c r="D102" s="229" t="s">
        <v>293</v>
      </c>
      <c r="E102" s="237"/>
      <c r="F102" s="238" t="s">
        <v>1126</v>
      </c>
      <c r="G102" s="236"/>
      <c r="H102" s="239" t="n">
        <v>1.5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293</v>
      </c>
      <c r="AU102" s="245" t="s">
        <v>80</v>
      </c>
      <c r="AV102" s="234" t="s">
        <v>80</v>
      </c>
      <c r="AW102" s="234" t="s">
        <v>32</v>
      </c>
      <c r="AX102" s="234" t="s">
        <v>71</v>
      </c>
      <c r="AY102" s="245" t="s">
        <v>144</v>
      </c>
    </row>
    <row r="103" s="234" customFormat="true" ht="12.8" hidden="false" customHeight="false" outlineLevel="0" collapsed="false">
      <c r="B103" s="235"/>
      <c r="C103" s="236"/>
      <c r="D103" s="229" t="s">
        <v>293</v>
      </c>
      <c r="E103" s="237"/>
      <c r="F103" s="238" t="s">
        <v>295</v>
      </c>
      <c r="G103" s="236"/>
      <c r="H103" s="239" t="n">
        <v>0.7</v>
      </c>
      <c r="I103" s="240"/>
      <c r="J103" s="236"/>
      <c r="K103" s="236"/>
      <c r="L103" s="241"/>
      <c r="M103" s="242"/>
      <c r="N103" s="243"/>
      <c r="O103" s="243"/>
      <c r="P103" s="243"/>
      <c r="Q103" s="243"/>
      <c r="R103" s="243"/>
      <c r="S103" s="243"/>
      <c r="T103" s="244"/>
      <c r="AT103" s="245" t="s">
        <v>293</v>
      </c>
      <c r="AU103" s="245" t="s">
        <v>80</v>
      </c>
      <c r="AV103" s="234" t="s">
        <v>80</v>
      </c>
      <c r="AW103" s="234" t="s">
        <v>32</v>
      </c>
      <c r="AX103" s="234" t="s">
        <v>71</v>
      </c>
      <c r="AY103" s="245" t="s">
        <v>144</v>
      </c>
    </row>
    <row r="104" s="234" customFormat="true" ht="12.8" hidden="false" customHeight="false" outlineLevel="0" collapsed="false">
      <c r="B104" s="235"/>
      <c r="C104" s="236"/>
      <c r="D104" s="229" t="s">
        <v>293</v>
      </c>
      <c r="E104" s="237"/>
      <c r="F104" s="238" t="s">
        <v>1127</v>
      </c>
      <c r="G104" s="236"/>
      <c r="H104" s="239" t="n">
        <v>0.24</v>
      </c>
      <c r="I104" s="240"/>
      <c r="J104" s="236"/>
      <c r="K104" s="236"/>
      <c r="L104" s="241"/>
      <c r="M104" s="242"/>
      <c r="N104" s="243"/>
      <c r="O104" s="243"/>
      <c r="P104" s="243"/>
      <c r="Q104" s="243"/>
      <c r="R104" s="243"/>
      <c r="S104" s="243"/>
      <c r="T104" s="244"/>
      <c r="AT104" s="245" t="s">
        <v>293</v>
      </c>
      <c r="AU104" s="245" t="s">
        <v>80</v>
      </c>
      <c r="AV104" s="234" t="s">
        <v>80</v>
      </c>
      <c r="AW104" s="234" t="s">
        <v>32</v>
      </c>
      <c r="AX104" s="234" t="s">
        <v>71</v>
      </c>
      <c r="AY104" s="245" t="s">
        <v>144</v>
      </c>
    </row>
    <row r="105" s="246" customFormat="true" ht="12.8" hidden="false" customHeight="false" outlineLevel="0" collapsed="false">
      <c r="B105" s="247"/>
      <c r="C105" s="248"/>
      <c r="D105" s="229" t="s">
        <v>293</v>
      </c>
      <c r="E105" s="249"/>
      <c r="F105" s="250" t="s">
        <v>297</v>
      </c>
      <c r="G105" s="248"/>
      <c r="H105" s="251" t="n">
        <v>2.44</v>
      </c>
      <c r="I105" s="252"/>
      <c r="J105" s="248"/>
      <c r="K105" s="248"/>
      <c r="L105" s="253"/>
      <c r="M105" s="254"/>
      <c r="N105" s="255"/>
      <c r="O105" s="255"/>
      <c r="P105" s="255"/>
      <c r="Q105" s="255"/>
      <c r="R105" s="255"/>
      <c r="S105" s="255"/>
      <c r="T105" s="256"/>
      <c r="AT105" s="257" t="s">
        <v>293</v>
      </c>
      <c r="AU105" s="257" t="s">
        <v>80</v>
      </c>
      <c r="AV105" s="246" t="s">
        <v>168</v>
      </c>
      <c r="AW105" s="246" t="s">
        <v>32</v>
      </c>
      <c r="AX105" s="246" t="s">
        <v>78</v>
      </c>
      <c r="AY105" s="257" t="s">
        <v>144</v>
      </c>
    </row>
    <row r="106" s="31" customFormat="true" ht="16.5" hidden="false" customHeight="true" outlineLevel="0" collapsed="false">
      <c r="A106" s="24"/>
      <c r="B106" s="25"/>
      <c r="C106" s="205" t="s">
        <v>80</v>
      </c>
      <c r="D106" s="205" t="s">
        <v>147</v>
      </c>
      <c r="E106" s="206" t="s">
        <v>289</v>
      </c>
      <c r="F106" s="207" t="s">
        <v>290</v>
      </c>
      <c r="G106" s="208" t="s">
        <v>286</v>
      </c>
      <c r="H106" s="209" t="n">
        <v>2.44</v>
      </c>
      <c r="I106" s="210"/>
      <c r="J106" s="211" t="n">
        <f aca="false">ROUND(I106*H106,2)</f>
        <v>0</v>
      </c>
      <c r="K106" s="207" t="s">
        <v>156</v>
      </c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.04063</v>
      </c>
      <c r="R106" s="214" t="n">
        <f aca="false">Q106*H106</f>
        <v>0.0991372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68</v>
      </c>
      <c r="AT106" s="216" t="s">
        <v>147</v>
      </c>
      <c r="AU106" s="216" t="s">
        <v>80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68</v>
      </c>
      <c r="BM106" s="216" t="s">
        <v>112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58</v>
      </c>
      <c r="E107" s="26"/>
      <c r="F107" s="219" t="s">
        <v>292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8</v>
      </c>
      <c r="AU107" s="3" t="s">
        <v>80</v>
      </c>
    </row>
    <row r="108" s="31" customFormat="true" ht="24.15" hidden="false" customHeight="true" outlineLevel="0" collapsed="false">
      <c r="A108" s="24"/>
      <c r="B108" s="25"/>
      <c r="C108" s="205" t="s">
        <v>160</v>
      </c>
      <c r="D108" s="205" t="s">
        <v>147</v>
      </c>
      <c r="E108" s="206" t="s">
        <v>298</v>
      </c>
      <c r="F108" s="207" t="s">
        <v>299</v>
      </c>
      <c r="G108" s="208" t="s">
        <v>300</v>
      </c>
      <c r="H108" s="209" t="n">
        <v>0.168</v>
      </c>
      <c r="I108" s="210"/>
      <c r="J108" s="211" t="n">
        <f aca="false">ROUND(I108*H108,2)</f>
        <v>0</v>
      </c>
      <c r="K108" s="207" t="s">
        <v>156</v>
      </c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2.30102</v>
      </c>
      <c r="R108" s="214" t="n">
        <f aca="false">Q108*H108</f>
        <v>0.38657136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8</v>
      </c>
      <c r="AT108" s="216" t="s">
        <v>147</v>
      </c>
      <c r="AU108" s="216" t="s">
        <v>80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68</v>
      </c>
      <c r="BM108" s="216" t="s">
        <v>1129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8</v>
      </c>
      <c r="E109" s="26"/>
      <c r="F109" s="219" t="s">
        <v>30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0</v>
      </c>
    </row>
    <row r="110" s="234" customFormat="true" ht="12.8" hidden="false" customHeight="false" outlineLevel="0" collapsed="false">
      <c r="B110" s="235"/>
      <c r="C110" s="236"/>
      <c r="D110" s="229" t="s">
        <v>293</v>
      </c>
      <c r="E110" s="237"/>
      <c r="F110" s="238" t="s">
        <v>1130</v>
      </c>
      <c r="G110" s="236"/>
      <c r="H110" s="239" t="n">
        <v>0.168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293</v>
      </c>
      <c r="AU110" s="245" t="s">
        <v>80</v>
      </c>
      <c r="AV110" s="234" t="s">
        <v>80</v>
      </c>
      <c r="AW110" s="234" t="s">
        <v>32</v>
      </c>
      <c r="AX110" s="234" t="s">
        <v>78</v>
      </c>
      <c r="AY110" s="245" t="s">
        <v>144</v>
      </c>
    </row>
    <row r="111" s="188" customFormat="true" ht="22.8" hidden="false" customHeight="true" outlineLevel="0" collapsed="false">
      <c r="B111" s="189"/>
      <c r="C111" s="190"/>
      <c r="D111" s="191" t="s">
        <v>70</v>
      </c>
      <c r="E111" s="203" t="s">
        <v>187</v>
      </c>
      <c r="F111" s="203" t="s">
        <v>304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SUM(P112:P122)</f>
        <v>0</v>
      </c>
      <c r="Q111" s="197"/>
      <c r="R111" s="198" t="n">
        <f aca="false">SUM(R112:R122)</f>
        <v>0.005662</v>
      </c>
      <c r="S111" s="197"/>
      <c r="T111" s="199" t="n">
        <f aca="false">SUM(T112:T122)</f>
        <v>0.246</v>
      </c>
      <c r="AR111" s="200" t="s">
        <v>78</v>
      </c>
      <c r="AT111" s="201" t="s">
        <v>70</v>
      </c>
      <c r="AU111" s="201" t="s">
        <v>78</v>
      </c>
      <c r="AY111" s="200" t="s">
        <v>144</v>
      </c>
      <c r="BK111" s="202" t="n">
        <f aca="false">SUM(BK112:BK122)</f>
        <v>0</v>
      </c>
    </row>
    <row r="112" s="31" customFormat="true" ht="24.15" hidden="false" customHeight="true" outlineLevel="0" collapsed="false">
      <c r="A112" s="24"/>
      <c r="B112" s="25"/>
      <c r="C112" s="205" t="s">
        <v>168</v>
      </c>
      <c r="D112" s="205" t="s">
        <v>147</v>
      </c>
      <c r="E112" s="206" t="s">
        <v>305</v>
      </c>
      <c r="F112" s="207" t="s">
        <v>306</v>
      </c>
      <c r="G112" s="208" t="s">
        <v>286</v>
      </c>
      <c r="H112" s="209" t="n">
        <v>5</v>
      </c>
      <c r="I112" s="210"/>
      <c r="J112" s="211" t="n">
        <f aca="false">ROUND(I112*H112,2)</f>
        <v>0</v>
      </c>
      <c r="K112" s="207" t="s">
        <v>156</v>
      </c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.00013</v>
      </c>
      <c r="R112" s="214" t="n">
        <f aca="false">Q112*H112</f>
        <v>0.00065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68</v>
      </c>
      <c r="AT112" s="216" t="s">
        <v>147</v>
      </c>
      <c r="AU112" s="216" t="s">
        <v>80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68</v>
      </c>
      <c r="BM112" s="216" t="s">
        <v>1131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8</v>
      </c>
      <c r="E113" s="26"/>
      <c r="F113" s="219" t="s">
        <v>30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0</v>
      </c>
    </row>
    <row r="114" s="31" customFormat="true" ht="24.15" hidden="false" customHeight="true" outlineLevel="0" collapsed="false">
      <c r="A114" s="24"/>
      <c r="B114" s="25"/>
      <c r="C114" s="205" t="s">
        <v>171</v>
      </c>
      <c r="D114" s="205" t="s">
        <v>147</v>
      </c>
      <c r="E114" s="206" t="s">
        <v>309</v>
      </c>
      <c r="F114" s="207" t="s">
        <v>310</v>
      </c>
      <c r="G114" s="208" t="s">
        <v>286</v>
      </c>
      <c r="H114" s="209" t="n">
        <v>125.3</v>
      </c>
      <c r="I114" s="210"/>
      <c r="J114" s="211" t="n">
        <f aca="false">ROUND(I114*H114,2)</f>
        <v>0</v>
      </c>
      <c r="K114" s="207" t="s">
        <v>156</v>
      </c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4E-005</v>
      </c>
      <c r="R114" s="214" t="n">
        <f aca="false">Q114*H114</f>
        <v>0.005012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68</v>
      </c>
      <c r="AT114" s="216" t="s">
        <v>147</v>
      </c>
      <c r="AU114" s="216" t="s">
        <v>80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68</v>
      </c>
      <c r="BM114" s="216" t="s">
        <v>113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8</v>
      </c>
      <c r="E115" s="26"/>
      <c r="F115" s="219" t="s">
        <v>312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0</v>
      </c>
    </row>
    <row r="116" s="31" customFormat="true" ht="21.75" hidden="false" customHeight="true" outlineLevel="0" collapsed="false">
      <c r="A116" s="24"/>
      <c r="B116" s="25"/>
      <c r="C116" s="205" t="s">
        <v>174</v>
      </c>
      <c r="D116" s="205" t="s">
        <v>147</v>
      </c>
      <c r="E116" s="206" t="s">
        <v>767</v>
      </c>
      <c r="F116" s="207" t="s">
        <v>1133</v>
      </c>
      <c r="G116" s="208" t="s">
        <v>155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8</v>
      </c>
      <c r="AT116" s="216" t="s">
        <v>147</v>
      </c>
      <c r="AU116" s="216" t="s">
        <v>80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68</v>
      </c>
      <c r="BM116" s="216" t="s">
        <v>1134</v>
      </c>
    </row>
    <row r="117" s="31" customFormat="true" ht="24.15" hidden="false" customHeight="true" outlineLevel="0" collapsed="false">
      <c r="A117" s="24"/>
      <c r="B117" s="25"/>
      <c r="C117" s="205" t="s">
        <v>177</v>
      </c>
      <c r="D117" s="205" t="s">
        <v>147</v>
      </c>
      <c r="E117" s="206" t="s">
        <v>319</v>
      </c>
      <c r="F117" s="207" t="s">
        <v>1135</v>
      </c>
      <c r="G117" s="208" t="s">
        <v>155</v>
      </c>
      <c r="H117" s="209" t="n">
        <v>1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8</v>
      </c>
      <c r="AT117" s="216" t="s">
        <v>147</v>
      </c>
      <c r="AU117" s="216" t="s">
        <v>80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68</v>
      </c>
      <c r="BM117" s="216" t="s">
        <v>1136</v>
      </c>
    </row>
    <row r="118" s="31" customFormat="true" ht="16.5" hidden="false" customHeight="true" outlineLevel="0" collapsed="false">
      <c r="A118" s="24"/>
      <c r="B118" s="25"/>
      <c r="C118" s="205" t="s">
        <v>181</v>
      </c>
      <c r="D118" s="205" t="s">
        <v>147</v>
      </c>
      <c r="E118" s="206" t="s">
        <v>322</v>
      </c>
      <c r="F118" s="207" t="s">
        <v>1137</v>
      </c>
      <c r="G118" s="208" t="s">
        <v>150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8</v>
      </c>
      <c r="AT118" s="216" t="s">
        <v>147</v>
      </c>
      <c r="AU118" s="216" t="s">
        <v>80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68</v>
      </c>
      <c r="BM118" s="216" t="s">
        <v>1138</v>
      </c>
    </row>
    <row r="119" s="31" customFormat="true" ht="24.15" hidden="false" customHeight="true" outlineLevel="0" collapsed="false">
      <c r="A119" s="24"/>
      <c r="B119" s="25"/>
      <c r="C119" s="205" t="s">
        <v>187</v>
      </c>
      <c r="D119" s="205" t="s">
        <v>147</v>
      </c>
      <c r="E119" s="206" t="s">
        <v>774</v>
      </c>
      <c r="F119" s="207" t="s">
        <v>1139</v>
      </c>
      <c r="G119" s="208" t="s">
        <v>150</v>
      </c>
      <c r="H119" s="209" t="n">
        <v>1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8</v>
      </c>
      <c r="AT119" s="216" t="s">
        <v>147</v>
      </c>
      <c r="AU119" s="216" t="s">
        <v>80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68</v>
      </c>
      <c r="BM119" s="216" t="s">
        <v>1140</v>
      </c>
    </row>
    <row r="120" s="31" customFormat="true" ht="16.5" hidden="false" customHeight="true" outlineLevel="0" collapsed="false">
      <c r="A120" s="24"/>
      <c r="B120" s="25"/>
      <c r="C120" s="205" t="s">
        <v>184</v>
      </c>
      <c r="D120" s="205" t="s">
        <v>147</v>
      </c>
      <c r="E120" s="206" t="s">
        <v>777</v>
      </c>
      <c r="F120" s="207" t="s">
        <v>778</v>
      </c>
      <c r="G120" s="208" t="s">
        <v>150</v>
      </c>
      <c r="H120" s="209" t="n">
        <v>1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8</v>
      </c>
      <c r="AT120" s="216" t="s">
        <v>147</v>
      </c>
      <c r="AU120" s="216" t="s">
        <v>80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68</v>
      </c>
      <c r="BM120" s="216" t="s">
        <v>1141</v>
      </c>
    </row>
    <row r="121" s="31" customFormat="true" ht="16.5" hidden="false" customHeight="true" outlineLevel="0" collapsed="false">
      <c r="A121" s="24"/>
      <c r="B121" s="25"/>
      <c r="C121" s="205" t="s">
        <v>193</v>
      </c>
      <c r="D121" s="205" t="s">
        <v>147</v>
      </c>
      <c r="E121" s="206" t="s">
        <v>1142</v>
      </c>
      <c r="F121" s="207" t="s">
        <v>1143</v>
      </c>
      <c r="G121" s="208" t="s">
        <v>155</v>
      </c>
      <c r="H121" s="209" t="n">
        <v>3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.03</v>
      </c>
      <c r="T121" s="215" t="n">
        <f aca="false">S121*H121</f>
        <v>0.09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8</v>
      </c>
      <c r="AT121" s="216" t="s">
        <v>147</v>
      </c>
      <c r="AU121" s="216" t="s">
        <v>80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68</v>
      </c>
      <c r="BM121" s="216" t="s">
        <v>1144</v>
      </c>
    </row>
    <row r="122" s="31" customFormat="true" ht="16.5" hidden="false" customHeight="true" outlineLevel="0" collapsed="false">
      <c r="A122" s="24"/>
      <c r="B122" s="25"/>
      <c r="C122" s="205" t="s">
        <v>8</v>
      </c>
      <c r="D122" s="205" t="s">
        <v>147</v>
      </c>
      <c r="E122" s="206" t="s">
        <v>1145</v>
      </c>
      <c r="F122" s="207" t="s">
        <v>1146</v>
      </c>
      <c r="G122" s="208" t="s">
        <v>150</v>
      </c>
      <c r="H122" s="209" t="n">
        <v>1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.156</v>
      </c>
      <c r="T122" s="215" t="n">
        <f aca="false">S122*H122</f>
        <v>0.15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8</v>
      </c>
      <c r="AT122" s="216" t="s">
        <v>147</v>
      </c>
      <c r="AU122" s="216" t="s">
        <v>80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68</v>
      </c>
      <c r="BM122" s="216" t="s">
        <v>1147</v>
      </c>
    </row>
    <row r="123" s="188" customFormat="true" ht="22.8" hidden="false" customHeight="true" outlineLevel="0" collapsed="false">
      <c r="B123" s="189"/>
      <c r="C123" s="190"/>
      <c r="D123" s="191" t="s">
        <v>70</v>
      </c>
      <c r="E123" s="203" t="s">
        <v>325</v>
      </c>
      <c r="F123" s="203" t="s">
        <v>326</v>
      </c>
      <c r="G123" s="190"/>
      <c r="H123" s="190"/>
      <c r="I123" s="193"/>
      <c r="J123" s="204" t="n">
        <f aca="false">BK123</f>
        <v>0</v>
      </c>
      <c r="K123" s="190"/>
      <c r="L123" s="195"/>
      <c r="M123" s="196"/>
      <c r="N123" s="197"/>
      <c r="O123" s="197"/>
      <c r="P123" s="198" t="n">
        <f aca="false">SUM(P124:P132)</f>
        <v>0</v>
      </c>
      <c r="Q123" s="197"/>
      <c r="R123" s="198" t="n">
        <f aca="false">SUM(R124:R132)</f>
        <v>0</v>
      </c>
      <c r="S123" s="197"/>
      <c r="T123" s="199" t="n">
        <f aca="false">SUM(T124:T132)</f>
        <v>0</v>
      </c>
      <c r="AR123" s="200" t="s">
        <v>78</v>
      </c>
      <c r="AT123" s="201" t="s">
        <v>70</v>
      </c>
      <c r="AU123" s="201" t="s">
        <v>78</v>
      </c>
      <c r="AY123" s="200" t="s">
        <v>144</v>
      </c>
      <c r="BK123" s="202" t="n">
        <f aca="false">SUM(BK124:BK132)</f>
        <v>0</v>
      </c>
    </row>
    <row r="124" s="31" customFormat="true" ht="24.15" hidden="false" customHeight="true" outlineLevel="0" collapsed="false">
      <c r="A124" s="24"/>
      <c r="B124" s="25"/>
      <c r="C124" s="205" t="s">
        <v>198</v>
      </c>
      <c r="D124" s="205" t="s">
        <v>147</v>
      </c>
      <c r="E124" s="206" t="s">
        <v>327</v>
      </c>
      <c r="F124" s="207" t="s">
        <v>328</v>
      </c>
      <c r="G124" s="208" t="s">
        <v>329</v>
      </c>
      <c r="H124" s="209" t="n">
        <v>0.702</v>
      </c>
      <c r="I124" s="210"/>
      <c r="J124" s="211" t="n">
        <f aca="false">ROUND(I124*H124,2)</f>
        <v>0</v>
      </c>
      <c r="K124" s="207" t="s">
        <v>156</v>
      </c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68</v>
      </c>
      <c r="AT124" s="216" t="s">
        <v>147</v>
      </c>
      <c r="AU124" s="216" t="s">
        <v>80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68</v>
      </c>
      <c r="BM124" s="216" t="s">
        <v>1148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8</v>
      </c>
      <c r="E125" s="26"/>
      <c r="F125" s="219" t="s">
        <v>331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0</v>
      </c>
    </row>
    <row r="126" s="31" customFormat="true" ht="21.75" hidden="false" customHeight="true" outlineLevel="0" collapsed="false">
      <c r="A126" s="24"/>
      <c r="B126" s="25"/>
      <c r="C126" s="205" t="s">
        <v>192</v>
      </c>
      <c r="D126" s="205" t="s">
        <v>147</v>
      </c>
      <c r="E126" s="206" t="s">
        <v>332</v>
      </c>
      <c r="F126" s="207" t="s">
        <v>333</v>
      </c>
      <c r="G126" s="208" t="s">
        <v>329</v>
      </c>
      <c r="H126" s="209" t="n">
        <v>0.702</v>
      </c>
      <c r="I126" s="210"/>
      <c r="J126" s="211" t="n">
        <f aca="false">ROUND(I126*H126,2)</f>
        <v>0</v>
      </c>
      <c r="K126" s="207" t="s">
        <v>156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68</v>
      </c>
      <c r="AT126" s="216" t="s">
        <v>147</v>
      </c>
      <c r="AU126" s="216" t="s">
        <v>80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68</v>
      </c>
      <c r="BM126" s="216" t="s">
        <v>1149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8</v>
      </c>
      <c r="E127" s="26"/>
      <c r="F127" s="219" t="s">
        <v>335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0</v>
      </c>
    </row>
    <row r="128" s="31" customFormat="true" ht="24.15" hidden="false" customHeight="true" outlineLevel="0" collapsed="false">
      <c r="A128" s="24"/>
      <c r="B128" s="25"/>
      <c r="C128" s="205" t="s">
        <v>203</v>
      </c>
      <c r="D128" s="205" t="s">
        <v>147</v>
      </c>
      <c r="E128" s="206" t="s">
        <v>336</v>
      </c>
      <c r="F128" s="207" t="s">
        <v>337</v>
      </c>
      <c r="G128" s="208" t="s">
        <v>329</v>
      </c>
      <c r="H128" s="209" t="n">
        <v>13.338</v>
      </c>
      <c r="I128" s="210"/>
      <c r="J128" s="211" t="n">
        <f aca="false">ROUND(I128*H128,2)</f>
        <v>0</v>
      </c>
      <c r="K128" s="207" t="s">
        <v>156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68</v>
      </c>
      <c r="AT128" s="216" t="s">
        <v>147</v>
      </c>
      <c r="AU128" s="216" t="s">
        <v>80</v>
      </c>
      <c r="AY128" s="3" t="s">
        <v>14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68</v>
      </c>
      <c r="BM128" s="216" t="s">
        <v>1150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339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0</v>
      </c>
    </row>
    <row r="130" s="234" customFormat="true" ht="12.8" hidden="false" customHeight="false" outlineLevel="0" collapsed="false">
      <c r="B130" s="235"/>
      <c r="C130" s="236"/>
      <c r="D130" s="229" t="s">
        <v>293</v>
      </c>
      <c r="E130" s="236"/>
      <c r="F130" s="238" t="s">
        <v>1151</v>
      </c>
      <c r="G130" s="236"/>
      <c r="H130" s="239" t="n">
        <v>13.338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293</v>
      </c>
      <c r="AU130" s="245" t="s">
        <v>80</v>
      </c>
      <c r="AV130" s="234" t="s">
        <v>80</v>
      </c>
      <c r="AW130" s="234" t="s">
        <v>4</v>
      </c>
      <c r="AX130" s="234" t="s">
        <v>78</v>
      </c>
      <c r="AY130" s="245" t="s">
        <v>144</v>
      </c>
    </row>
    <row r="131" s="31" customFormat="true" ht="24.15" hidden="false" customHeight="true" outlineLevel="0" collapsed="false">
      <c r="A131" s="24"/>
      <c r="B131" s="25"/>
      <c r="C131" s="205" t="s">
        <v>151</v>
      </c>
      <c r="D131" s="205" t="s">
        <v>147</v>
      </c>
      <c r="E131" s="206" t="s">
        <v>341</v>
      </c>
      <c r="F131" s="207" t="s">
        <v>342</v>
      </c>
      <c r="G131" s="208" t="s">
        <v>329</v>
      </c>
      <c r="H131" s="209" t="n">
        <v>1.052</v>
      </c>
      <c r="I131" s="210"/>
      <c r="J131" s="211" t="n">
        <f aca="false">ROUND(I131*H131,2)</f>
        <v>0</v>
      </c>
      <c r="K131" s="207" t="s">
        <v>156</v>
      </c>
      <c r="L131" s="30"/>
      <c r="M131" s="212"/>
      <c r="N131" s="213" t="s">
        <v>42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8</v>
      </c>
      <c r="AT131" s="216" t="s">
        <v>147</v>
      </c>
      <c r="AU131" s="216" t="s">
        <v>80</v>
      </c>
      <c r="AY131" s="3" t="s">
        <v>144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78</v>
      </c>
      <c r="BK131" s="217" t="n">
        <f aca="false">ROUND(I131*H131,2)</f>
        <v>0</v>
      </c>
      <c r="BL131" s="3" t="s">
        <v>168</v>
      </c>
      <c r="BM131" s="216" t="s">
        <v>1152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8</v>
      </c>
      <c r="E132" s="26"/>
      <c r="F132" s="219" t="s">
        <v>344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0</v>
      </c>
    </row>
    <row r="133" s="188" customFormat="true" ht="22.8" hidden="false" customHeight="true" outlineLevel="0" collapsed="false">
      <c r="B133" s="189"/>
      <c r="C133" s="190"/>
      <c r="D133" s="191" t="s">
        <v>70</v>
      </c>
      <c r="E133" s="203" t="s">
        <v>345</v>
      </c>
      <c r="F133" s="203" t="s">
        <v>346</v>
      </c>
      <c r="G133" s="190"/>
      <c r="H133" s="190"/>
      <c r="I133" s="193"/>
      <c r="J133" s="204" t="n">
        <f aca="false">BK133</f>
        <v>0</v>
      </c>
      <c r="K133" s="190"/>
      <c r="L133" s="195"/>
      <c r="M133" s="196"/>
      <c r="N133" s="197"/>
      <c r="O133" s="197"/>
      <c r="P133" s="198" t="n">
        <f aca="false">SUM(P134:P135)</f>
        <v>0</v>
      </c>
      <c r="Q133" s="197"/>
      <c r="R133" s="198" t="n">
        <f aca="false">SUM(R134:R135)</f>
        <v>0</v>
      </c>
      <c r="S133" s="197"/>
      <c r="T133" s="199" t="n">
        <f aca="false">SUM(T134:T135)</f>
        <v>0</v>
      </c>
      <c r="AR133" s="200" t="s">
        <v>78</v>
      </c>
      <c r="AT133" s="201" t="s">
        <v>70</v>
      </c>
      <c r="AU133" s="201" t="s">
        <v>78</v>
      </c>
      <c r="AY133" s="200" t="s">
        <v>144</v>
      </c>
      <c r="BK133" s="202" t="n">
        <f aca="false">SUM(BK134:BK135)</f>
        <v>0</v>
      </c>
    </row>
    <row r="134" s="31" customFormat="true" ht="33" hidden="false" customHeight="true" outlineLevel="0" collapsed="false">
      <c r="A134" s="24"/>
      <c r="B134" s="25"/>
      <c r="C134" s="205" t="s">
        <v>210</v>
      </c>
      <c r="D134" s="205" t="s">
        <v>147</v>
      </c>
      <c r="E134" s="206" t="s">
        <v>347</v>
      </c>
      <c r="F134" s="207" t="s">
        <v>348</v>
      </c>
      <c r="G134" s="208" t="s">
        <v>329</v>
      </c>
      <c r="H134" s="209" t="n">
        <v>0.628</v>
      </c>
      <c r="I134" s="210"/>
      <c r="J134" s="211" t="n">
        <f aca="false">ROUND(I134*H134,2)</f>
        <v>0</v>
      </c>
      <c r="K134" s="207" t="s">
        <v>156</v>
      </c>
      <c r="L134" s="30"/>
      <c r="M134" s="212"/>
      <c r="N134" s="213" t="s">
        <v>42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8</v>
      </c>
      <c r="AT134" s="216" t="s">
        <v>147</v>
      </c>
      <c r="AU134" s="216" t="s">
        <v>80</v>
      </c>
      <c r="AY134" s="3" t="s">
        <v>144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8</v>
      </c>
      <c r="BK134" s="217" t="n">
        <f aca="false">ROUND(I134*H134,2)</f>
        <v>0</v>
      </c>
      <c r="BL134" s="3" t="s">
        <v>168</v>
      </c>
      <c r="BM134" s="216" t="s">
        <v>1153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8</v>
      </c>
      <c r="E135" s="26"/>
      <c r="F135" s="219" t="s">
        <v>350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0</v>
      </c>
    </row>
    <row r="136" s="188" customFormat="true" ht="25.9" hidden="false" customHeight="true" outlineLevel="0" collapsed="false">
      <c r="B136" s="189"/>
      <c r="C136" s="190"/>
      <c r="D136" s="191" t="s">
        <v>70</v>
      </c>
      <c r="E136" s="192" t="s">
        <v>142</v>
      </c>
      <c r="F136" s="192" t="s">
        <v>143</v>
      </c>
      <c r="G136" s="190"/>
      <c r="H136" s="190"/>
      <c r="I136" s="193"/>
      <c r="J136" s="194" t="n">
        <f aca="false">BK136</f>
        <v>0</v>
      </c>
      <c r="K136" s="190"/>
      <c r="L136" s="195"/>
      <c r="M136" s="196"/>
      <c r="N136" s="197"/>
      <c r="O136" s="197"/>
      <c r="P136" s="198" t="n">
        <f aca="false">P137+P145+P159+P163+P173+P200</f>
        <v>0</v>
      </c>
      <c r="Q136" s="197"/>
      <c r="R136" s="198" t="n">
        <f aca="false">R137+R145+R159+R163+R173+R200</f>
        <v>4.21966221</v>
      </c>
      <c r="S136" s="197"/>
      <c r="T136" s="199" t="n">
        <f aca="false">T137+T145+T159+T163+T173+T200</f>
        <v>0.45558537</v>
      </c>
      <c r="AR136" s="200" t="s">
        <v>168</v>
      </c>
      <c r="AT136" s="201" t="s">
        <v>70</v>
      </c>
      <c r="AU136" s="201" t="s">
        <v>71</v>
      </c>
      <c r="AY136" s="200" t="s">
        <v>144</v>
      </c>
      <c r="BK136" s="202" t="n">
        <f aca="false">BK137+BK145+BK159+BK163+BK173+BK200</f>
        <v>0</v>
      </c>
    </row>
    <row r="137" s="188" customFormat="true" ht="22.8" hidden="false" customHeight="true" outlineLevel="0" collapsed="false">
      <c r="B137" s="189"/>
      <c r="C137" s="190"/>
      <c r="D137" s="191" t="s">
        <v>70</v>
      </c>
      <c r="E137" s="203" t="s">
        <v>413</v>
      </c>
      <c r="F137" s="203" t="s">
        <v>414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44)</f>
        <v>0</v>
      </c>
      <c r="Q137" s="197"/>
      <c r="R137" s="198" t="n">
        <f aca="false">SUM(R138:R144)</f>
        <v>1.66542</v>
      </c>
      <c r="S137" s="197"/>
      <c r="T137" s="199" t="n">
        <f aca="false">SUM(T138:T144)</f>
        <v>0</v>
      </c>
      <c r="AR137" s="200" t="s">
        <v>80</v>
      </c>
      <c r="AT137" s="201" t="s">
        <v>70</v>
      </c>
      <c r="AU137" s="201" t="s">
        <v>78</v>
      </c>
      <c r="AY137" s="200" t="s">
        <v>144</v>
      </c>
      <c r="BK137" s="202" t="n">
        <f aca="false">SUM(BK138:BK144)</f>
        <v>0</v>
      </c>
    </row>
    <row r="138" s="31" customFormat="true" ht="24.15" hidden="false" customHeight="true" outlineLevel="0" collapsed="false">
      <c r="A138" s="24"/>
      <c r="B138" s="25"/>
      <c r="C138" s="205" t="s">
        <v>197</v>
      </c>
      <c r="D138" s="205" t="s">
        <v>147</v>
      </c>
      <c r="E138" s="206" t="s">
        <v>1154</v>
      </c>
      <c r="F138" s="207" t="s">
        <v>1155</v>
      </c>
      <c r="G138" s="208" t="s">
        <v>286</v>
      </c>
      <c r="H138" s="209" t="n">
        <v>123</v>
      </c>
      <c r="I138" s="210"/>
      <c r="J138" s="211" t="n">
        <f aca="false">ROUND(I138*H138,2)</f>
        <v>0</v>
      </c>
      <c r="K138" s="207" t="s">
        <v>156</v>
      </c>
      <c r="L138" s="30"/>
      <c r="M138" s="212"/>
      <c r="N138" s="213" t="s">
        <v>42</v>
      </c>
      <c r="O138" s="67"/>
      <c r="P138" s="214" t="n">
        <f aca="false">O138*H138</f>
        <v>0</v>
      </c>
      <c r="Q138" s="214" t="n">
        <v>0.00325</v>
      </c>
      <c r="R138" s="214" t="n">
        <f aca="false">Q138*H138</f>
        <v>0.39975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1</v>
      </c>
      <c r="AT138" s="216" t="s">
        <v>147</v>
      </c>
      <c r="AU138" s="216" t="s">
        <v>80</v>
      </c>
      <c r="AY138" s="3" t="s">
        <v>144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8</v>
      </c>
      <c r="BK138" s="217" t="n">
        <f aca="false">ROUND(I138*H138,2)</f>
        <v>0</v>
      </c>
      <c r="BL138" s="3" t="s">
        <v>151</v>
      </c>
      <c r="BM138" s="216" t="s">
        <v>1156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8</v>
      </c>
      <c r="E139" s="26"/>
      <c r="F139" s="219" t="s">
        <v>115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0</v>
      </c>
    </row>
    <row r="140" s="234" customFormat="true" ht="12.8" hidden="false" customHeight="false" outlineLevel="0" collapsed="false">
      <c r="B140" s="235"/>
      <c r="C140" s="236"/>
      <c r="D140" s="229" t="s">
        <v>293</v>
      </c>
      <c r="E140" s="237"/>
      <c r="F140" s="238" t="s">
        <v>1158</v>
      </c>
      <c r="G140" s="236"/>
      <c r="H140" s="239" t="n">
        <v>123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293</v>
      </c>
      <c r="AU140" s="245" t="s">
        <v>80</v>
      </c>
      <c r="AV140" s="234" t="s">
        <v>80</v>
      </c>
      <c r="AW140" s="234" t="s">
        <v>32</v>
      </c>
      <c r="AX140" s="234" t="s">
        <v>78</v>
      </c>
      <c r="AY140" s="245" t="s">
        <v>144</v>
      </c>
    </row>
    <row r="141" s="31" customFormat="true" ht="16.5" hidden="false" customHeight="true" outlineLevel="0" collapsed="false">
      <c r="A141" s="24"/>
      <c r="B141" s="25"/>
      <c r="C141" s="258" t="s">
        <v>219</v>
      </c>
      <c r="D141" s="258" t="s">
        <v>474</v>
      </c>
      <c r="E141" s="259" t="s">
        <v>1159</v>
      </c>
      <c r="F141" s="260" t="s">
        <v>1160</v>
      </c>
      <c r="G141" s="261" t="s">
        <v>286</v>
      </c>
      <c r="H141" s="262" t="n">
        <v>129.15</v>
      </c>
      <c r="I141" s="263"/>
      <c r="J141" s="264" t="n">
        <f aca="false">ROUND(I141*H141,2)</f>
        <v>0</v>
      </c>
      <c r="K141" s="260" t="s">
        <v>156</v>
      </c>
      <c r="L141" s="265"/>
      <c r="M141" s="266"/>
      <c r="N141" s="267" t="s">
        <v>42</v>
      </c>
      <c r="O141" s="67"/>
      <c r="P141" s="214" t="n">
        <f aca="false">O141*H141</f>
        <v>0</v>
      </c>
      <c r="Q141" s="214" t="n">
        <v>0.0098</v>
      </c>
      <c r="R141" s="214" t="n">
        <f aca="false">Q141*H141</f>
        <v>1.26567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221</v>
      </c>
      <c r="AT141" s="216" t="s">
        <v>474</v>
      </c>
      <c r="AU141" s="216" t="s">
        <v>80</v>
      </c>
      <c r="AY141" s="3" t="s">
        <v>144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8</v>
      </c>
      <c r="BK141" s="217" t="n">
        <f aca="false">ROUND(I141*H141,2)</f>
        <v>0</v>
      </c>
      <c r="BL141" s="3" t="s">
        <v>151</v>
      </c>
      <c r="BM141" s="216" t="s">
        <v>1161</v>
      </c>
    </row>
    <row r="142" s="234" customFormat="true" ht="12.8" hidden="false" customHeight="false" outlineLevel="0" collapsed="false">
      <c r="B142" s="235"/>
      <c r="C142" s="236"/>
      <c r="D142" s="229" t="s">
        <v>293</v>
      </c>
      <c r="E142" s="236"/>
      <c r="F142" s="238" t="s">
        <v>1162</v>
      </c>
      <c r="G142" s="236"/>
      <c r="H142" s="239" t="n">
        <v>129.15</v>
      </c>
      <c r="I142" s="240"/>
      <c r="J142" s="236"/>
      <c r="K142" s="236"/>
      <c r="L142" s="241"/>
      <c r="M142" s="242"/>
      <c r="N142" s="243"/>
      <c r="O142" s="243"/>
      <c r="P142" s="243"/>
      <c r="Q142" s="243"/>
      <c r="R142" s="243"/>
      <c r="S142" s="243"/>
      <c r="T142" s="244"/>
      <c r="AT142" s="245" t="s">
        <v>293</v>
      </c>
      <c r="AU142" s="245" t="s">
        <v>80</v>
      </c>
      <c r="AV142" s="234" t="s">
        <v>80</v>
      </c>
      <c r="AW142" s="234" t="s">
        <v>4</v>
      </c>
      <c r="AX142" s="234" t="s">
        <v>78</v>
      </c>
      <c r="AY142" s="245" t="s">
        <v>144</v>
      </c>
    </row>
    <row r="143" s="31" customFormat="true" ht="37.8" hidden="false" customHeight="true" outlineLevel="0" collapsed="false">
      <c r="A143" s="24"/>
      <c r="B143" s="25"/>
      <c r="C143" s="205" t="s">
        <v>200</v>
      </c>
      <c r="D143" s="205" t="s">
        <v>147</v>
      </c>
      <c r="E143" s="206" t="s">
        <v>431</v>
      </c>
      <c r="F143" s="207" t="s">
        <v>432</v>
      </c>
      <c r="G143" s="208" t="s">
        <v>329</v>
      </c>
      <c r="H143" s="209" t="n">
        <v>1.665</v>
      </c>
      <c r="I143" s="210"/>
      <c r="J143" s="211" t="n">
        <f aca="false">ROUND(I143*H143,2)</f>
        <v>0</v>
      </c>
      <c r="K143" s="207" t="s">
        <v>156</v>
      </c>
      <c r="L143" s="30"/>
      <c r="M143" s="212"/>
      <c r="N143" s="213" t="s">
        <v>42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1</v>
      </c>
      <c r="AT143" s="216" t="s">
        <v>147</v>
      </c>
      <c r="AU143" s="216" t="s">
        <v>80</v>
      </c>
      <c r="AY143" s="3" t="s">
        <v>144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78</v>
      </c>
      <c r="BK143" s="217" t="n">
        <f aca="false">ROUND(I143*H143,2)</f>
        <v>0</v>
      </c>
      <c r="BL143" s="3" t="s">
        <v>151</v>
      </c>
      <c r="BM143" s="216" t="s">
        <v>1163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8</v>
      </c>
      <c r="E144" s="26"/>
      <c r="F144" s="219" t="s">
        <v>434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0</v>
      </c>
    </row>
    <row r="145" s="188" customFormat="true" ht="22.8" hidden="false" customHeight="true" outlineLevel="0" collapsed="false">
      <c r="B145" s="189"/>
      <c r="C145" s="190"/>
      <c r="D145" s="191" t="s">
        <v>70</v>
      </c>
      <c r="E145" s="203" t="s">
        <v>435</v>
      </c>
      <c r="F145" s="203" t="s">
        <v>436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SUM(P146:P158)</f>
        <v>0</v>
      </c>
      <c r="Q145" s="197"/>
      <c r="R145" s="198" t="n">
        <f aca="false">SUM(R146:R158)</f>
        <v>0</v>
      </c>
      <c r="S145" s="197"/>
      <c r="T145" s="199" t="n">
        <f aca="false">SUM(T146:T158)</f>
        <v>0</v>
      </c>
      <c r="AR145" s="200" t="s">
        <v>80</v>
      </c>
      <c r="AT145" s="201" t="s">
        <v>70</v>
      </c>
      <c r="AU145" s="201" t="s">
        <v>78</v>
      </c>
      <c r="AY145" s="200" t="s">
        <v>144</v>
      </c>
      <c r="BK145" s="202" t="n">
        <f aca="false">SUM(BK146:BK158)</f>
        <v>0</v>
      </c>
    </row>
    <row r="146" s="31" customFormat="true" ht="16.5" hidden="false" customHeight="true" outlineLevel="0" collapsed="false">
      <c r="A146" s="24"/>
      <c r="B146" s="25"/>
      <c r="C146" s="205" t="s">
        <v>7</v>
      </c>
      <c r="D146" s="205" t="s">
        <v>147</v>
      </c>
      <c r="E146" s="206" t="s">
        <v>1164</v>
      </c>
      <c r="F146" s="207" t="s">
        <v>1165</v>
      </c>
      <c r="G146" s="208" t="s">
        <v>155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2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1</v>
      </c>
      <c r="AT146" s="216" t="s">
        <v>147</v>
      </c>
      <c r="AU146" s="216" t="s">
        <v>80</v>
      </c>
      <c r="AY146" s="3" t="s">
        <v>144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8</v>
      </c>
      <c r="BK146" s="217" t="n">
        <f aca="false">ROUND(I146*H146,2)</f>
        <v>0</v>
      </c>
      <c r="BL146" s="3" t="s">
        <v>151</v>
      </c>
      <c r="BM146" s="216" t="s">
        <v>1166</v>
      </c>
    </row>
    <row r="147" s="31" customFormat="true" ht="16.5" hidden="false" customHeight="true" outlineLevel="0" collapsed="false">
      <c r="A147" s="24"/>
      <c r="B147" s="25"/>
      <c r="C147" s="205" t="s">
        <v>202</v>
      </c>
      <c r="D147" s="205" t="s">
        <v>147</v>
      </c>
      <c r="E147" s="206" t="s">
        <v>1167</v>
      </c>
      <c r="F147" s="207" t="s">
        <v>1168</v>
      </c>
      <c r="G147" s="208" t="s">
        <v>155</v>
      </c>
      <c r="H147" s="209" t="n">
        <v>1</v>
      </c>
      <c r="I147" s="210"/>
      <c r="J147" s="211" t="n">
        <f aca="false">ROUND(I147*H147,2)</f>
        <v>0</v>
      </c>
      <c r="K147" s="207"/>
      <c r="L147" s="30"/>
      <c r="M147" s="212"/>
      <c r="N147" s="213" t="s">
        <v>42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1</v>
      </c>
      <c r="AT147" s="216" t="s">
        <v>147</v>
      </c>
      <c r="AU147" s="216" t="s">
        <v>80</v>
      </c>
      <c r="AY147" s="3" t="s">
        <v>144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78</v>
      </c>
      <c r="BK147" s="217" t="n">
        <f aca="false">ROUND(I147*H147,2)</f>
        <v>0</v>
      </c>
      <c r="BL147" s="3" t="s">
        <v>151</v>
      </c>
      <c r="BM147" s="216" t="s">
        <v>1169</v>
      </c>
    </row>
    <row r="148" s="31" customFormat="true" ht="16.5" hidden="false" customHeight="true" outlineLevel="0" collapsed="false">
      <c r="A148" s="24"/>
      <c r="B148" s="25"/>
      <c r="C148" s="205" t="s">
        <v>228</v>
      </c>
      <c r="D148" s="205" t="s">
        <v>147</v>
      </c>
      <c r="E148" s="206" t="s">
        <v>1170</v>
      </c>
      <c r="F148" s="207" t="s">
        <v>1171</v>
      </c>
      <c r="G148" s="208" t="s">
        <v>155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2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1</v>
      </c>
      <c r="AT148" s="216" t="s">
        <v>147</v>
      </c>
      <c r="AU148" s="216" t="s">
        <v>80</v>
      </c>
      <c r="AY148" s="3" t="s">
        <v>144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8</v>
      </c>
      <c r="BK148" s="217" t="n">
        <f aca="false">ROUND(I148*H148,2)</f>
        <v>0</v>
      </c>
      <c r="BL148" s="3" t="s">
        <v>151</v>
      </c>
      <c r="BM148" s="216" t="s">
        <v>1172</v>
      </c>
    </row>
    <row r="149" s="31" customFormat="true" ht="16.5" hidden="false" customHeight="true" outlineLevel="0" collapsed="false">
      <c r="A149" s="24"/>
      <c r="B149" s="25"/>
      <c r="C149" s="205" t="s">
        <v>206</v>
      </c>
      <c r="D149" s="205" t="s">
        <v>147</v>
      </c>
      <c r="E149" s="206" t="s">
        <v>1173</v>
      </c>
      <c r="F149" s="207" t="s">
        <v>1174</v>
      </c>
      <c r="G149" s="208" t="s">
        <v>286</v>
      </c>
      <c r="H149" s="209" t="n">
        <v>36</v>
      </c>
      <c r="I149" s="210"/>
      <c r="J149" s="211" t="n">
        <f aca="false">ROUND(I149*H149,2)</f>
        <v>0</v>
      </c>
      <c r="K149" s="207"/>
      <c r="L149" s="30"/>
      <c r="M149" s="212"/>
      <c r="N149" s="213" t="s">
        <v>42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51</v>
      </c>
      <c r="AT149" s="216" t="s">
        <v>147</v>
      </c>
      <c r="AU149" s="216" t="s">
        <v>80</v>
      </c>
      <c r="AY149" s="3" t="s">
        <v>144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78</v>
      </c>
      <c r="BK149" s="217" t="n">
        <f aca="false">ROUND(I149*H149,2)</f>
        <v>0</v>
      </c>
      <c r="BL149" s="3" t="s">
        <v>151</v>
      </c>
      <c r="BM149" s="216" t="s">
        <v>1175</v>
      </c>
    </row>
    <row r="150" s="31" customFormat="true" ht="16.5" hidden="false" customHeight="true" outlineLevel="0" collapsed="false">
      <c r="A150" s="24"/>
      <c r="B150" s="25"/>
      <c r="C150" s="205" t="s">
        <v>235</v>
      </c>
      <c r="D150" s="205" t="s">
        <v>147</v>
      </c>
      <c r="E150" s="206" t="s">
        <v>1176</v>
      </c>
      <c r="F150" s="207" t="s">
        <v>1177</v>
      </c>
      <c r="G150" s="208" t="s">
        <v>155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2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1</v>
      </c>
      <c r="AT150" s="216" t="s">
        <v>147</v>
      </c>
      <c r="AU150" s="216" t="s">
        <v>80</v>
      </c>
      <c r="AY150" s="3" t="s">
        <v>144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8</v>
      </c>
      <c r="BK150" s="217" t="n">
        <f aca="false">ROUND(I150*H150,2)</f>
        <v>0</v>
      </c>
      <c r="BL150" s="3" t="s">
        <v>151</v>
      </c>
      <c r="BM150" s="216" t="s">
        <v>1178</v>
      </c>
    </row>
    <row r="151" s="31" customFormat="true" ht="21.75" hidden="false" customHeight="true" outlineLevel="0" collapsed="false">
      <c r="A151" s="24"/>
      <c r="B151" s="25"/>
      <c r="C151" s="205" t="s">
        <v>209</v>
      </c>
      <c r="D151" s="205" t="s">
        <v>147</v>
      </c>
      <c r="E151" s="206" t="s">
        <v>1179</v>
      </c>
      <c r="F151" s="207" t="s">
        <v>1180</v>
      </c>
      <c r="G151" s="208" t="s">
        <v>155</v>
      </c>
      <c r="H151" s="209" t="n">
        <v>2</v>
      </c>
      <c r="I151" s="210"/>
      <c r="J151" s="211" t="n">
        <f aca="false">ROUND(I151*H151,2)</f>
        <v>0</v>
      </c>
      <c r="K151" s="207"/>
      <c r="L151" s="30"/>
      <c r="M151" s="212"/>
      <c r="N151" s="213" t="s">
        <v>42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1</v>
      </c>
      <c r="AT151" s="216" t="s">
        <v>147</v>
      </c>
      <c r="AU151" s="216" t="s">
        <v>80</v>
      </c>
      <c r="AY151" s="3" t="s">
        <v>144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78</v>
      </c>
      <c r="BK151" s="217" t="n">
        <f aca="false">ROUND(I151*H151,2)</f>
        <v>0</v>
      </c>
      <c r="BL151" s="3" t="s">
        <v>151</v>
      </c>
      <c r="BM151" s="216" t="s">
        <v>1181</v>
      </c>
    </row>
    <row r="152" s="31" customFormat="true" ht="16.5" hidden="false" customHeight="true" outlineLevel="0" collapsed="false">
      <c r="A152" s="24"/>
      <c r="B152" s="25"/>
      <c r="C152" s="205" t="s">
        <v>240</v>
      </c>
      <c r="D152" s="205" t="s">
        <v>147</v>
      </c>
      <c r="E152" s="206" t="s">
        <v>1182</v>
      </c>
      <c r="F152" s="207" t="s">
        <v>1183</v>
      </c>
      <c r="G152" s="208" t="s">
        <v>155</v>
      </c>
      <c r="H152" s="209" t="n">
        <v>14</v>
      </c>
      <c r="I152" s="210"/>
      <c r="J152" s="211" t="n">
        <f aca="false">ROUND(I152*H152,2)</f>
        <v>0</v>
      </c>
      <c r="K152" s="207"/>
      <c r="L152" s="30"/>
      <c r="M152" s="212"/>
      <c r="N152" s="213" t="s">
        <v>42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51</v>
      </c>
      <c r="AT152" s="216" t="s">
        <v>147</v>
      </c>
      <c r="AU152" s="216" t="s">
        <v>80</v>
      </c>
      <c r="AY152" s="3" t="s">
        <v>144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8</v>
      </c>
      <c r="BK152" s="217" t="n">
        <f aca="false">ROUND(I152*H152,2)</f>
        <v>0</v>
      </c>
      <c r="BL152" s="3" t="s">
        <v>151</v>
      </c>
      <c r="BM152" s="216" t="s">
        <v>1184</v>
      </c>
    </row>
    <row r="153" s="31" customFormat="true" ht="16.5" hidden="false" customHeight="true" outlineLevel="0" collapsed="false">
      <c r="A153" s="24"/>
      <c r="B153" s="25"/>
      <c r="C153" s="205" t="s">
        <v>213</v>
      </c>
      <c r="D153" s="205" t="s">
        <v>147</v>
      </c>
      <c r="E153" s="206" t="s">
        <v>1185</v>
      </c>
      <c r="F153" s="207" t="s">
        <v>1186</v>
      </c>
      <c r="G153" s="208" t="s">
        <v>155</v>
      </c>
      <c r="H153" s="209" t="n">
        <v>2</v>
      </c>
      <c r="I153" s="210"/>
      <c r="J153" s="211" t="n">
        <f aca="false">ROUND(I153*H153,2)</f>
        <v>0</v>
      </c>
      <c r="K153" s="207"/>
      <c r="L153" s="30"/>
      <c r="M153" s="212"/>
      <c r="N153" s="213" t="s">
        <v>42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1</v>
      </c>
      <c r="AT153" s="216" t="s">
        <v>147</v>
      </c>
      <c r="AU153" s="216" t="s">
        <v>80</v>
      </c>
      <c r="AY153" s="3" t="s">
        <v>144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8</v>
      </c>
      <c r="BK153" s="217" t="n">
        <f aca="false">ROUND(I153*H153,2)</f>
        <v>0</v>
      </c>
      <c r="BL153" s="3" t="s">
        <v>151</v>
      </c>
      <c r="BM153" s="216" t="s">
        <v>1187</v>
      </c>
    </row>
    <row r="154" s="31" customFormat="true" ht="16.5" hidden="false" customHeight="true" outlineLevel="0" collapsed="false">
      <c r="A154" s="24"/>
      <c r="B154" s="25"/>
      <c r="C154" s="205" t="s">
        <v>425</v>
      </c>
      <c r="D154" s="205" t="s">
        <v>147</v>
      </c>
      <c r="E154" s="206" t="s">
        <v>1188</v>
      </c>
      <c r="F154" s="207" t="s">
        <v>1189</v>
      </c>
      <c r="G154" s="208" t="s">
        <v>155</v>
      </c>
      <c r="H154" s="209" t="n">
        <v>1</v>
      </c>
      <c r="I154" s="210"/>
      <c r="J154" s="211" t="n">
        <f aca="false">ROUND(I154*H154,2)</f>
        <v>0</v>
      </c>
      <c r="K154" s="207"/>
      <c r="L154" s="30"/>
      <c r="M154" s="212"/>
      <c r="N154" s="213" t="s">
        <v>42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1</v>
      </c>
      <c r="AT154" s="216" t="s">
        <v>147</v>
      </c>
      <c r="AU154" s="216" t="s">
        <v>80</v>
      </c>
      <c r="AY154" s="3" t="s">
        <v>144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8</v>
      </c>
      <c r="BK154" s="217" t="n">
        <f aca="false">ROUND(I154*H154,2)</f>
        <v>0</v>
      </c>
      <c r="BL154" s="3" t="s">
        <v>151</v>
      </c>
      <c r="BM154" s="216" t="s">
        <v>1190</v>
      </c>
    </row>
    <row r="155" s="31" customFormat="true" ht="16.5" hidden="false" customHeight="true" outlineLevel="0" collapsed="false">
      <c r="A155" s="24"/>
      <c r="B155" s="25"/>
      <c r="C155" s="205" t="s">
        <v>216</v>
      </c>
      <c r="D155" s="205" t="s">
        <v>147</v>
      </c>
      <c r="E155" s="206" t="s">
        <v>855</v>
      </c>
      <c r="F155" s="207" t="s">
        <v>856</v>
      </c>
      <c r="G155" s="208" t="s">
        <v>155</v>
      </c>
      <c r="H155" s="209" t="n">
        <v>8</v>
      </c>
      <c r="I155" s="210"/>
      <c r="J155" s="211" t="n">
        <f aca="false">ROUND(I155*H155,2)</f>
        <v>0</v>
      </c>
      <c r="K155" s="207"/>
      <c r="L155" s="30"/>
      <c r="M155" s="212"/>
      <c r="N155" s="213" t="s">
        <v>42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1</v>
      </c>
      <c r="AT155" s="216" t="s">
        <v>147</v>
      </c>
      <c r="AU155" s="216" t="s">
        <v>80</v>
      </c>
      <c r="AY155" s="3" t="s">
        <v>144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78</v>
      </c>
      <c r="BK155" s="217" t="n">
        <f aca="false">ROUND(I155*H155,2)</f>
        <v>0</v>
      </c>
      <c r="BL155" s="3" t="s">
        <v>151</v>
      </c>
      <c r="BM155" s="216" t="s">
        <v>1191</v>
      </c>
    </row>
    <row r="156" s="31" customFormat="true" ht="16.5" hidden="false" customHeight="true" outlineLevel="0" collapsed="false">
      <c r="A156" s="24"/>
      <c r="B156" s="25"/>
      <c r="C156" s="205" t="s">
        <v>437</v>
      </c>
      <c r="D156" s="205" t="s">
        <v>147</v>
      </c>
      <c r="E156" s="206" t="s">
        <v>1192</v>
      </c>
      <c r="F156" s="207" t="s">
        <v>1193</v>
      </c>
      <c r="G156" s="208" t="s">
        <v>155</v>
      </c>
      <c r="H156" s="209" t="n">
        <v>1</v>
      </c>
      <c r="I156" s="210"/>
      <c r="J156" s="211" t="n">
        <f aca="false">ROUND(I156*H156,2)</f>
        <v>0</v>
      </c>
      <c r="K156" s="207"/>
      <c r="L156" s="30"/>
      <c r="M156" s="212"/>
      <c r="N156" s="213" t="s">
        <v>42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1</v>
      </c>
      <c r="AT156" s="216" t="s">
        <v>147</v>
      </c>
      <c r="AU156" s="216" t="s">
        <v>80</v>
      </c>
      <c r="AY156" s="3" t="s">
        <v>144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8</v>
      </c>
      <c r="BK156" s="217" t="n">
        <f aca="false">ROUND(I156*H156,2)</f>
        <v>0</v>
      </c>
      <c r="BL156" s="3" t="s">
        <v>151</v>
      </c>
      <c r="BM156" s="216" t="s">
        <v>1194</v>
      </c>
    </row>
    <row r="157" s="31" customFormat="true" ht="24.15" hidden="false" customHeight="true" outlineLevel="0" collapsed="false">
      <c r="A157" s="24"/>
      <c r="B157" s="25"/>
      <c r="C157" s="205" t="s">
        <v>221</v>
      </c>
      <c r="D157" s="205" t="s">
        <v>147</v>
      </c>
      <c r="E157" s="206" t="s">
        <v>462</v>
      </c>
      <c r="F157" s="207" t="s">
        <v>463</v>
      </c>
      <c r="G157" s="208" t="s">
        <v>163</v>
      </c>
      <c r="H157" s="223"/>
      <c r="I157" s="210"/>
      <c r="J157" s="211" t="n">
        <f aca="false">ROUND(I157*H157,2)</f>
        <v>0</v>
      </c>
      <c r="K157" s="207" t="s">
        <v>156</v>
      </c>
      <c r="L157" s="30"/>
      <c r="M157" s="212"/>
      <c r="N157" s="213" t="s">
        <v>42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51</v>
      </c>
      <c r="AT157" s="216" t="s">
        <v>147</v>
      </c>
      <c r="AU157" s="216" t="s">
        <v>80</v>
      </c>
      <c r="AY157" s="3" t="s">
        <v>144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78</v>
      </c>
      <c r="BK157" s="217" t="n">
        <f aca="false">ROUND(I157*H157,2)</f>
        <v>0</v>
      </c>
      <c r="BL157" s="3" t="s">
        <v>151</v>
      </c>
      <c r="BM157" s="216" t="s">
        <v>1195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8</v>
      </c>
      <c r="E158" s="26"/>
      <c r="F158" s="219" t="s">
        <v>465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0</v>
      </c>
    </row>
    <row r="159" s="188" customFormat="true" ht="22.8" hidden="false" customHeight="true" outlineLevel="0" collapsed="false">
      <c r="B159" s="189"/>
      <c r="C159" s="190"/>
      <c r="D159" s="191" t="s">
        <v>70</v>
      </c>
      <c r="E159" s="203" t="s">
        <v>877</v>
      </c>
      <c r="F159" s="203" t="s">
        <v>878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2)</f>
        <v>0</v>
      </c>
      <c r="Q159" s="197"/>
      <c r="R159" s="198" t="n">
        <f aca="false">SUM(R160:R162)</f>
        <v>0</v>
      </c>
      <c r="S159" s="197"/>
      <c r="T159" s="199" t="n">
        <f aca="false">SUM(T160:T162)</f>
        <v>0</v>
      </c>
      <c r="AR159" s="200" t="s">
        <v>80</v>
      </c>
      <c r="AT159" s="201" t="s">
        <v>70</v>
      </c>
      <c r="AU159" s="201" t="s">
        <v>78</v>
      </c>
      <c r="AY159" s="200" t="s">
        <v>144</v>
      </c>
      <c r="BK159" s="202" t="n">
        <f aca="false">SUM(BK160:BK162)</f>
        <v>0</v>
      </c>
    </row>
    <row r="160" s="31" customFormat="true" ht="21.75" hidden="false" customHeight="true" outlineLevel="0" collapsed="false">
      <c r="A160" s="24"/>
      <c r="B160" s="25"/>
      <c r="C160" s="205" t="s">
        <v>445</v>
      </c>
      <c r="D160" s="205" t="s">
        <v>147</v>
      </c>
      <c r="E160" s="206" t="s">
        <v>1196</v>
      </c>
      <c r="F160" s="207" t="s">
        <v>1197</v>
      </c>
      <c r="G160" s="208" t="s">
        <v>150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42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1</v>
      </c>
      <c r="AT160" s="216" t="s">
        <v>147</v>
      </c>
      <c r="AU160" s="216" t="s">
        <v>80</v>
      </c>
      <c r="AY160" s="3" t="s">
        <v>144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8</v>
      </c>
      <c r="BK160" s="217" t="n">
        <f aca="false">ROUND(I160*H160,2)</f>
        <v>0</v>
      </c>
      <c r="BL160" s="3" t="s">
        <v>151</v>
      </c>
      <c r="BM160" s="216" t="s">
        <v>1198</v>
      </c>
    </row>
    <row r="161" s="31" customFormat="true" ht="24.15" hidden="false" customHeight="true" outlineLevel="0" collapsed="false">
      <c r="A161" s="24"/>
      <c r="B161" s="25"/>
      <c r="C161" s="205" t="s">
        <v>223</v>
      </c>
      <c r="D161" s="205" t="s">
        <v>147</v>
      </c>
      <c r="E161" s="206" t="s">
        <v>889</v>
      </c>
      <c r="F161" s="207" t="s">
        <v>890</v>
      </c>
      <c r="G161" s="208" t="s">
        <v>163</v>
      </c>
      <c r="H161" s="223"/>
      <c r="I161" s="210"/>
      <c r="J161" s="211" t="n">
        <f aca="false">ROUND(I161*H161,2)</f>
        <v>0</v>
      </c>
      <c r="K161" s="207" t="s">
        <v>156</v>
      </c>
      <c r="L161" s="30"/>
      <c r="M161" s="212"/>
      <c r="N161" s="213" t="s">
        <v>42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1</v>
      </c>
      <c r="AT161" s="216" t="s">
        <v>147</v>
      </c>
      <c r="AU161" s="216" t="s">
        <v>80</v>
      </c>
      <c r="AY161" s="3" t="s">
        <v>144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8</v>
      </c>
      <c r="BK161" s="217" t="n">
        <f aca="false">ROUND(I161*H161,2)</f>
        <v>0</v>
      </c>
      <c r="BL161" s="3" t="s">
        <v>151</v>
      </c>
      <c r="BM161" s="216" t="s">
        <v>1199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8</v>
      </c>
      <c r="E162" s="26"/>
      <c r="F162" s="219" t="s">
        <v>892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80</v>
      </c>
    </row>
    <row r="163" s="188" customFormat="true" ht="22.8" hidden="false" customHeight="true" outlineLevel="0" collapsed="false">
      <c r="B163" s="189"/>
      <c r="C163" s="190"/>
      <c r="D163" s="191" t="s">
        <v>70</v>
      </c>
      <c r="E163" s="203" t="s">
        <v>466</v>
      </c>
      <c r="F163" s="203" t="s">
        <v>467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72)</f>
        <v>0</v>
      </c>
      <c r="Q163" s="197"/>
      <c r="R163" s="198" t="n">
        <f aca="false">SUM(R164:R172)</f>
        <v>0.0013996</v>
      </c>
      <c r="S163" s="197"/>
      <c r="T163" s="199" t="n">
        <f aca="false">SUM(T164:T172)</f>
        <v>0</v>
      </c>
      <c r="AR163" s="200" t="s">
        <v>80</v>
      </c>
      <c r="AT163" s="201" t="s">
        <v>70</v>
      </c>
      <c r="AU163" s="201" t="s">
        <v>78</v>
      </c>
      <c r="AY163" s="200" t="s">
        <v>144</v>
      </c>
      <c r="BK163" s="202" t="n">
        <f aca="false">SUM(BK164:BK172)</f>
        <v>0</v>
      </c>
    </row>
    <row r="164" s="31" customFormat="true" ht="16.5" hidden="false" customHeight="true" outlineLevel="0" collapsed="false">
      <c r="A164" s="24"/>
      <c r="B164" s="25"/>
      <c r="C164" s="205" t="s">
        <v>452</v>
      </c>
      <c r="D164" s="205" t="s">
        <v>147</v>
      </c>
      <c r="E164" s="206" t="s">
        <v>479</v>
      </c>
      <c r="F164" s="207" t="s">
        <v>480</v>
      </c>
      <c r="G164" s="208" t="s">
        <v>180</v>
      </c>
      <c r="H164" s="209" t="n">
        <v>3.24</v>
      </c>
      <c r="I164" s="210"/>
      <c r="J164" s="211" t="n">
        <f aca="false">ROUND(I164*H164,2)</f>
        <v>0</v>
      </c>
      <c r="K164" s="207" t="s">
        <v>156</v>
      </c>
      <c r="L164" s="30"/>
      <c r="M164" s="212"/>
      <c r="N164" s="213" t="s">
        <v>42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1</v>
      </c>
      <c r="AT164" s="216" t="s">
        <v>147</v>
      </c>
      <c r="AU164" s="216" t="s">
        <v>80</v>
      </c>
      <c r="AY164" s="3" t="s">
        <v>144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8</v>
      </c>
      <c r="BK164" s="217" t="n">
        <f aca="false">ROUND(I164*H164,2)</f>
        <v>0</v>
      </c>
      <c r="BL164" s="3" t="s">
        <v>151</v>
      </c>
      <c r="BM164" s="216" t="s">
        <v>1200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8</v>
      </c>
      <c r="E165" s="26"/>
      <c r="F165" s="219" t="s">
        <v>482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8</v>
      </c>
      <c r="AU165" s="3" t="s">
        <v>80</v>
      </c>
    </row>
    <row r="166" s="234" customFormat="true" ht="12.8" hidden="false" customHeight="false" outlineLevel="0" collapsed="false">
      <c r="B166" s="235"/>
      <c r="C166" s="236"/>
      <c r="D166" s="229" t="s">
        <v>293</v>
      </c>
      <c r="E166" s="237"/>
      <c r="F166" s="238" t="s">
        <v>1201</v>
      </c>
      <c r="G166" s="236"/>
      <c r="H166" s="239" t="n">
        <v>1.46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293</v>
      </c>
      <c r="AU166" s="245" t="s">
        <v>80</v>
      </c>
      <c r="AV166" s="234" t="s">
        <v>80</v>
      </c>
      <c r="AW166" s="234" t="s">
        <v>32</v>
      </c>
      <c r="AX166" s="234" t="s">
        <v>71</v>
      </c>
      <c r="AY166" s="245" t="s">
        <v>144</v>
      </c>
    </row>
    <row r="167" s="234" customFormat="true" ht="12.8" hidden="false" customHeight="false" outlineLevel="0" collapsed="false">
      <c r="B167" s="235"/>
      <c r="C167" s="236"/>
      <c r="D167" s="229" t="s">
        <v>293</v>
      </c>
      <c r="E167" s="237"/>
      <c r="F167" s="238" t="s">
        <v>1202</v>
      </c>
      <c r="G167" s="236"/>
      <c r="H167" s="239" t="n">
        <v>1.78</v>
      </c>
      <c r="I167" s="240"/>
      <c r="J167" s="236"/>
      <c r="K167" s="236"/>
      <c r="L167" s="241"/>
      <c r="M167" s="242"/>
      <c r="N167" s="243"/>
      <c r="O167" s="243"/>
      <c r="P167" s="243"/>
      <c r="Q167" s="243"/>
      <c r="R167" s="243"/>
      <c r="S167" s="243"/>
      <c r="T167" s="244"/>
      <c r="AT167" s="245" t="s">
        <v>293</v>
      </c>
      <c r="AU167" s="245" t="s">
        <v>80</v>
      </c>
      <c r="AV167" s="234" t="s">
        <v>80</v>
      </c>
      <c r="AW167" s="234" t="s">
        <v>32</v>
      </c>
      <c r="AX167" s="234" t="s">
        <v>71</v>
      </c>
      <c r="AY167" s="245" t="s">
        <v>144</v>
      </c>
    </row>
    <row r="168" s="246" customFormat="true" ht="12.8" hidden="false" customHeight="false" outlineLevel="0" collapsed="false">
      <c r="B168" s="247"/>
      <c r="C168" s="248"/>
      <c r="D168" s="229" t="s">
        <v>293</v>
      </c>
      <c r="E168" s="249"/>
      <c r="F168" s="250" t="s">
        <v>297</v>
      </c>
      <c r="G168" s="248"/>
      <c r="H168" s="251" t="n">
        <v>3.24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293</v>
      </c>
      <c r="AU168" s="257" t="s">
        <v>80</v>
      </c>
      <c r="AV168" s="246" t="s">
        <v>168</v>
      </c>
      <c r="AW168" s="246" t="s">
        <v>32</v>
      </c>
      <c r="AX168" s="246" t="s">
        <v>78</v>
      </c>
      <c r="AY168" s="257" t="s">
        <v>144</v>
      </c>
    </row>
    <row r="169" s="31" customFormat="true" ht="16.5" hidden="false" customHeight="true" outlineLevel="0" collapsed="false">
      <c r="A169" s="24"/>
      <c r="B169" s="25"/>
      <c r="C169" s="258" t="s">
        <v>225</v>
      </c>
      <c r="D169" s="258" t="s">
        <v>474</v>
      </c>
      <c r="E169" s="259" t="s">
        <v>485</v>
      </c>
      <c r="F169" s="260" t="s">
        <v>486</v>
      </c>
      <c r="G169" s="261" t="s">
        <v>180</v>
      </c>
      <c r="H169" s="262" t="n">
        <v>3.499</v>
      </c>
      <c r="I169" s="263"/>
      <c r="J169" s="264" t="n">
        <f aca="false">ROUND(I169*H169,2)</f>
        <v>0</v>
      </c>
      <c r="K169" s="260" t="s">
        <v>156</v>
      </c>
      <c r="L169" s="265"/>
      <c r="M169" s="266"/>
      <c r="N169" s="267" t="s">
        <v>42</v>
      </c>
      <c r="O169" s="67"/>
      <c r="P169" s="214" t="n">
        <f aca="false">O169*H169</f>
        <v>0</v>
      </c>
      <c r="Q169" s="214" t="n">
        <v>0.0004</v>
      </c>
      <c r="R169" s="214" t="n">
        <f aca="false">Q169*H169</f>
        <v>0.0013996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221</v>
      </c>
      <c r="AT169" s="216" t="s">
        <v>474</v>
      </c>
      <c r="AU169" s="216" t="s">
        <v>80</v>
      </c>
      <c r="AY169" s="3" t="s">
        <v>144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8</v>
      </c>
      <c r="BK169" s="217" t="n">
        <f aca="false">ROUND(I169*H169,2)</f>
        <v>0</v>
      </c>
      <c r="BL169" s="3" t="s">
        <v>151</v>
      </c>
      <c r="BM169" s="216" t="s">
        <v>1203</v>
      </c>
    </row>
    <row r="170" s="234" customFormat="true" ht="12.8" hidden="false" customHeight="false" outlineLevel="0" collapsed="false">
      <c r="B170" s="235"/>
      <c r="C170" s="236"/>
      <c r="D170" s="229" t="s">
        <v>293</v>
      </c>
      <c r="E170" s="236"/>
      <c r="F170" s="238" t="s">
        <v>1204</v>
      </c>
      <c r="G170" s="236"/>
      <c r="H170" s="239" t="n">
        <v>3.499</v>
      </c>
      <c r="I170" s="240"/>
      <c r="J170" s="236"/>
      <c r="K170" s="236"/>
      <c r="L170" s="241"/>
      <c r="M170" s="242"/>
      <c r="N170" s="243"/>
      <c r="O170" s="243"/>
      <c r="P170" s="243"/>
      <c r="Q170" s="243"/>
      <c r="R170" s="243"/>
      <c r="S170" s="243"/>
      <c r="T170" s="244"/>
      <c r="AT170" s="245" t="s">
        <v>293</v>
      </c>
      <c r="AU170" s="245" t="s">
        <v>80</v>
      </c>
      <c r="AV170" s="234" t="s">
        <v>80</v>
      </c>
      <c r="AW170" s="234" t="s">
        <v>4</v>
      </c>
      <c r="AX170" s="234" t="s">
        <v>78</v>
      </c>
      <c r="AY170" s="245" t="s">
        <v>144</v>
      </c>
    </row>
    <row r="171" s="31" customFormat="true" ht="24.15" hidden="false" customHeight="true" outlineLevel="0" collapsed="false">
      <c r="A171" s="24"/>
      <c r="B171" s="25"/>
      <c r="C171" s="205" t="s">
        <v>461</v>
      </c>
      <c r="D171" s="205" t="s">
        <v>147</v>
      </c>
      <c r="E171" s="206" t="s">
        <v>529</v>
      </c>
      <c r="F171" s="207" t="s">
        <v>530</v>
      </c>
      <c r="G171" s="208" t="s">
        <v>329</v>
      </c>
      <c r="H171" s="209" t="n">
        <v>0.001</v>
      </c>
      <c r="I171" s="210"/>
      <c r="J171" s="211" t="n">
        <f aca="false">ROUND(I171*H171,2)</f>
        <v>0</v>
      </c>
      <c r="K171" s="207" t="s">
        <v>156</v>
      </c>
      <c r="L171" s="30"/>
      <c r="M171" s="212"/>
      <c r="N171" s="213" t="s">
        <v>42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1</v>
      </c>
      <c r="AT171" s="216" t="s">
        <v>147</v>
      </c>
      <c r="AU171" s="216" t="s">
        <v>80</v>
      </c>
      <c r="AY171" s="3" t="s">
        <v>144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8</v>
      </c>
      <c r="BK171" s="217" t="n">
        <f aca="false">ROUND(I171*H171,2)</f>
        <v>0</v>
      </c>
      <c r="BL171" s="3" t="s">
        <v>151</v>
      </c>
      <c r="BM171" s="216" t="s">
        <v>1205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8</v>
      </c>
      <c r="E172" s="26"/>
      <c r="F172" s="219" t="s">
        <v>532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80</v>
      </c>
    </row>
    <row r="173" s="188" customFormat="true" ht="22.8" hidden="false" customHeight="true" outlineLevel="0" collapsed="false">
      <c r="B173" s="189"/>
      <c r="C173" s="190"/>
      <c r="D173" s="191" t="s">
        <v>70</v>
      </c>
      <c r="E173" s="203" t="s">
        <v>533</v>
      </c>
      <c r="F173" s="203" t="s">
        <v>534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99)</f>
        <v>0</v>
      </c>
      <c r="Q173" s="197"/>
      <c r="R173" s="198" t="n">
        <f aca="false">SUM(R174:R199)</f>
        <v>1.9290729</v>
      </c>
      <c r="S173" s="197"/>
      <c r="T173" s="199" t="n">
        <f aca="false">SUM(T174:T199)</f>
        <v>0.37755</v>
      </c>
      <c r="AR173" s="200" t="s">
        <v>80</v>
      </c>
      <c r="AT173" s="201" t="s">
        <v>70</v>
      </c>
      <c r="AU173" s="201" t="s">
        <v>78</v>
      </c>
      <c r="AY173" s="200" t="s">
        <v>144</v>
      </c>
      <c r="BK173" s="202" t="n">
        <f aca="false">SUM(BK174:BK199)</f>
        <v>0</v>
      </c>
    </row>
    <row r="174" s="31" customFormat="true" ht="16.5" hidden="false" customHeight="true" outlineLevel="0" collapsed="false">
      <c r="A174" s="24"/>
      <c r="B174" s="25"/>
      <c r="C174" s="205" t="s">
        <v>227</v>
      </c>
      <c r="D174" s="205" t="s">
        <v>147</v>
      </c>
      <c r="E174" s="206" t="s">
        <v>536</v>
      </c>
      <c r="F174" s="207" t="s">
        <v>537</v>
      </c>
      <c r="G174" s="208" t="s">
        <v>286</v>
      </c>
      <c r="H174" s="209" t="n">
        <v>125.3</v>
      </c>
      <c r="I174" s="210"/>
      <c r="J174" s="211" t="n">
        <f aca="false">ROUND(I174*H174,2)</f>
        <v>0</v>
      </c>
      <c r="K174" s="207" t="s">
        <v>156</v>
      </c>
      <c r="L174" s="30"/>
      <c r="M174" s="212"/>
      <c r="N174" s="213" t="s">
        <v>42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51</v>
      </c>
      <c r="AT174" s="216" t="s">
        <v>147</v>
      </c>
      <c r="AU174" s="216" t="s">
        <v>80</v>
      </c>
      <c r="AY174" s="3" t="s">
        <v>144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78</v>
      </c>
      <c r="BK174" s="217" t="n">
        <f aca="false">ROUND(I174*H174,2)</f>
        <v>0</v>
      </c>
      <c r="BL174" s="3" t="s">
        <v>151</v>
      </c>
      <c r="BM174" s="216" t="s">
        <v>1206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8</v>
      </c>
      <c r="E175" s="26"/>
      <c r="F175" s="219" t="s">
        <v>53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0</v>
      </c>
    </row>
    <row r="176" s="31" customFormat="true" ht="16.5" hidden="false" customHeight="true" outlineLevel="0" collapsed="false">
      <c r="A176" s="24"/>
      <c r="B176" s="25"/>
      <c r="C176" s="205" t="s">
        <v>473</v>
      </c>
      <c r="D176" s="205" t="s">
        <v>147</v>
      </c>
      <c r="E176" s="206" t="s">
        <v>541</v>
      </c>
      <c r="F176" s="207" t="s">
        <v>542</v>
      </c>
      <c r="G176" s="208" t="s">
        <v>286</v>
      </c>
      <c r="H176" s="209" t="n">
        <v>125.3</v>
      </c>
      <c r="I176" s="210"/>
      <c r="J176" s="211" t="n">
        <f aca="false">ROUND(I176*H176,2)</f>
        <v>0</v>
      </c>
      <c r="K176" s="207" t="s">
        <v>156</v>
      </c>
      <c r="L176" s="30"/>
      <c r="M176" s="212"/>
      <c r="N176" s="213" t="s">
        <v>42</v>
      </c>
      <c r="O176" s="67"/>
      <c r="P176" s="214" t="n">
        <f aca="false">O176*H176</f>
        <v>0</v>
      </c>
      <c r="Q176" s="214" t="n">
        <v>3E-005</v>
      </c>
      <c r="R176" s="214" t="n">
        <f aca="false">Q176*H176</f>
        <v>0.003759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1</v>
      </c>
      <c r="AT176" s="216" t="s">
        <v>147</v>
      </c>
      <c r="AU176" s="216" t="s">
        <v>80</v>
      </c>
      <c r="AY176" s="3" t="s">
        <v>144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8</v>
      </c>
      <c r="BK176" s="217" t="n">
        <f aca="false">ROUND(I176*H176,2)</f>
        <v>0</v>
      </c>
      <c r="BL176" s="3" t="s">
        <v>151</v>
      </c>
      <c r="BM176" s="216" t="s">
        <v>1207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8</v>
      </c>
      <c r="E177" s="26"/>
      <c r="F177" s="219" t="s">
        <v>544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0</v>
      </c>
    </row>
    <row r="178" s="31" customFormat="true" ht="21.75" hidden="false" customHeight="true" outlineLevel="0" collapsed="false">
      <c r="A178" s="24"/>
      <c r="B178" s="25"/>
      <c r="C178" s="205" t="s">
        <v>230</v>
      </c>
      <c r="D178" s="205" t="s">
        <v>147</v>
      </c>
      <c r="E178" s="206" t="s">
        <v>546</v>
      </c>
      <c r="F178" s="207" t="s">
        <v>547</v>
      </c>
      <c r="G178" s="208" t="s">
        <v>286</v>
      </c>
      <c r="H178" s="209" t="n">
        <v>125.3</v>
      </c>
      <c r="I178" s="210"/>
      <c r="J178" s="211" t="n">
        <f aca="false">ROUND(I178*H178,2)</f>
        <v>0</v>
      </c>
      <c r="K178" s="207" t="s">
        <v>156</v>
      </c>
      <c r="L178" s="30"/>
      <c r="M178" s="212"/>
      <c r="N178" s="213" t="s">
        <v>42</v>
      </c>
      <c r="O178" s="67"/>
      <c r="P178" s="214" t="n">
        <f aca="false">O178*H178</f>
        <v>0</v>
      </c>
      <c r="Q178" s="214" t="n">
        <v>0.00758</v>
      </c>
      <c r="R178" s="214" t="n">
        <f aca="false">Q178*H178</f>
        <v>0.949774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1</v>
      </c>
      <c r="AT178" s="216" t="s">
        <v>147</v>
      </c>
      <c r="AU178" s="216" t="s">
        <v>80</v>
      </c>
      <c r="AY178" s="3" t="s">
        <v>144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8</v>
      </c>
      <c r="BK178" s="217" t="n">
        <f aca="false">ROUND(I178*H178,2)</f>
        <v>0</v>
      </c>
      <c r="BL178" s="3" t="s">
        <v>151</v>
      </c>
      <c r="BM178" s="216" t="s">
        <v>1208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8</v>
      </c>
      <c r="E179" s="26"/>
      <c r="F179" s="219" t="s">
        <v>549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80</v>
      </c>
    </row>
    <row r="180" s="31" customFormat="true" ht="16.5" hidden="false" customHeight="true" outlineLevel="0" collapsed="false">
      <c r="A180" s="24"/>
      <c r="B180" s="25"/>
      <c r="C180" s="205" t="s">
        <v>484</v>
      </c>
      <c r="D180" s="205" t="s">
        <v>147</v>
      </c>
      <c r="E180" s="206" t="s">
        <v>1209</v>
      </c>
      <c r="F180" s="207" t="s">
        <v>1210</v>
      </c>
      <c r="G180" s="208" t="s">
        <v>286</v>
      </c>
      <c r="H180" s="209" t="n">
        <v>125.3</v>
      </c>
      <c r="I180" s="210"/>
      <c r="J180" s="211" t="n">
        <f aca="false">ROUND(I180*H180,2)</f>
        <v>0</v>
      </c>
      <c r="K180" s="207" t="s">
        <v>156</v>
      </c>
      <c r="L180" s="30"/>
      <c r="M180" s="212"/>
      <c r="N180" s="213" t="s">
        <v>42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.003</v>
      </c>
      <c r="T180" s="215" t="n">
        <f aca="false">S180*H180</f>
        <v>0.3759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1</v>
      </c>
      <c r="AT180" s="216" t="s">
        <v>147</v>
      </c>
      <c r="AU180" s="216" t="s">
        <v>80</v>
      </c>
      <c r="AY180" s="3" t="s">
        <v>144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8</v>
      </c>
      <c r="BK180" s="217" t="n">
        <f aca="false">ROUND(I180*H180,2)</f>
        <v>0</v>
      </c>
      <c r="BL180" s="3" t="s">
        <v>151</v>
      </c>
      <c r="BM180" s="216" t="s">
        <v>1211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8</v>
      </c>
      <c r="E181" s="26"/>
      <c r="F181" s="219" t="s">
        <v>1212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80</v>
      </c>
    </row>
    <row r="182" s="31" customFormat="true" ht="16.5" hidden="false" customHeight="true" outlineLevel="0" collapsed="false">
      <c r="A182" s="24"/>
      <c r="B182" s="25"/>
      <c r="C182" s="205" t="s">
        <v>234</v>
      </c>
      <c r="D182" s="205" t="s">
        <v>147</v>
      </c>
      <c r="E182" s="206" t="s">
        <v>1213</v>
      </c>
      <c r="F182" s="207" t="s">
        <v>1214</v>
      </c>
      <c r="G182" s="208" t="s">
        <v>286</v>
      </c>
      <c r="H182" s="209" t="n">
        <v>125.3</v>
      </c>
      <c r="I182" s="210"/>
      <c r="J182" s="211" t="n">
        <f aca="false">ROUND(I182*H182,2)</f>
        <v>0</v>
      </c>
      <c r="K182" s="207" t="s">
        <v>156</v>
      </c>
      <c r="L182" s="30"/>
      <c r="M182" s="212"/>
      <c r="N182" s="213" t="s">
        <v>42</v>
      </c>
      <c r="O182" s="67"/>
      <c r="P182" s="214" t="n">
        <f aca="false">O182*H182</f>
        <v>0</v>
      </c>
      <c r="Q182" s="214" t="n">
        <v>0.0006</v>
      </c>
      <c r="R182" s="214" t="n">
        <f aca="false">Q182*H182</f>
        <v>0.07518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1</v>
      </c>
      <c r="AT182" s="216" t="s">
        <v>147</v>
      </c>
      <c r="AU182" s="216" t="s">
        <v>80</v>
      </c>
      <c r="AY182" s="3" t="s">
        <v>144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78</v>
      </c>
      <c r="BK182" s="217" t="n">
        <f aca="false">ROUND(I182*H182,2)</f>
        <v>0</v>
      </c>
      <c r="BL182" s="3" t="s">
        <v>151</v>
      </c>
      <c r="BM182" s="216" t="s">
        <v>1215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8</v>
      </c>
      <c r="E183" s="26"/>
      <c r="F183" s="219" t="s">
        <v>1216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0</v>
      </c>
    </row>
    <row r="184" s="31" customFormat="true" ht="16.5" hidden="false" customHeight="true" outlineLevel="0" collapsed="false">
      <c r="A184" s="24"/>
      <c r="B184" s="25"/>
      <c r="C184" s="258" t="s">
        <v>493</v>
      </c>
      <c r="D184" s="258" t="s">
        <v>474</v>
      </c>
      <c r="E184" s="259" t="s">
        <v>1217</v>
      </c>
      <c r="F184" s="260" t="s">
        <v>1218</v>
      </c>
      <c r="G184" s="261" t="s">
        <v>286</v>
      </c>
      <c r="H184" s="262" t="n">
        <v>137.83</v>
      </c>
      <c r="I184" s="263"/>
      <c r="J184" s="264" t="n">
        <f aca="false">ROUND(I184*H184,2)</f>
        <v>0</v>
      </c>
      <c r="K184" s="260"/>
      <c r="L184" s="265"/>
      <c r="M184" s="266"/>
      <c r="N184" s="267" t="s">
        <v>42</v>
      </c>
      <c r="O184" s="67"/>
      <c r="P184" s="214" t="n">
        <f aca="false">O184*H184</f>
        <v>0</v>
      </c>
      <c r="Q184" s="214" t="n">
        <v>0.00653</v>
      </c>
      <c r="R184" s="214" t="n">
        <f aca="false">Q184*H184</f>
        <v>0.9000299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21</v>
      </c>
      <c r="AT184" s="216" t="s">
        <v>474</v>
      </c>
      <c r="AU184" s="216" t="s">
        <v>80</v>
      </c>
      <c r="AY184" s="3" t="s">
        <v>144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78</v>
      </c>
      <c r="BK184" s="217" t="n">
        <f aca="false">ROUND(I184*H184,2)</f>
        <v>0</v>
      </c>
      <c r="BL184" s="3" t="s">
        <v>151</v>
      </c>
      <c r="BM184" s="216" t="s">
        <v>1219</v>
      </c>
    </row>
    <row r="185" s="234" customFormat="true" ht="12.8" hidden="false" customHeight="false" outlineLevel="0" collapsed="false">
      <c r="B185" s="235"/>
      <c r="C185" s="236"/>
      <c r="D185" s="229" t="s">
        <v>293</v>
      </c>
      <c r="E185" s="236"/>
      <c r="F185" s="238" t="s">
        <v>1220</v>
      </c>
      <c r="G185" s="236"/>
      <c r="H185" s="239" t="n">
        <v>137.83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293</v>
      </c>
      <c r="AU185" s="245" t="s">
        <v>80</v>
      </c>
      <c r="AV185" s="234" t="s">
        <v>80</v>
      </c>
      <c r="AW185" s="234" t="s">
        <v>4</v>
      </c>
      <c r="AX185" s="234" t="s">
        <v>78</v>
      </c>
      <c r="AY185" s="245" t="s">
        <v>144</v>
      </c>
    </row>
    <row r="186" s="31" customFormat="true" ht="16.5" hidden="false" customHeight="true" outlineLevel="0" collapsed="false">
      <c r="A186" s="24"/>
      <c r="B186" s="25"/>
      <c r="C186" s="205" t="s">
        <v>237</v>
      </c>
      <c r="D186" s="205" t="s">
        <v>147</v>
      </c>
      <c r="E186" s="206" t="s">
        <v>1221</v>
      </c>
      <c r="F186" s="207" t="s">
        <v>1222</v>
      </c>
      <c r="G186" s="208" t="s">
        <v>180</v>
      </c>
      <c r="H186" s="209" t="n">
        <v>5.5</v>
      </c>
      <c r="I186" s="210"/>
      <c r="J186" s="211" t="n">
        <f aca="false">ROUND(I186*H186,2)</f>
        <v>0</v>
      </c>
      <c r="K186" s="207" t="s">
        <v>156</v>
      </c>
      <c r="L186" s="30"/>
      <c r="M186" s="212"/>
      <c r="N186" s="213" t="s">
        <v>42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.0003</v>
      </c>
      <c r="T186" s="215" t="n">
        <f aca="false">S186*H186</f>
        <v>0.0016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1</v>
      </c>
      <c r="AT186" s="216" t="s">
        <v>147</v>
      </c>
      <c r="AU186" s="216" t="s">
        <v>80</v>
      </c>
      <c r="AY186" s="3" t="s">
        <v>144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78</v>
      </c>
      <c r="BK186" s="217" t="n">
        <f aca="false">ROUND(I186*H186,2)</f>
        <v>0</v>
      </c>
      <c r="BL186" s="3" t="s">
        <v>151</v>
      </c>
      <c r="BM186" s="216" t="s">
        <v>1223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8</v>
      </c>
      <c r="E187" s="26"/>
      <c r="F187" s="219" t="s">
        <v>1224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80</v>
      </c>
    </row>
    <row r="188" s="31" customFormat="true" ht="16.5" hidden="false" customHeight="true" outlineLevel="0" collapsed="false">
      <c r="A188" s="24"/>
      <c r="B188" s="25"/>
      <c r="C188" s="205" t="s">
        <v>503</v>
      </c>
      <c r="D188" s="205" t="s">
        <v>147</v>
      </c>
      <c r="E188" s="206" t="s">
        <v>1225</v>
      </c>
      <c r="F188" s="207" t="s">
        <v>1226</v>
      </c>
      <c r="G188" s="208" t="s">
        <v>180</v>
      </c>
      <c r="H188" s="209" t="n">
        <v>5.5</v>
      </c>
      <c r="I188" s="210"/>
      <c r="J188" s="211" t="n">
        <f aca="false">ROUND(I188*H188,2)</f>
        <v>0</v>
      </c>
      <c r="K188" s="207" t="s">
        <v>156</v>
      </c>
      <c r="L188" s="30"/>
      <c r="M188" s="212"/>
      <c r="N188" s="213" t="s">
        <v>42</v>
      </c>
      <c r="O188" s="67"/>
      <c r="P188" s="214" t="n">
        <f aca="false">O188*H188</f>
        <v>0</v>
      </c>
      <c r="Q188" s="214" t="n">
        <v>5E-005</v>
      </c>
      <c r="R188" s="214" t="n">
        <f aca="false">Q188*H188</f>
        <v>0.000275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1</v>
      </c>
      <c r="AT188" s="216" t="s">
        <v>147</v>
      </c>
      <c r="AU188" s="216" t="s">
        <v>80</v>
      </c>
      <c r="AY188" s="3" t="s">
        <v>144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8</v>
      </c>
      <c r="BK188" s="217" t="n">
        <f aca="false">ROUND(I188*H188,2)</f>
        <v>0</v>
      </c>
      <c r="BL188" s="3" t="s">
        <v>151</v>
      </c>
      <c r="BM188" s="216" t="s">
        <v>1227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8</v>
      </c>
      <c r="E189" s="26"/>
      <c r="F189" s="219" t="s">
        <v>1228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80</v>
      </c>
    </row>
    <row r="190" s="31" customFormat="true" ht="16.5" hidden="false" customHeight="true" outlineLevel="0" collapsed="false">
      <c r="A190" s="24"/>
      <c r="B190" s="25"/>
      <c r="C190" s="258" t="s">
        <v>239</v>
      </c>
      <c r="D190" s="258" t="s">
        <v>474</v>
      </c>
      <c r="E190" s="259" t="s">
        <v>1229</v>
      </c>
      <c r="F190" s="260" t="s">
        <v>1230</v>
      </c>
      <c r="G190" s="261" t="s">
        <v>180</v>
      </c>
      <c r="H190" s="262" t="n">
        <v>5.775</v>
      </c>
      <c r="I190" s="263"/>
      <c r="J190" s="264" t="n">
        <f aca="false">ROUND(I190*H190,2)</f>
        <v>0</v>
      </c>
      <c r="K190" s="260"/>
      <c r="L190" s="265"/>
      <c r="M190" s="266"/>
      <c r="N190" s="267" t="s">
        <v>42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21</v>
      </c>
      <c r="AT190" s="216" t="s">
        <v>474</v>
      </c>
      <c r="AU190" s="216" t="s">
        <v>80</v>
      </c>
      <c r="AY190" s="3" t="s">
        <v>144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8</v>
      </c>
      <c r="BK190" s="217" t="n">
        <f aca="false">ROUND(I190*H190,2)</f>
        <v>0</v>
      </c>
      <c r="BL190" s="3" t="s">
        <v>151</v>
      </c>
      <c r="BM190" s="216" t="s">
        <v>1231</v>
      </c>
    </row>
    <row r="191" s="234" customFormat="true" ht="12.8" hidden="false" customHeight="false" outlineLevel="0" collapsed="false">
      <c r="B191" s="235"/>
      <c r="C191" s="236"/>
      <c r="D191" s="229" t="s">
        <v>293</v>
      </c>
      <c r="E191" s="236"/>
      <c r="F191" s="238" t="s">
        <v>1232</v>
      </c>
      <c r="G191" s="236"/>
      <c r="H191" s="239" t="n">
        <v>5.775</v>
      </c>
      <c r="I191" s="240"/>
      <c r="J191" s="236"/>
      <c r="K191" s="236"/>
      <c r="L191" s="241"/>
      <c r="M191" s="242"/>
      <c r="N191" s="243"/>
      <c r="O191" s="243"/>
      <c r="P191" s="243"/>
      <c r="Q191" s="243"/>
      <c r="R191" s="243"/>
      <c r="S191" s="243"/>
      <c r="T191" s="244"/>
      <c r="AT191" s="245" t="s">
        <v>293</v>
      </c>
      <c r="AU191" s="245" t="s">
        <v>80</v>
      </c>
      <c r="AV191" s="234" t="s">
        <v>80</v>
      </c>
      <c r="AW191" s="234" t="s">
        <v>4</v>
      </c>
      <c r="AX191" s="234" t="s">
        <v>78</v>
      </c>
      <c r="AY191" s="245" t="s">
        <v>144</v>
      </c>
    </row>
    <row r="192" s="31" customFormat="true" ht="16.5" hidden="false" customHeight="true" outlineLevel="0" collapsed="false">
      <c r="A192" s="24"/>
      <c r="B192" s="25"/>
      <c r="C192" s="205" t="s">
        <v>513</v>
      </c>
      <c r="D192" s="205" t="s">
        <v>147</v>
      </c>
      <c r="E192" s="206" t="s">
        <v>1233</v>
      </c>
      <c r="F192" s="207" t="s">
        <v>1234</v>
      </c>
      <c r="G192" s="208" t="s">
        <v>180</v>
      </c>
      <c r="H192" s="209" t="n">
        <v>5.5</v>
      </c>
      <c r="I192" s="210"/>
      <c r="J192" s="211" t="n">
        <f aca="false">ROUND(I192*H192,2)</f>
        <v>0</v>
      </c>
      <c r="K192" s="207" t="s">
        <v>156</v>
      </c>
      <c r="L192" s="30"/>
      <c r="M192" s="212"/>
      <c r="N192" s="213" t="s">
        <v>42</v>
      </c>
      <c r="O192" s="67"/>
      <c r="P192" s="214" t="n">
        <f aca="false">O192*H192</f>
        <v>0</v>
      </c>
      <c r="Q192" s="214" t="n">
        <v>1E-005</v>
      </c>
      <c r="R192" s="214" t="n">
        <f aca="false">Q192*H192</f>
        <v>5.5E-005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1</v>
      </c>
      <c r="AT192" s="216" t="s">
        <v>147</v>
      </c>
      <c r="AU192" s="216" t="s">
        <v>80</v>
      </c>
      <c r="AY192" s="3" t="s">
        <v>144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8</v>
      </c>
      <c r="BK192" s="217" t="n">
        <f aca="false">ROUND(I192*H192,2)</f>
        <v>0</v>
      </c>
      <c r="BL192" s="3" t="s">
        <v>151</v>
      </c>
      <c r="BM192" s="216" t="s">
        <v>1235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8</v>
      </c>
      <c r="E193" s="26"/>
      <c r="F193" s="219" t="s">
        <v>1236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0</v>
      </c>
    </row>
    <row r="194" s="31" customFormat="true" ht="16.5" hidden="false" customHeight="true" outlineLevel="0" collapsed="false">
      <c r="A194" s="24"/>
      <c r="B194" s="25"/>
      <c r="C194" s="258" t="s">
        <v>242</v>
      </c>
      <c r="D194" s="258" t="s">
        <v>474</v>
      </c>
      <c r="E194" s="259" t="s">
        <v>1237</v>
      </c>
      <c r="F194" s="260" t="s">
        <v>1238</v>
      </c>
      <c r="G194" s="261" t="s">
        <v>180</v>
      </c>
      <c r="H194" s="262" t="n">
        <v>5.61</v>
      </c>
      <c r="I194" s="263"/>
      <c r="J194" s="264" t="n">
        <f aca="false">ROUND(I194*H194,2)</f>
        <v>0</v>
      </c>
      <c r="K194" s="260"/>
      <c r="L194" s="265"/>
      <c r="M194" s="266"/>
      <c r="N194" s="267" t="s">
        <v>42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21</v>
      </c>
      <c r="AT194" s="216" t="s">
        <v>474</v>
      </c>
      <c r="AU194" s="216" t="s">
        <v>80</v>
      </c>
      <c r="AY194" s="3" t="s">
        <v>144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8</v>
      </c>
      <c r="BK194" s="217" t="n">
        <f aca="false">ROUND(I194*H194,2)</f>
        <v>0</v>
      </c>
      <c r="BL194" s="3" t="s">
        <v>151</v>
      </c>
      <c r="BM194" s="216" t="s">
        <v>1239</v>
      </c>
    </row>
    <row r="195" s="234" customFormat="true" ht="12.8" hidden="false" customHeight="false" outlineLevel="0" collapsed="false">
      <c r="B195" s="235"/>
      <c r="C195" s="236"/>
      <c r="D195" s="229" t="s">
        <v>293</v>
      </c>
      <c r="E195" s="236"/>
      <c r="F195" s="238" t="s">
        <v>1240</v>
      </c>
      <c r="G195" s="236"/>
      <c r="H195" s="239" t="n">
        <v>5.61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293</v>
      </c>
      <c r="AU195" s="245" t="s">
        <v>80</v>
      </c>
      <c r="AV195" s="234" t="s">
        <v>80</v>
      </c>
      <c r="AW195" s="234" t="s">
        <v>4</v>
      </c>
      <c r="AX195" s="234" t="s">
        <v>78</v>
      </c>
      <c r="AY195" s="245" t="s">
        <v>144</v>
      </c>
    </row>
    <row r="196" s="31" customFormat="true" ht="16.5" hidden="false" customHeight="true" outlineLevel="0" collapsed="false">
      <c r="A196" s="24"/>
      <c r="B196" s="25"/>
      <c r="C196" s="205" t="s">
        <v>522</v>
      </c>
      <c r="D196" s="205" t="s">
        <v>147</v>
      </c>
      <c r="E196" s="206" t="s">
        <v>1241</v>
      </c>
      <c r="F196" s="207" t="s">
        <v>1242</v>
      </c>
      <c r="G196" s="208" t="s">
        <v>286</v>
      </c>
      <c r="H196" s="209" t="n">
        <v>125.3</v>
      </c>
      <c r="I196" s="210"/>
      <c r="J196" s="211" t="n">
        <f aca="false">ROUND(I196*H196,2)</f>
        <v>0</v>
      </c>
      <c r="K196" s="207" t="s">
        <v>156</v>
      </c>
      <c r="L196" s="30"/>
      <c r="M196" s="212"/>
      <c r="N196" s="213" t="s">
        <v>42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1</v>
      </c>
      <c r="AT196" s="216" t="s">
        <v>147</v>
      </c>
      <c r="AU196" s="216" t="s">
        <v>80</v>
      </c>
      <c r="AY196" s="3" t="s">
        <v>144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8</v>
      </c>
      <c r="BK196" s="217" t="n">
        <f aca="false">ROUND(I196*H196,2)</f>
        <v>0</v>
      </c>
      <c r="BL196" s="3" t="s">
        <v>151</v>
      </c>
      <c r="BM196" s="216" t="s">
        <v>1243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8</v>
      </c>
      <c r="E197" s="26"/>
      <c r="F197" s="219" t="s">
        <v>1244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0</v>
      </c>
    </row>
    <row r="198" s="31" customFormat="true" ht="24.15" hidden="false" customHeight="true" outlineLevel="0" collapsed="false">
      <c r="A198" s="24"/>
      <c r="B198" s="25"/>
      <c r="C198" s="205" t="s">
        <v>528</v>
      </c>
      <c r="D198" s="205" t="s">
        <v>147</v>
      </c>
      <c r="E198" s="206" t="s">
        <v>551</v>
      </c>
      <c r="F198" s="207" t="s">
        <v>552</v>
      </c>
      <c r="G198" s="208" t="s">
        <v>329</v>
      </c>
      <c r="H198" s="209" t="n">
        <v>1.929</v>
      </c>
      <c r="I198" s="210"/>
      <c r="J198" s="211" t="n">
        <f aca="false">ROUND(I198*H198,2)</f>
        <v>0</v>
      </c>
      <c r="K198" s="207" t="s">
        <v>156</v>
      </c>
      <c r="L198" s="30"/>
      <c r="M198" s="212"/>
      <c r="N198" s="213" t="s">
        <v>42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51</v>
      </c>
      <c r="AT198" s="216" t="s">
        <v>147</v>
      </c>
      <c r="AU198" s="216" t="s">
        <v>80</v>
      </c>
      <c r="AY198" s="3" t="s">
        <v>144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78</v>
      </c>
      <c r="BK198" s="217" t="n">
        <f aca="false">ROUND(I198*H198,2)</f>
        <v>0</v>
      </c>
      <c r="BL198" s="3" t="s">
        <v>151</v>
      </c>
      <c r="BM198" s="216" t="s">
        <v>1245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8</v>
      </c>
      <c r="E199" s="26"/>
      <c r="F199" s="219" t="s">
        <v>554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80</v>
      </c>
    </row>
    <row r="200" s="188" customFormat="true" ht="22.8" hidden="false" customHeight="true" outlineLevel="0" collapsed="false">
      <c r="B200" s="189"/>
      <c r="C200" s="190"/>
      <c r="D200" s="191" t="s">
        <v>70</v>
      </c>
      <c r="E200" s="203" t="s">
        <v>563</v>
      </c>
      <c r="F200" s="203" t="s">
        <v>564</v>
      </c>
      <c r="G200" s="190"/>
      <c r="H200" s="190"/>
      <c r="I200" s="193"/>
      <c r="J200" s="204" t="n">
        <f aca="false">BK200</f>
        <v>0</v>
      </c>
      <c r="K200" s="190"/>
      <c r="L200" s="195"/>
      <c r="M200" s="196"/>
      <c r="N200" s="197"/>
      <c r="O200" s="197"/>
      <c r="P200" s="198" t="n">
        <f aca="false">SUM(P201:P237)</f>
        <v>0</v>
      </c>
      <c r="Q200" s="197"/>
      <c r="R200" s="198" t="n">
        <f aca="false">SUM(R201:R237)</f>
        <v>0.62376971</v>
      </c>
      <c r="S200" s="197"/>
      <c r="T200" s="199" t="n">
        <f aca="false">SUM(T201:T237)</f>
        <v>0.07803537</v>
      </c>
      <c r="AR200" s="200" t="s">
        <v>80</v>
      </c>
      <c r="AT200" s="201" t="s">
        <v>70</v>
      </c>
      <c r="AU200" s="201" t="s">
        <v>78</v>
      </c>
      <c r="AY200" s="200" t="s">
        <v>144</v>
      </c>
      <c r="BK200" s="202" t="n">
        <f aca="false">SUM(BK201:BK237)</f>
        <v>0</v>
      </c>
    </row>
    <row r="201" s="31" customFormat="true" ht="16.5" hidden="false" customHeight="true" outlineLevel="0" collapsed="false">
      <c r="A201" s="24"/>
      <c r="B201" s="25"/>
      <c r="C201" s="205" t="s">
        <v>535</v>
      </c>
      <c r="D201" s="205" t="s">
        <v>147</v>
      </c>
      <c r="E201" s="206" t="s">
        <v>566</v>
      </c>
      <c r="F201" s="207" t="s">
        <v>567</v>
      </c>
      <c r="G201" s="208" t="s">
        <v>286</v>
      </c>
      <c r="H201" s="209" t="n">
        <v>251.727</v>
      </c>
      <c r="I201" s="210"/>
      <c r="J201" s="211" t="n">
        <f aca="false">ROUND(I201*H201,2)</f>
        <v>0</v>
      </c>
      <c r="K201" s="207" t="s">
        <v>156</v>
      </c>
      <c r="L201" s="30"/>
      <c r="M201" s="212"/>
      <c r="N201" s="213" t="s">
        <v>42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1</v>
      </c>
      <c r="AT201" s="216" t="s">
        <v>147</v>
      </c>
      <c r="AU201" s="216" t="s">
        <v>80</v>
      </c>
      <c r="AY201" s="3" t="s">
        <v>144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78</v>
      </c>
      <c r="BK201" s="217" t="n">
        <f aca="false">ROUND(I201*H201,2)</f>
        <v>0</v>
      </c>
      <c r="BL201" s="3" t="s">
        <v>151</v>
      </c>
      <c r="BM201" s="216" t="s">
        <v>1246</v>
      </c>
    </row>
    <row r="202" s="31" customFormat="true" ht="12.8" hidden="false" customHeight="false" outlineLevel="0" collapsed="false">
      <c r="A202" s="24"/>
      <c r="B202" s="25"/>
      <c r="C202" s="26"/>
      <c r="D202" s="218" t="s">
        <v>158</v>
      </c>
      <c r="E202" s="26"/>
      <c r="F202" s="219" t="s">
        <v>569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0</v>
      </c>
    </row>
    <row r="203" s="234" customFormat="true" ht="12.8" hidden="false" customHeight="false" outlineLevel="0" collapsed="false">
      <c r="B203" s="235"/>
      <c r="C203" s="236"/>
      <c r="D203" s="229" t="s">
        <v>293</v>
      </c>
      <c r="E203" s="237"/>
      <c r="F203" s="238" t="s">
        <v>1247</v>
      </c>
      <c r="G203" s="236"/>
      <c r="H203" s="239" t="n">
        <v>125.3</v>
      </c>
      <c r="I203" s="240"/>
      <c r="J203" s="236"/>
      <c r="K203" s="236"/>
      <c r="L203" s="241"/>
      <c r="M203" s="242"/>
      <c r="N203" s="243"/>
      <c r="O203" s="243"/>
      <c r="P203" s="243"/>
      <c r="Q203" s="243"/>
      <c r="R203" s="243"/>
      <c r="S203" s="243"/>
      <c r="T203" s="244"/>
      <c r="AT203" s="245" t="s">
        <v>293</v>
      </c>
      <c r="AU203" s="245" t="s">
        <v>80</v>
      </c>
      <c r="AV203" s="234" t="s">
        <v>80</v>
      </c>
      <c r="AW203" s="234" t="s">
        <v>32</v>
      </c>
      <c r="AX203" s="234" t="s">
        <v>71</v>
      </c>
      <c r="AY203" s="245" t="s">
        <v>144</v>
      </c>
    </row>
    <row r="204" s="234" customFormat="true" ht="12.8" hidden="false" customHeight="false" outlineLevel="0" collapsed="false">
      <c r="B204" s="235"/>
      <c r="C204" s="236"/>
      <c r="D204" s="229" t="s">
        <v>293</v>
      </c>
      <c r="E204" s="237"/>
      <c r="F204" s="238" t="s">
        <v>1248</v>
      </c>
      <c r="G204" s="236"/>
      <c r="H204" s="239" t="n">
        <v>43.421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293</v>
      </c>
      <c r="AU204" s="245" t="s">
        <v>80</v>
      </c>
      <c r="AV204" s="234" t="s">
        <v>80</v>
      </c>
      <c r="AW204" s="234" t="s">
        <v>32</v>
      </c>
      <c r="AX204" s="234" t="s">
        <v>71</v>
      </c>
      <c r="AY204" s="245" t="s">
        <v>144</v>
      </c>
    </row>
    <row r="205" s="234" customFormat="true" ht="12.8" hidden="false" customHeight="false" outlineLevel="0" collapsed="false">
      <c r="B205" s="235"/>
      <c r="C205" s="236"/>
      <c r="D205" s="229" t="s">
        <v>293</v>
      </c>
      <c r="E205" s="237"/>
      <c r="F205" s="238" t="s">
        <v>1249</v>
      </c>
      <c r="G205" s="236"/>
      <c r="H205" s="239" t="n">
        <v>-10</v>
      </c>
      <c r="I205" s="240"/>
      <c r="J205" s="236"/>
      <c r="K205" s="236"/>
      <c r="L205" s="241"/>
      <c r="M205" s="242"/>
      <c r="N205" s="243"/>
      <c r="O205" s="243"/>
      <c r="P205" s="243"/>
      <c r="Q205" s="243"/>
      <c r="R205" s="243"/>
      <c r="S205" s="243"/>
      <c r="T205" s="244"/>
      <c r="AT205" s="245" t="s">
        <v>293</v>
      </c>
      <c r="AU205" s="245" t="s">
        <v>80</v>
      </c>
      <c r="AV205" s="234" t="s">
        <v>80</v>
      </c>
      <c r="AW205" s="234" t="s">
        <v>32</v>
      </c>
      <c r="AX205" s="234" t="s">
        <v>71</v>
      </c>
      <c r="AY205" s="245" t="s">
        <v>144</v>
      </c>
    </row>
    <row r="206" s="234" customFormat="true" ht="12.8" hidden="false" customHeight="false" outlineLevel="0" collapsed="false">
      <c r="B206" s="235"/>
      <c r="C206" s="236"/>
      <c r="D206" s="229" t="s">
        <v>293</v>
      </c>
      <c r="E206" s="237"/>
      <c r="F206" s="238" t="s">
        <v>1250</v>
      </c>
      <c r="G206" s="236"/>
      <c r="H206" s="239" t="n">
        <v>45.008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293</v>
      </c>
      <c r="AU206" s="245" t="s">
        <v>80</v>
      </c>
      <c r="AV206" s="234" t="s">
        <v>80</v>
      </c>
      <c r="AW206" s="234" t="s">
        <v>32</v>
      </c>
      <c r="AX206" s="234" t="s">
        <v>71</v>
      </c>
      <c r="AY206" s="245" t="s">
        <v>144</v>
      </c>
    </row>
    <row r="207" s="234" customFormat="true" ht="12.8" hidden="false" customHeight="false" outlineLevel="0" collapsed="false">
      <c r="B207" s="235"/>
      <c r="C207" s="236"/>
      <c r="D207" s="229" t="s">
        <v>293</v>
      </c>
      <c r="E207" s="237"/>
      <c r="F207" s="238" t="s">
        <v>1251</v>
      </c>
      <c r="G207" s="236"/>
      <c r="H207" s="239" t="n">
        <v>45.55</v>
      </c>
      <c r="I207" s="240"/>
      <c r="J207" s="236"/>
      <c r="K207" s="236"/>
      <c r="L207" s="241"/>
      <c r="M207" s="242"/>
      <c r="N207" s="243"/>
      <c r="O207" s="243"/>
      <c r="P207" s="243"/>
      <c r="Q207" s="243"/>
      <c r="R207" s="243"/>
      <c r="S207" s="243"/>
      <c r="T207" s="244"/>
      <c r="AT207" s="245" t="s">
        <v>293</v>
      </c>
      <c r="AU207" s="245" t="s">
        <v>80</v>
      </c>
      <c r="AV207" s="234" t="s">
        <v>80</v>
      </c>
      <c r="AW207" s="234" t="s">
        <v>32</v>
      </c>
      <c r="AX207" s="234" t="s">
        <v>71</v>
      </c>
      <c r="AY207" s="245" t="s">
        <v>144</v>
      </c>
    </row>
    <row r="208" s="234" customFormat="true" ht="12.8" hidden="false" customHeight="false" outlineLevel="0" collapsed="false">
      <c r="B208" s="235"/>
      <c r="C208" s="236"/>
      <c r="D208" s="229" t="s">
        <v>293</v>
      </c>
      <c r="E208" s="237"/>
      <c r="F208" s="238" t="s">
        <v>1252</v>
      </c>
      <c r="G208" s="236"/>
      <c r="H208" s="239" t="n">
        <v>38.448</v>
      </c>
      <c r="I208" s="240"/>
      <c r="J208" s="236"/>
      <c r="K208" s="236"/>
      <c r="L208" s="241"/>
      <c r="M208" s="242"/>
      <c r="N208" s="243"/>
      <c r="O208" s="243"/>
      <c r="P208" s="243"/>
      <c r="Q208" s="243"/>
      <c r="R208" s="243"/>
      <c r="S208" s="243"/>
      <c r="T208" s="244"/>
      <c r="AT208" s="245" t="s">
        <v>293</v>
      </c>
      <c r="AU208" s="245" t="s">
        <v>80</v>
      </c>
      <c r="AV208" s="234" t="s">
        <v>80</v>
      </c>
      <c r="AW208" s="234" t="s">
        <v>32</v>
      </c>
      <c r="AX208" s="234" t="s">
        <v>71</v>
      </c>
      <c r="AY208" s="245" t="s">
        <v>144</v>
      </c>
    </row>
    <row r="209" s="234" customFormat="true" ht="12.8" hidden="false" customHeight="false" outlineLevel="0" collapsed="false">
      <c r="B209" s="235"/>
      <c r="C209" s="236"/>
      <c r="D209" s="229" t="s">
        <v>293</v>
      </c>
      <c r="E209" s="237"/>
      <c r="F209" s="238" t="s">
        <v>1253</v>
      </c>
      <c r="G209" s="236"/>
      <c r="H209" s="239" t="n">
        <v>-36</v>
      </c>
      <c r="I209" s="240"/>
      <c r="J209" s="236"/>
      <c r="K209" s="236"/>
      <c r="L209" s="241"/>
      <c r="M209" s="242"/>
      <c r="N209" s="243"/>
      <c r="O209" s="243"/>
      <c r="P209" s="243"/>
      <c r="Q209" s="243"/>
      <c r="R209" s="243"/>
      <c r="S209" s="243"/>
      <c r="T209" s="244"/>
      <c r="AT209" s="245" t="s">
        <v>293</v>
      </c>
      <c r="AU209" s="245" t="s">
        <v>80</v>
      </c>
      <c r="AV209" s="234" t="s">
        <v>80</v>
      </c>
      <c r="AW209" s="234" t="s">
        <v>32</v>
      </c>
      <c r="AX209" s="234" t="s">
        <v>71</v>
      </c>
      <c r="AY209" s="245" t="s">
        <v>144</v>
      </c>
    </row>
    <row r="210" s="246" customFormat="true" ht="12.8" hidden="false" customHeight="false" outlineLevel="0" collapsed="false">
      <c r="B210" s="247"/>
      <c r="C210" s="248"/>
      <c r="D210" s="229" t="s">
        <v>293</v>
      </c>
      <c r="E210" s="249"/>
      <c r="F210" s="250" t="s">
        <v>297</v>
      </c>
      <c r="G210" s="248"/>
      <c r="H210" s="251" t="n">
        <v>251.727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293</v>
      </c>
      <c r="AU210" s="257" t="s">
        <v>80</v>
      </c>
      <c r="AV210" s="246" t="s">
        <v>168</v>
      </c>
      <c r="AW210" s="246" t="s">
        <v>32</v>
      </c>
      <c r="AX210" s="246" t="s">
        <v>78</v>
      </c>
      <c r="AY210" s="257" t="s">
        <v>144</v>
      </c>
    </row>
    <row r="211" s="31" customFormat="true" ht="16.5" hidden="false" customHeight="true" outlineLevel="0" collapsed="false">
      <c r="A211" s="24"/>
      <c r="B211" s="25"/>
      <c r="C211" s="205" t="s">
        <v>540</v>
      </c>
      <c r="D211" s="205" t="s">
        <v>147</v>
      </c>
      <c r="E211" s="206" t="s">
        <v>1254</v>
      </c>
      <c r="F211" s="207" t="s">
        <v>1255</v>
      </c>
      <c r="G211" s="208" t="s">
        <v>286</v>
      </c>
      <c r="H211" s="209" t="n">
        <v>10</v>
      </c>
      <c r="I211" s="210"/>
      <c r="J211" s="211" t="n">
        <f aca="false">ROUND(I211*H211,2)</f>
        <v>0</v>
      </c>
      <c r="K211" s="207" t="s">
        <v>156</v>
      </c>
      <c r="L211" s="30"/>
      <c r="M211" s="212"/>
      <c r="N211" s="213" t="s">
        <v>42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1</v>
      </c>
      <c r="AT211" s="216" t="s">
        <v>147</v>
      </c>
      <c r="AU211" s="216" t="s">
        <v>80</v>
      </c>
      <c r="AY211" s="3" t="s">
        <v>144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78</v>
      </c>
      <c r="BK211" s="217" t="n">
        <f aca="false">ROUND(I211*H211,2)</f>
        <v>0</v>
      </c>
      <c r="BL211" s="3" t="s">
        <v>151</v>
      </c>
      <c r="BM211" s="216" t="s">
        <v>1256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8</v>
      </c>
      <c r="E212" s="26"/>
      <c r="F212" s="219" t="s">
        <v>1257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0</v>
      </c>
    </row>
    <row r="213" s="234" customFormat="true" ht="12.8" hidden="false" customHeight="false" outlineLevel="0" collapsed="false">
      <c r="B213" s="235"/>
      <c r="C213" s="236"/>
      <c r="D213" s="229" t="s">
        <v>293</v>
      </c>
      <c r="E213" s="237"/>
      <c r="F213" s="238" t="s">
        <v>1258</v>
      </c>
      <c r="G213" s="236"/>
      <c r="H213" s="239" t="n">
        <v>10</v>
      </c>
      <c r="I213" s="240"/>
      <c r="J213" s="236"/>
      <c r="K213" s="236"/>
      <c r="L213" s="241"/>
      <c r="M213" s="242"/>
      <c r="N213" s="243"/>
      <c r="O213" s="243"/>
      <c r="P213" s="243"/>
      <c r="Q213" s="243"/>
      <c r="R213" s="243"/>
      <c r="S213" s="243"/>
      <c r="T213" s="244"/>
      <c r="AT213" s="245" t="s">
        <v>293</v>
      </c>
      <c r="AU213" s="245" t="s">
        <v>80</v>
      </c>
      <c r="AV213" s="234" t="s">
        <v>80</v>
      </c>
      <c r="AW213" s="234" t="s">
        <v>32</v>
      </c>
      <c r="AX213" s="234" t="s">
        <v>78</v>
      </c>
      <c r="AY213" s="245" t="s">
        <v>144</v>
      </c>
    </row>
    <row r="214" s="31" customFormat="true" ht="16.5" hidden="false" customHeight="true" outlineLevel="0" collapsed="false">
      <c r="A214" s="24"/>
      <c r="B214" s="25"/>
      <c r="C214" s="205" t="s">
        <v>545</v>
      </c>
      <c r="D214" s="205" t="s">
        <v>147</v>
      </c>
      <c r="E214" s="206" t="s">
        <v>571</v>
      </c>
      <c r="F214" s="207" t="s">
        <v>572</v>
      </c>
      <c r="G214" s="208" t="s">
        <v>286</v>
      </c>
      <c r="H214" s="209" t="n">
        <v>251.727</v>
      </c>
      <c r="I214" s="210"/>
      <c r="J214" s="211" t="n">
        <f aca="false">ROUND(I214*H214,2)</f>
        <v>0</v>
      </c>
      <c r="K214" s="207" t="s">
        <v>156</v>
      </c>
      <c r="L214" s="30"/>
      <c r="M214" s="212"/>
      <c r="N214" s="213" t="s">
        <v>42</v>
      </c>
      <c r="O214" s="67"/>
      <c r="P214" s="214" t="n">
        <f aca="false">O214*H214</f>
        <v>0</v>
      </c>
      <c r="Q214" s="214" t="n">
        <v>0.001</v>
      </c>
      <c r="R214" s="214" t="n">
        <f aca="false">Q214*H214</f>
        <v>0.251727</v>
      </c>
      <c r="S214" s="214" t="n">
        <v>0.00031</v>
      </c>
      <c r="T214" s="215" t="n">
        <f aca="false">S214*H214</f>
        <v>0.07803537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151</v>
      </c>
      <c r="AT214" s="216" t="s">
        <v>147</v>
      </c>
      <c r="AU214" s="216" t="s">
        <v>80</v>
      </c>
      <c r="AY214" s="3" t="s">
        <v>144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78</v>
      </c>
      <c r="BK214" s="217" t="n">
        <f aca="false">ROUND(I214*H214,2)</f>
        <v>0</v>
      </c>
      <c r="BL214" s="3" t="s">
        <v>151</v>
      </c>
      <c r="BM214" s="216" t="s">
        <v>1259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8</v>
      </c>
      <c r="E215" s="26"/>
      <c r="F215" s="219" t="s">
        <v>574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8</v>
      </c>
      <c r="AU215" s="3" t="s">
        <v>80</v>
      </c>
    </row>
    <row r="216" s="31" customFormat="true" ht="21.75" hidden="false" customHeight="true" outlineLevel="0" collapsed="false">
      <c r="A216" s="24"/>
      <c r="B216" s="25"/>
      <c r="C216" s="205" t="s">
        <v>550</v>
      </c>
      <c r="D216" s="205" t="s">
        <v>147</v>
      </c>
      <c r="E216" s="206" t="s">
        <v>581</v>
      </c>
      <c r="F216" s="207" t="s">
        <v>582</v>
      </c>
      <c r="G216" s="208" t="s">
        <v>286</v>
      </c>
      <c r="H216" s="209" t="n">
        <v>78.518</v>
      </c>
      <c r="I216" s="210"/>
      <c r="J216" s="211" t="n">
        <f aca="false">ROUND(I216*H216,2)</f>
        <v>0</v>
      </c>
      <c r="K216" s="207" t="s">
        <v>156</v>
      </c>
      <c r="L216" s="30"/>
      <c r="M216" s="212"/>
      <c r="N216" s="213" t="s">
        <v>42</v>
      </c>
      <c r="O216" s="67"/>
      <c r="P216" s="214" t="n">
        <f aca="false">O216*H216</f>
        <v>0</v>
      </c>
      <c r="Q216" s="214" t="n">
        <v>0.00318</v>
      </c>
      <c r="R216" s="214" t="n">
        <f aca="false">Q216*H216</f>
        <v>0.24968724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51</v>
      </c>
      <c r="AT216" s="216" t="s">
        <v>147</v>
      </c>
      <c r="AU216" s="216" t="s">
        <v>80</v>
      </c>
      <c r="AY216" s="3" t="s">
        <v>144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78</v>
      </c>
      <c r="BK216" s="217" t="n">
        <f aca="false">ROUND(I216*H216,2)</f>
        <v>0</v>
      </c>
      <c r="BL216" s="3" t="s">
        <v>151</v>
      </c>
      <c r="BM216" s="216" t="s">
        <v>1260</v>
      </c>
    </row>
    <row r="217" s="31" customFormat="true" ht="12.8" hidden="false" customHeight="false" outlineLevel="0" collapsed="false">
      <c r="A217" s="24"/>
      <c r="B217" s="25"/>
      <c r="C217" s="26"/>
      <c r="D217" s="218" t="s">
        <v>158</v>
      </c>
      <c r="E217" s="26"/>
      <c r="F217" s="219" t="s">
        <v>584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80</v>
      </c>
    </row>
    <row r="218" s="234" customFormat="true" ht="12.8" hidden="false" customHeight="false" outlineLevel="0" collapsed="false">
      <c r="B218" s="235"/>
      <c r="C218" s="236"/>
      <c r="D218" s="229" t="s">
        <v>293</v>
      </c>
      <c r="E218" s="237"/>
      <c r="F218" s="238" t="s">
        <v>1261</v>
      </c>
      <c r="G218" s="236"/>
      <c r="H218" s="239" t="n">
        <v>261.727</v>
      </c>
      <c r="I218" s="240"/>
      <c r="J218" s="236"/>
      <c r="K218" s="236"/>
      <c r="L218" s="241"/>
      <c r="M218" s="242"/>
      <c r="N218" s="243"/>
      <c r="O218" s="243"/>
      <c r="P218" s="243"/>
      <c r="Q218" s="243"/>
      <c r="R218" s="243"/>
      <c r="S218" s="243"/>
      <c r="T218" s="244"/>
      <c r="AT218" s="245" t="s">
        <v>293</v>
      </c>
      <c r="AU218" s="245" t="s">
        <v>80</v>
      </c>
      <c r="AV218" s="234" t="s">
        <v>80</v>
      </c>
      <c r="AW218" s="234" t="s">
        <v>32</v>
      </c>
      <c r="AX218" s="234" t="s">
        <v>78</v>
      </c>
      <c r="AY218" s="245" t="s">
        <v>144</v>
      </c>
    </row>
    <row r="219" s="234" customFormat="true" ht="12.8" hidden="false" customHeight="false" outlineLevel="0" collapsed="false">
      <c r="B219" s="235"/>
      <c r="C219" s="236"/>
      <c r="D219" s="229" t="s">
        <v>293</v>
      </c>
      <c r="E219" s="236"/>
      <c r="F219" s="238" t="s">
        <v>1262</v>
      </c>
      <c r="G219" s="236"/>
      <c r="H219" s="239" t="n">
        <v>78.518</v>
      </c>
      <c r="I219" s="240"/>
      <c r="J219" s="236"/>
      <c r="K219" s="236"/>
      <c r="L219" s="241"/>
      <c r="M219" s="242"/>
      <c r="N219" s="243"/>
      <c r="O219" s="243"/>
      <c r="P219" s="243"/>
      <c r="Q219" s="243"/>
      <c r="R219" s="243"/>
      <c r="S219" s="243"/>
      <c r="T219" s="244"/>
      <c r="AT219" s="245" t="s">
        <v>293</v>
      </c>
      <c r="AU219" s="245" t="s">
        <v>80</v>
      </c>
      <c r="AV219" s="234" t="s">
        <v>80</v>
      </c>
      <c r="AW219" s="234" t="s">
        <v>4</v>
      </c>
      <c r="AX219" s="234" t="s">
        <v>78</v>
      </c>
      <c r="AY219" s="245" t="s">
        <v>144</v>
      </c>
    </row>
    <row r="220" s="31" customFormat="true" ht="16.5" hidden="false" customHeight="true" outlineLevel="0" collapsed="false">
      <c r="A220" s="24"/>
      <c r="B220" s="25"/>
      <c r="C220" s="205" t="s">
        <v>557</v>
      </c>
      <c r="D220" s="205" t="s">
        <v>147</v>
      </c>
      <c r="E220" s="206" t="s">
        <v>588</v>
      </c>
      <c r="F220" s="207" t="s">
        <v>589</v>
      </c>
      <c r="G220" s="208" t="s">
        <v>286</v>
      </c>
      <c r="H220" s="209" t="n">
        <v>125.3</v>
      </c>
      <c r="I220" s="210"/>
      <c r="J220" s="211" t="n">
        <f aca="false">ROUND(I220*H220,2)</f>
        <v>0</v>
      </c>
      <c r="K220" s="207" t="s">
        <v>156</v>
      </c>
      <c r="L220" s="30"/>
      <c r="M220" s="212"/>
      <c r="N220" s="213" t="s">
        <v>42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51</v>
      </c>
      <c r="AT220" s="216" t="s">
        <v>147</v>
      </c>
      <c r="AU220" s="216" t="s">
        <v>80</v>
      </c>
      <c r="AY220" s="3" t="s">
        <v>144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78</v>
      </c>
      <c r="BK220" s="217" t="n">
        <f aca="false">ROUND(I220*H220,2)</f>
        <v>0</v>
      </c>
      <c r="BL220" s="3" t="s">
        <v>151</v>
      </c>
      <c r="BM220" s="216" t="s">
        <v>1263</v>
      </c>
    </row>
    <row r="221" s="31" customFormat="true" ht="12.8" hidden="false" customHeight="false" outlineLevel="0" collapsed="false">
      <c r="A221" s="24"/>
      <c r="B221" s="25"/>
      <c r="C221" s="26"/>
      <c r="D221" s="218" t="s">
        <v>158</v>
      </c>
      <c r="E221" s="26"/>
      <c r="F221" s="219" t="s">
        <v>591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80</v>
      </c>
    </row>
    <row r="222" s="31" customFormat="true" ht="16.5" hidden="false" customHeight="true" outlineLevel="0" collapsed="false">
      <c r="A222" s="24"/>
      <c r="B222" s="25"/>
      <c r="C222" s="258" t="s">
        <v>565</v>
      </c>
      <c r="D222" s="258" t="s">
        <v>474</v>
      </c>
      <c r="E222" s="259" t="s">
        <v>593</v>
      </c>
      <c r="F222" s="260" t="s">
        <v>594</v>
      </c>
      <c r="G222" s="261" t="s">
        <v>286</v>
      </c>
      <c r="H222" s="262" t="n">
        <v>131.565</v>
      </c>
      <c r="I222" s="263"/>
      <c r="J222" s="264" t="n">
        <f aca="false">ROUND(I222*H222,2)</f>
        <v>0</v>
      </c>
      <c r="K222" s="260" t="s">
        <v>156</v>
      </c>
      <c r="L222" s="265"/>
      <c r="M222" s="266"/>
      <c r="N222" s="267" t="s">
        <v>42</v>
      </c>
      <c r="O222" s="67"/>
      <c r="P222" s="214" t="n">
        <f aca="false">O222*H222</f>
        <v>0</v>
      </c>
      <c r="Q222" s="214" t="n">
        <v>1E-005</v>
      </c>
      <c r="R222" s="214" t="n">
        <f aca="false">Q222*H222</f>
        <v>0.00131565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221</v>
      </c>
      <c r="AT222" s="216" t="s">
        <v>474</v>
      </c>
      <c r="AU222" s="216" t="s">
        <v>80</v>
      </c>
      <c r="AY222" s="3" t="s">
        <v>144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78</v>
      </c>
      <c r="BK222" s="217" t="n">
        <f aca="false">ROUND(I222*H222,2)</f>
        <v>0</v>
      </c>
      <c r="BL222" s="3" t="s">
        <v>151</v>
      </c>
      <c r="BM222" s="216" t="s">
        <v>1264</v>
      </c>
    </row>
    <row r="223" s="234" customFormat="true" ht="12.8" hidden="false" customHeight="false" outlineLevel="0" collapsed="false">
      <c r="B223" s="235"/>
      <c r="C223" s="236"/>
      <c r="D223" s="229" t="s">
        <v>293</v>
      </c>
      <c r="E223" s="236"/>
      <c r="F223" s="238" t="s">
        <v>1265</v>
      </c>
      <c r="G223" s="236"/>
      <c r="H223" s="239" t="n">
        <v>131.565</v>
      </c>
      <c r="I223" s="240"/>
      <c r="J223" s="236"/>
      <c r="K223" s="236"/>
      <c r="L223" s="241"/>
      <c r="M223" s="242"/>
      <c r="N223" s="243"/>
      <c r="O223" s="243"/>
      <c r="P223" s="243"/>
      <c r="Q223" s="243"/>
      <c r="R223" s="243"/>
      <c r="S223" s="243"/>
      <c r="T223" s="244"/>
      <c r="AT223" s="245" t="s">
        <v>293</v>
      </c>
      <c r="AU223" s="245" t="s">
        <v>80</v>
      </c>
      <c r="AV223" s="234" t="s">
        <v>80</v>
      </c>
      <c r="AW223" s="234" t="s">
        <v>4</v>
      </c>
      <c r="AX223" s="234" t="s">
        <v>78</v>
      </c>
      <c r="AY223" s="245" t="s">
        <v>144</v>
      </c>
    </row>
    <row r="224" s="31" customFormat="true" ht="24.15" hidden="false" customHeight="true" outlineLevel="0" collapsed="false">
      <c r="A224" s="24"/>
      <c r="B224" s="25"/>
      <c r="C224" s="205" t="s">
        <v>570</v>
      </c>
      <c r="D224" s="205" t="s">
        <v>147</v>
      </c>
      <c r="E224" s="206" t="s">
        <v>598</v>
      </c>
      <c r="F224" s="207" t="s">
        <v>599</v>
      </c>
      <c r="G224" s="208" t="s">
        <v>286</v>
      </c>
      <c r="H224" s="209" t="n">
        <v>61.467</v>
      </c>
      <c r="I224" s="210"/>
      <c r="J224" s="211" t="n">
        <f aca="false">ROUND(I224*H224,2)</f>
        <v>0</v>
      </c>
      <c r="K224" s="207" t="s">
        <v>156</v>
      </c>
      <c r="L224" s="30"/>
      <c r="M224" s="212"/>
      <c r="N224" s="213" t="s">
        <v>42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1</v>
      </c>
      <c r="AT224" s="216" t="s">
        <v>147</v>
      </c>
      <c r="AU224" s="216" t="s">
        <v>80</v>
      </c>
      <c r="AY224" s="3" t="s">
        <v>144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8</v>
      </c>
      <c r="BK224" s="217" t="n">
        <f aca="false">ROUND(I224*H224,2)</f>
        <v>0</v>
      </c>
      <c r="BL224" s="3" t="s">
        <v>151</v>
      </c>
      <c r="BM224" s="216" t="s">
        <v>1266</v>
      </c>
    </row>
    <row r="225" s="31" customFormat="true" ht="12.8" hidden="false" customHeight="false" outlineLevel="0" collapsed="false">
      <c r="A225" s="24"/>
      <c r="B225" s="25"/>
      <c r="C225" s="26"/>
      <c r="D225" s="218" t="s">
        <v>158</v>
      </c>
      <c r="E225" s="26"/>
      <c r="F225" s="219" t="s">
        <v>601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80</v>
      </c>
    </row>
    <row r="226" s="234" customFormat="true" ht="12.8" hidden="false" customHeight="false" outlineLevel="0" collapsed="false">
      <c r="B226" s="235"/>
      <c r="C226" s="236"/>
      <c r="D226" s="229" t="s">
        <v>293</v>
      </c>
      <c r="E226" s="237"/>
      <c r="F226" s="238" t="s">
        <v>1267</v>
      </c>
      <c r="G226" s="236"/>
      <c r="H226" s="239" t="n">
        <v>36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293</v>
      </c>
      <c r="AU226" s="245" t="s">
        <v>80</v>
      </c>
      <c r="AV226" s="234" t="s">
        <v>80</v>
      </c>
      <c r="AW226" s="234" t="s">
        <v>32</v>
      </c>
      <c r="AX226" s="234" t="s">
        <v>71</v>
      </c>
      <c r="AY226" s="245" t="s">
        <v>144</v>
      </c>
    </row>
    <row r="227" s="234" customFormat="true" ht="12.8" hidden="false" customHeight="false" outlineLevel="0" collapsed="false">
      <c r="B227" s="235"/>
      <c r="C227" s="236"/>
      <c r="D227" s="229" t="s">
        <v>293</v>
      </c>
      <c r="E227" s="237"/>
      <c r="F227" s="238" t="s">
        <v>1268</v>
      </c>
      <c r="G227" s="236"/>
      <c r="H227" s="239" t="n">
        <v>4.328</v>
      </c>
      <c r="I227" s="240"/>
      <c r="J227" s="236"/>
      <c r="K227" s="236"/>
      <c r="L227" s="241"/>
      <c r="M227" s="242"/>
      <c r="N227" s="243"/>
      <c r="O227" s="243"/>
      <c r="P227" s="243"/>
      <c r="Q227" s="243"/>
      <c r="R227" s="243"/>
      <c r="S227" s="243"/>
      <c r="T227" s="244"/>
      <c r="AT227" s="245" t="s">
        <v>293</v>
      </c>
      <c r="AU227" s="245" t="s">
        <v>80</v>
      </c>
      <c r="AV227" s="234" t="s">
        <v>80</v>
      </c>
      <c r="AW227" s="234" t="s">
        <v>32</v>
      </c>
      <c r="AX227" s="234" t="s">
        <v>71</v>
      </c>
      <c r="AY227" s="245" t="s">
        <v>144</v>
      </c>
    </row>
    <row r="228" s="234" customFormat="true" ht="12.8" hidden="false" customHeight="false" outlineLevel="0" collapsed="false">
      <c r="B228" s="235"/>
      <c r="C228" s="236"/>
      <c r="D228" s="229" t="s">
        <v>293</v>
      </c>
      <c r="E228" s="237"/>
      <c r="F228" s="238" t="s">
        <v>1269</v>
      </c>
      <c r="G228" s="236"/>
      <c r="H228" s="239" t="n">
        <v>3.627</v>
      </c>
      <c r="I228" s="240"/>
      <c r="J228" s="236"/>
      <c r="K228" s="236"/>
      <c r="L228" s="241"/>
      <c r="M228" s="242"/>
      <c r="N228" s="243"/>
      <c r="O228" s="243"/>
      <c r="P228" s="243"/>
      <c r="Q228" s="243"/>
      <c r="R228" s="243"/>
      <c r="S228" s="243"/>
      <c r="T228" s="244"/>
      <c r="AT228" s="245" t="s">
        <v>293</v>
      </c>
      <c r="AU228" s="245" t="s">
        <v>80</v>
      </c>
      <c r="AV228" s="234" t="s">
        <v>80</v>
      </c>
      <c r="AW228" s="234" t="s">
        <v>32</v>
      </c>
      <c r="AX228" s="234" t="s">
        <v>71</v>
      </c>
      <c r="AY228" s="245" t="s">
        <v>144</v>
      </c>
    </row>
    <row r="229" s="234" customFormat="true" ht="12.8" hidden="false" customHeight="false" outlineLevel="0" collapsed="false">
      <c r="B229" s="235"/>
      <c r="C229" s="236"/>
      <c r="D229" s="229" t="s">
        <v>293</v>
      </c>
      <c r="E229" s="237"/>
      <c r="F229" s="238" t="s">
        <v>1270</v>
      </c>
      <c r="G229" s="236"/>
      <c r="H229" s="239" t="n">
        <v>17.512</v>
      </c>
      <c r="I229" s="240"/>
      <c r="J229" s="236"/>
      <c r="K229" s="236"/>
      <c r="L229" s="241"/>
      <c r="M229" s="242"/>
      <c r="N229" s="243"/>
      <c r="O229" s="243"/>
      <c r="P229" s="243"/>
      <c r="Q229" s="243"/>
      <c r="R229" s="243"/>
      <c r="S229" s="243"/>
      <c r="T229" s="244"/>
      <c r="AT229" s="245" t="s">
        <v>293</v>
      </c>
      <c r="AU229" s="245" t="s">
        <v>80</v>
      </c>
      <c r="AV229" s="234" t="s">
        <v>80</v>
      </c>
      <c r="AW229" s="234" t="s">
        <v>32</v>
      </c>
      <c r="AX229" s="234" t="s">
        <v>71</v>
      </c>
      <c r="AY229" s="245" t="s">
        <v>144</v>
      </c>
    </row>
    <row r="230" s="246" customFormat="true" ht="12.8" hidden="false" customHeight="false" outlineLevel="0" collapsed="false">
      <c r="B230" s="247"/>
      <c r="C230" s="248"/>
      <c r="D230" s="229" t="s">
        <v>293</v>
      </c>
      <c r="E230" s="249"/>
      <c r="F230" s="250" t="s">
        <v>297</v>
      </c>
      <c r="G230" s="248"/>
      <c r="H230" s="251" t="n">
        <v>61.467</v>
      </c>
      <c r="I230" s="252"/>
      <c r="J230" s="248"/>
      <c r="K230" s="248"/>
      <c r="L230" s="253"/>
      <c r="M230" s="254"/>
      <c r="N230" s="255"/>
      <c r="O230" s="255"/>
      <c r="P230" s="255"/>
      <c r="Q230" s="255"/>
      <c r="R230" s="255"/>
      <c r="S230" s="255"/>
      <c r="T230" s="256"/>
      <c r="AT230" s="257" t="s">
        <v>293</v>
      </c>
      <c r="AU230" s="257" t="s">
        <v>80</v>
      </c>
      <c r="AV230" s="246" t="s">
        <v>168</v>
      </c>
      <c r="AW230" s="246" t="s">
        <v>32</v>
      </c>
      <c r="AX230" s="246" t="s">
        <v>78</v>
      </c>
      <c r="AY230" s="257" t="s">
        <v>144</v>
      </c>
    </row>
    <row r="231" s="31" customFormat="true" ht="16.5" hidden="false" customHeight="true" outlineLevel="0" collapsed="false">
      <c r="A231" s="24"/>
      <c r="B231" s="25"/>
      <c r="C231" s="258" t="s">
        <v>580</v>
      </c>
      <c r="D231" s="258" t="s">
        <v>474</v>
      </c>
      <c r="E231" s="259" t="s">
        <v>593</v>
      </c>
      <c r="F231" s="260" t="s">
        <v>594</v>
      </c>
      <c r="G231" s="261" t="s">
        <v>286</v>
      </c>
      <c r="H231" s="262" t="n">
        <v>64.54</v>
      </c>
      <c r="I231" s="263"/>
      <c r="J231" s="264" t="n">
        <f aca="false">ROUND(I231*H231,2)</f>
        <v>0</v>
      </c>
      <c r="K231" s="260" t="s">
        <v>156</v>
      </c>
      <c r="L231" s="265"/>
      <c r="M231" s="266"/>
      <c r="N231" s="267" t="s">
        <v>42</v>
      </c>
      <c r="O231" s="67"/>
      <c r="P231" s="214" t="n">
        <f aca="false">O231*H231</f>
        <v>0</v>
      </c>
      <c r="Q231" s="214" t="n">
        <v>1E-005</v>
      </c>
      <c r="R231" s="214" t="n">
        <f aca="false">Q231*H231</f>
        <v>0.0006454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221</v>
      </c>
      <c r="AT231" s="216" t="s">
        <v>474</v>
      </c>
      <c r="AU231" s="216" t="s">
        <v>80</v>
      </c>
      <c r="AY231" s="3" t="s">
        <v>144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78</v>
      </c>
      <c r="BK231" s="217" t="n">
        <f aca="false">ROUND(I231*H231,2)</f>
        <v>0</v>
      </c>
      <c r="BL231" s="3" t="s">
        <v>151</v>
      </c>
      <c r="BM231" s="216" t="s">
        <v>1271</v>
      </c>
    </row>
    <row r="232" s="234" customFormat="true" ht="12.8" hidden="false" customHeight="false" outlineLevel="0" collapsed="false">
      <c r="B232" s="235"/>
      <c r="C232" s="236"/>
      <c r="D232" s="229" t="s">
        <v>293</v>
      </c>
      <c r="E232" s="236"/>
      <c r="F232" s="238" t="s">
        <v>1272</v>
      </c>
      <c r="G232" s="236"/>
      <c r="H232" s="239" t="n">
        <v>64.54</v>
      </c>
      <c r="I232" s="240"/>
      <c r="J232" s="236"/>
      <c r="K232" s="236"/>
      <c r="L232" s="241"/>
      <c r="M232" s="242"/>
      <c r="N232" s="243"/>
      <c r="O232" s="243"/>
      <c r="P232" s="243"/>
      <c r="Q232" s="243"/>
      <c r="R232" s="243"/>
      <c r="S232" s="243"/>
      <c r="T232" s="244"/>
      <c r="AT232" s="245" t="s">
        <v>293</v>
      </c>
      <c r="AU232" s="245" t="s">
        <v>80</v>
      </c>
      <c r="AV232" s="234" t="s">
        <v>80</v>
      </c>
      <c r="AW232" s="234" t="s">
        <v>4</v>
      </c>
      <c r="AX232" s="234" t="s">
        <v>78</v>
      </c>
      <c r="AY232" s="245" t="s">
        <v>144</v>
      </c>
    </row>
    <row r="233" s="31" customFormat="true" ht="16.5" hidden="false" customHeight="true" outlineLevel="0" collapsed="false">
      <c r="A233" s="24"/>
      <c r="B233" s="25"/>
      <c r="C233" s="205" t="s">
        <v>587</v>
      </c>
      <c r="D233" s="205" t="s">
        <v>147</v>
      </c>
      <c r="E233" s="206" t="s">
        <v>610</v>
      </c>
      <c r="F233" s="207" t="s">
        <v>611</v>
      </c>
      <c r="G233" s="208" t="s">
        <v>286</v>
      </c>
      <c r="H233" s="209" t="n">
        <v>261.727</v>
      </c>
      <c r="I233" s="210"/>
      <c r="J233" s="211" t="n">
        <f aca="false">ROUND(I233*H233,2)</f>
        <v>0</v>
      </c>
      <c r="K233" s="207" t="s">
        <v>156</v>
      </c>
      <c r="L233" s="30"/>
      <c r="M233" s="212"/>
      <c r="N233" s="213" t="s">
        <v>42</v>
      </c>
      <c r="O233" s="67"/>
      <c r="P233" s="214" t="n">
        <f aca="false">O233*H233</f>
        <v>0</v>
      </c>
      <c r="Q233" s="214" t="n">
        <v>0.0002</v>
      </c>
      <c r="R233" s="214" t="n">
        <f aca="false">Q233*H233</f>
        <v>0.0523454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51</v>
      </c>
      <c r="AT233" s="216" t="s">
        <v>147</v>
      </c>
      <c r="AU233" s="216" t="s">
        <v>80</v>
      </c>
      <c r="AY233" s="3" t="s">
        <v>144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8</v>
      </c>
      <c r="BK233" s="217" t="n">
        <f aca="false">ROUND(I233*H233,2)</f>
        <v>0</v>
      </c>
      <c r="BL233" s="3" t="s">
        <v>151</v>
      </c>
      <c r="BM233" s="216" t="s">
        <v>1273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8</v>
      </c>
      <c r="E234" s="26"/>
      <c r="F234" s="219" t="s">
        <v>613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0</v>
      </c>
    </row>
    <row r="235" s="234" customFormat="true" ht="12.8" hidden="false" customHeight="false" outlineLevel="0" collapsed="false">
      <c r="B235" s="235"/>
      <c r="C235" s="236"/>
      <c r="D235" s="229" t="s">
        <v>293</v>
      </c>
      <c r="E235" s="237"/>
      <c r="F235" s="238" t="s">
        <v>1274</v>
      </c>
      <c r="G235" s="236"/>
      <c r="H235" s="239" t="n">
        <v>261.727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293</v>
      </c>
      <c r="AU235" s="245" t="s">
        <v>80</v>
      </c>
      <c r="AV235" s="234" t="s">
        <v>80</v>
      </c>
      <c r="AW235" s="234" t="s">
        <v>32</v>
      </c>
      <c r="AX235" s="234" t="s">
        <v>78</v>
      </c>
      <c r="AY235" s="245" t="s">
        <v>144</v>
      </c>
    </row>
    <row r="236" s="31" customFormat="true" ht="24.15" hidden="false" customHeight="true" outlineLevel="0" collapsed="false">
      <c r="A236" s="24"/>
      <c r="B236" s="25"/>
      <c r="C236" s="205" t="s">
        <v>592</v>
      </c>
      <c r="D236" s="205" t="s">
        <v>147</v>
      </c>
      <c r="E236" s="206" t="s">
        <v>615</v>
      </c>
      <c r="F236" s="207" t="s">
        <v>616</v>
      </c>
      <c r="G236" s="208" t="s">
        <v>286</v>
      </c>
      <c r="H236" s="209" t="n">
        <v>261.727</v>
      </c>
      <c r="I236" s="210"/>
      <c r="J236" s="211" t="n">
        <f aca="false">ROUND(I236*H236,2)</f>
        <v>0</v>
      </c>
      <c r="K236" s="207" t="s">
        <v>156</v>
      </c>
      <c r="L236" s="30"/>
      <c r="M236" s="212"/>
      <c r="N236" s="213" t="s">
        <v>42</v>
      </c>
      <c r="O236" s="67"/>
      <c r="P236" s="214" t="n">
        <f aca="false">O236*H236</f>
        <v>0</v>
      </c>
      <c r="Q236" s="214" t="n">
        <v>0.00026</v>
      </c>
      <c r="R236" s="214" t="n">
        <f aca="false">Q236*H236</f>
        <v>0.06804902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51</v>
      </c>
      <c r="AT236" s="216" t="s">
        <v>147</v>
      </c>
      <c r="AU236" s="216" t="s">
        <v>80</v>
      </c>
      <c r="AY236" s="3" t="s">
        <v>144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78</v>
      </c>
      <c r="BK236" s="217" t="n">
        <f aca="false">ROUND(I236*H236,2)</f>
        <v>0</v>
      </c>
      <c r="BL236" s="3" t="s">
        <v>151</v>
      </c>
      <c r="BM236" s="216" t="s">
        <v>1275</v>
      </c>
    </row>
    <row r="237" s="31" customFormat="true" ht="12.8" hidden="false" customHeight="false" outlineLevel="0" collapsed="false">
      <c r="A237" s="24"/>
      <c r="B237" s="25"/>
      <c r="C237" s="26"/>
      <c r="D237" s="218" t="s">
        <v>158</v>
      </c>
      <c r="E237" s="26"/>
      <c r="F237" s="219" t="s">
        <v>618</v>
      </c>
      <c r="G237" s="26"/>
      <c r="H237" s="26"/>
      <c r="I237" s="220"/>
      <c r="J237" s="26"/>
      <c r="K237" s="26"/>
      <c r="L237" s="30"/>
      <c r="M237" s="231"/>
      <c r="N237" s="232"/>
      <c r="O237" s="226"/>
      <c r="P237" s="226"/>
      <c r="Q237" s="226"/>
      <c r="R237" s="226"/>
      <c r="S237" s="226"/>
      <c r="T237" s="233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8</v>
      </c>
      <c r="AU237" s="3" t="s">
        <v>80</v>
      </c>
    </row>
    <row r="238" s="31" customFormat="true" ht="6.95" hidden="false" customHeight="true" outlineLevel="0" collapsed="false">
      <c r="A238" s="24"/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wPXmDmbRibPNo6BENhgesDcsWagTF6CoJbSmpewEM/9GfF1NVgraHNXUzY24T2c/NADKKIYRS5v1BRAnOfDEHw==" saltValue="hfyDtTrez4tN8AlSj3DmCs6gROlBjZo5Kl2QwNx6X/mFkcJqTW+6WNzWrxmk0pgrT+2g299RGJNTqbKPnrMeJw==" spinCount="100000" sheet="true" password="88a1" objects="true" scenarios="true" formatColumns="false" formatRows="false" autoFilter="false"/>
  <autoFilter ref="C96:K2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hyperlinks>
    <hyperlink ref="F101" r:id="rId1" display="https://podminky.urs.cz/item/CS_URS_2023_01/612135101"/>
    <hyperlink ref="F107" r:id="rId2" display="https://podminky.urs.cz/item/CS_URS_2023_01/612315121"/>
    <hyperlink ref="F109" r:id="rId3" display="https://podminky.urs.cz/item/CS_URS_2023_01/631312141"/>
    <hyperlink ref="F113" r:id="rId4" display="https://podminky.urs.cz/item/CS_URS_2023_01/949101111"/>
    <hyperlink ref="F115" r:id="rId5" display="https://podminky.urs.cz/item/CS_URS_2023_01/952901111"/>
    <hyperlink ref="F125" r:id="rId6" display="https://podminky.urs.cz/item/CS_URS_2023_01/997013216"/>
    <hyperlink ref="F127" r:id="rId7" display="https://podminky.urs.cz/item/CS_URS_2023_01/997013501"/>
    <hyperlink ref="F129" r:id="rId8" display="https://podminky.urs.cz/item/CS_URS_2023_01/997013509"/>
    <hyperlink ref="F132" r:id="rId9" display="https://podminky.urs.cz/item/CS_URS_2023_01/997013631"/>
    <hyperlink ref="F135" r:id="rId10" display="https://podminky.urs.cz/item/CS_URS_2023_01/998018003"/>
    <hyperlink ref="F139" r:id="rId11" display="https://podminky.urs.cz/item/CS_URS_2023_01/763135002"/>
    <hyperlink ref="F144" r:id="rId12" display="https://podminky.urs.cz/item/CS_URS_2023_01/998763303"/>
    <hyperlink ref="F158" r:id="rId13" display="https://podminky.urs.cz/item/CS_URS_2023_01/998766203"/>
    <hyperlink ref="F162" r:id="rId14" display="https://podminky.urs.cz/item/CS_URS_2023_01/998767203"/>
    <hyperlink ref="F165" r:id="rId15" display="https://podminky.urs.cz/item/CS_URS_2023_01/775429124"/>
    <hyperlink ref="F172" r:id="rId16" display="https://podminky.urs.cz/item/CS_URS_2023_01/998775103"/>
    <hyperlink ref="F175" r:id="rId17" display="https://podminky.urs.cz/item/CS_URS_2023_01/776111311"/>
    <hyperlink ref="F177" r:id="rId18" display="https://podminky.urs.cz/item/CS_URS_2023_01/776121112"/>
    <hyperlink ref="F179" r:id="rId19" display="https://podminky.urs.cz/item/CS_URS_2023_01/776141112"/>
    <hyperlink ref="F181" r:id="rId20" display="https://podminky.urs.cz/item/CS_URS_2023_01/776201812"/>
    <hyperlink ref="F183" r:id="rId21" display="https://podminky.urs.cz/item/CS_URS_2023_01/776261111"/>
    <hyperlink ref="F187" r:id="rId22" display="https://podminky.urs.cz/item/CS_URS_2023_01/776410811"/>
    <hyperlink ref="F189" r:id="rId23" display="https://podminky.urs.cz/item/CS_URS_2023_01/776411212"/>
    <hyperlink ref="F193" r:id="rId24" display="https://podminky.urs.cz/item/CS_URS_2023_01/776421111"/>
    <hyperlink ref="F197" r:id="rId25" display="https://podminky.urs.cz/item/CS_URS_2023_01/776991121"/>
    <hyperlink ref="F199" r:id="rId26" display="https://podminky.urs.cz/item/CS_URS_2023_01/998776103"/>
    <hyperlink ref="F202" r:id="rId27" display="https://podminky.urs.cz/item/CS_URS_2023_01/784111001"/>
    <hyperlink ref="F212" r:id="rId28" display="https://podminky.urs.cz/item/CS_URS_2023_01/784111031"/>
    <hyperlink ref="F215" r:id="rId29" display="https://podminky.urs.cz/item/CS_URS_2023_01/784121001"/>
    <hyperlink ref="F217" r:id="rId30" display="https://podminky.urs.cz/item/CS_URS_2023_01/784161411"/>
    <hyperlink ref="F221" r:id="rId31" display="https://podminky.urs.cz/item/CS_URS_2023_01/784171101"/>
    <hyperlink ref="F225" r:id="rId32" display="https://podminky.urs.cz/item/CS_URS_2023_01/784171111"/>
    <hyperlink ref="F234" r:id="rId33" display="https://podminky.urs.cz/item/CS_URS_2023_01/784181101"/>
    <hyperlink ref="F237" r:id="rId34" display="https://podminky.urs.cz/item/CS_URS_2023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14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UK - právnická fakulta - oddělení strategického rozvoje - Rekonstrukce místností 23,120,220,407 a 412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5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24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17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1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3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1</v>
      </c>
      <c r="F23" s="24"/>
      <c r="G23" s="24"/>
      <c r="H23" s="24"/>
      <c r="I23" s="126" t="s">
        <v>27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3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4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5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7</v>
      </c>
      <c r="E32" s="24"/>
      <c r="F32" s="24"/>
      <c r="G32" s="24"/>
      <c r="H32" s="24"/>
      <c r="I32" s="24"/>
      <c r="J32" s="139" t="n">
        <f aca="false">ROUND(J87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9</v>
      </c>
      <c r="G34" s="24"/>
      <c r="H34" s="24"/>
      <c r="I34" s="140" t="s">
        <v>38</v>
      </c>
      <c r="J34" s="140" t="s">
        <v>4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1</v>
      </c>
      <c r="E35" s="126" t="s">
        <v>42</v>
      </c>
      <c r="F35" s="142" t="n">
        <f aca="false">ROUND((SUM(BE87:BE129)),  2)</f>
        <v>0</v>
      </c>
      <c r="G35" s="24"/>
      <c r="H35" s="24"/>
      <c r="I35" s="143" t="n">
        <v>0.21</v>
      </c>
      <c r="J35" s="142" t="n">
        <f aca="false">ROUND(((SUM(BE87:BE12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3</v>
      </c>
      <c r="F36" s="142" t="n">
        <f aca="false">ROUND((SUM(BF87:BF129)),  2)</f>
        <v>0</v>
      </c>
      <c r="G36" s="24"/>
      <c r="H36" s="24"/>
      <c r="I36" s="143" t="n">
        <v>0.12</v>
      </c>
      <c r="J36" s="142" t="n">
        <f aca="false">ROUND(((SUM(BF87:BF12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2" t="n">
        <f aca="false">ROUND((SUM(BG87:BG12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5</v>
      </c>
      <c r="F38" s="142" t="n">
        <f aca="false">ROUND((SUM(BH87:BH12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6</v>
      </c>
      <c r="F39" s="142" t="n">
        <f aca="false">ROUND((SUM(BI87:BI12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7</v>
      </c>
      <c r="E41" s="146"/>
      <c r="F41" s="146"/>
      <c r="G41" s="147" t="s">
        <v>48</v>
      </c>
      <c r="H41" s="148" t="s">
        <v>49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UK - právnická fakulta - oddělení strategického rozvoje - Rekonstrukce místností 23,120,220,407 a 412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5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24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17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ám. Curieových 901/7, Praha 1</v>
      </c>
      <c r="G56" s="26"/>
      <c r="H56" s="26"/>
      <c r="I56" s="17" t="s">
        <v>22</v>
      </c>
      <c r="J56" s="156" t="str">
        <f aca="false">IF(J14="","",J14)</f>
        <v>19. 3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UK - právnická fakulta</v>
      </c>
      <c r="G58" s="26"/>
      <c r="H58" s="26"/>
      <c r="I58" s="17" t="s">
        <v>30</v>
      </c>
      <c r="J58" s="157" t="str">
        <f aca="false">E23</f>
        <v>ing.arch.Jiří Linhart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3</v>
      </c>
      <c r="J59" s="157" t="str">
        <f aca="false">E26</f>
        <v>Kateřina Bačová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0</v>
      </c>
      <c r="D61" s="159"/>
      <c r="E61" s="159"/>
      <c r="F61" s="159"/>
      <c r="G61" s="159"/>
      <c r="H61" s="159"/>
      <c r="I61" s="159"/>
      <c r="J61" s="160" t="s">
        <v>12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9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2</v>
      </c>
    </row>
    <row r="64" s="163" customFormat="true" ht="24.95" hidden="false" customHeight="true" outlineLevel="0" collapsed="false">
      <c r="B64" s="164"/>
      <c r="C64" s="165"/>
      <c r="D64" s="166" t="s">
        <v>12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4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9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UK - právnická fakulta - oddělení strategického rozvoje - Rekonstrukce místností 23,120,220,407 a 412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5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124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17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02 - Elektroinstalace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ám. Curieových 901/7, Praha 1</v>
      </c>
      <c r="G81" s="26"/>
      <c r="H81" s="26"/>
      <c r="I81" s="17" t="s">
        <v>22</v>
      </c>
      <c r="J81" s="156" t="str">
        <f aca="false">IF(J14="","",J14)</f>
        <v>19. 3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UK - právnická fakulta</v>
      </c>
      <c r="G83" s="26"/>
      <c r="H83" s="26"/>
      <c r="I83" s="17" t="s">
        <v>30</v>
      </c>
      <c r="J83" s="157" t="str">
        <f aca="false">E23</f>
        <v>ing.arch.Jiří Linhart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3</v>
      </c>
      <c r="J84" s="157" t="str">
        <f aca="false">E26</f>
        <v>Kateřina Bačová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0</v>
      </c>
      <c r="D86" s="179" t="s">
        <v>56</v>
      </c>
      <c r="E86" s="179" t="s">
        <v>52</v>
      </c>
      <c r="F86" s="179" t="s">
        <v>53</v>
      </c>
      <c r="G86" s="179" t="s">
        <v>131</v>
      </c>
      <c r="H86" s="179" t="s">
        <v>132</v>
      </c>
      <c r="I86" s="179" t="s">
        <v>133</v>
      </c>
      <c r="J86" s="179" t="s">
        <v>121</v>
      </c>
      <c r="K86" s="180" t="s">
        <v>134</v>
      </c>
      <c r="L86" s="181"/>
      <c r="M86" s="74"/>
      <c r="N86" s="75" t="s">
        <v>41</v>
      </c>
      <c r="O86" s="75" t="s">
        <v>135</v>
      </c>
      <c r="P86" s="75" t="s">
        <v>136</v>
      </c>
      <c r="Q86" s="75" t="s">
        <v>137</v>
      </c>
      <c r="R86" s="75" t="s">
        <v>138</v>
      </c>
      <c r="S86" s="75" t="s">
        <v>139</v>
      </c>
      <c r="T86" s="76" t="s">
        <v>140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1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2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0</v>
      </c>
      <c r="E88" s="192" t="s">
        <v>142</v>
      </c>
      <c r="F88" s="192" t="s">
        <v>143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80</v>
      </c>
      <c r="AT88" s="201" t="s">
        <v>70</v>
      </c>
      <c r="AU88" s="201" t="s">
        <v>71</v>
      </c>
      <c r="AY88" s="200" t="s">
        <v>144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0</v>
      </c>
      <c r="E89" s="203" t="s">
        <v>145</v>
      </c>
      <c r="F89" s="203" t="s">
        <v>146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29)</f>
        <v>0</v>
      </c>
      <c r="Q89" s="197"/>
      <c r="R89" s="198" t="n">
        <f aca="false">SUM(R90:R129)</f>
        <v>0</v>
      </c>
      <c r="S89" s="197"/>
      <c r="T89" s="199" t="n">
        <f aca="false">SUM(T90:T129)</f>
        <v>0</v>
      </c>
      <c r="AR89" s="200" t="s">
        <v>80</v>
      </c>
      <c r="AT89" s="201" t="s">
        <v>70</v>
      </c>
      <c r="AU89" s="201" t="s">
        <v>78</v>
      </c>
      <c r="AY89" s="200" t="s">
        <v>144</v>
      </c>
      <c r="BK89" s="202" t="n">
        <f aca="false">SUM(BK90:BK129)</f>
        <v>0</v>
      </c>
    </row>
    <row r="90" s="31" customFormat="true" ht="16.5" hidden="false" customHeight="true" outlineLevel="0" collapsed="false">
      <c r="A90" s="24"/>
      <c r="B90" s="25"/>
      <c r="C90" s="205" t="s">
        <v>78</v>
      </c>
      <c r="D90" s="205" t="s">
        <v>147</v>
      </c>
      <c r="E90" s="206" t="s">
        <v>1276</v>
      </c>
      <c r="F90" s="207" t="s">
        <v>1277</v>
      </c>
      <c r="G90" s="208" t="s">
        <v>155</v>
      </c>
      <c r="H90" s="209" t="n">
        <v>25</v>
      </c>
      <c r="I90" s="210"/>
      <c r="J90" s="211" t="n">
        <f aca="false">ROUND(I90*H90,2)</f>
        <v>0</v>
      </c>
      <c r="K90" s="207"/>
      <c r="L90" s="30"/>
      <c r="M90" s="212"/>
      <c r="N90" s="213" t="s">
        <v>42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1</v>
      </c>
      <c r="AT90" s="216" t="s">
        <v>147</v>
      </c>
      <c r="AU90" s="216" t="s">
        <v>80</v>
      </c>
      <c r="AY90" s="3" t="s">
        <v>144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78</v>
      </c>
      <c r="BK90" s="217" t="n">
        <f aca="false">ROUND(I90*H90,2)</f>
        <v>0</v>
      </c>
      <c r="BL90" s="3" t="s">
        <v>151</v>
      </c>
      <c r="BM90" s="216" t="s">
        <v>1278</v>
      </c>
    </row>
    <row r="91" s="31" customFormat="true" ht="21.75" hidden="false" customHeight="true" outlineLevel="0" collapsed="false">
      <c r="A91" s="24"/>
      <c r="B91" s="25"/>
      <c r="C91" s="205" t="s">
        <v>80</v>
      </c>
      <c r="D91" s="205" t="s">
        <v>147</v>
      </c>
      <c r="E91" s="206" t="s">
        <v>1279</v>
      </c>
      <c r="F91" s="207" t="s">
        <v>633</v>
      </c>
      <c r="G91" s="208" t="s">
        <v>155</v>
      </c>
      <c r="H91" s="209" t="n">
        <v>2</v>
      </c>
      <c r="I91" s="210"/>
      <c r="J91" s="211" t="n">
        <f aca="false">ROUND(I91*H91,2)</f>
        <v>0</v>
      </c>
      <c r="K91" s="207"/>
      <c r="L91" s="30"/>
      <c r="M91" s="212"/>
      <c r="N91" s="213" t="s">
        <v>42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51</v>
      </c>
      <c r="AT91" s="216" t="s">
        <v>147</v>
      </c>
      <c r="AU91" s="216" t="s">
        <v>80</v>
      </c>
      <c r="AY91" s="3" t="s">
        <v>144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78</v>
      </c>
      <c r="BK91" s="217" t="n">
        <f aca="false">ROUND(I91*H91,2)</f>
        <v>0</v>
      </c>
      <c r="BL91" s="3" t="s">
        <v>151</v>
      </c>
      <c r="BM91" s="216" t="s">
        <v>1280</v>
      </c>
    </row>
    <row r="92" s="31" customFormat="true" ht="16.5" hidden="false" customHeight="true" outlineLevel="0" collapsed="false">
      <c r="A92" s="24"/>
      <c r="B92" s="25"/>
      <c r="C92" s="205" t="s">
        <v>160</v>
      </c>
      <c r="D92" s="205" t="s">
        <v>147</v>
      </c>
      <c r="E92" s="206" t="s">
        <v>1281</v>
      </c>
      <c r="F92" s="207" t="s">
        <v>1282</v>
      </c>
      <c r="G92" s="208" t="s">
        <v>155</v>
      </c>
      <c r="H92" s="209" t="n">
        <v>2</v>
      </c>
      <c r="I92" s="210"/>
      <c r="J92" s="211" t="n">
        <f aca="false">ROUND(I92*H92,2)</f>
        <v>0</v>
      </c>
      <c r="K92" s="207"/>
      <c r="L92" s="30"/>
      <c r="M92" s="212"/>
      <c r="N92" s="213" t="s">
        <v>42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1</v>
      </c>
      <c r="AT92" s="216" t="s">
        <v>147</v>
      </c>
      <c r="AU92" s="216" t="s">
        <v>80</v>
      </c>
      <c r="AY92" s="3" t="s">
        <v>144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78</v>
      </c>
      <c r="BK92" s="217" t="n">
        <f aca="false">ROUND(I92*H92,2)</f>
        <v>0</v>
      </c>
      <c r="BL92" s="3" t="s">
        <v>151</v>
      </c>
      <c r="BM92" s="216" t="s">
        <v>1283</v>
      </c>
    </row>
    <row r="93" s="31" customFormat="true" ht="16.5" hidden="false" customHeight="true" outlineLevel="0" collapsed="false">
      <c r="A93" s="24"/>
      <c r="B93" s="25"/>
      <c r="C93" s="205" t="s">
        <v>168</v>
      </c>
      <c r="D93" s="205" t="s">
        <v>147</v>
      </c>
      <c r="E93" s="206" t="s">
        <v>1284</v>
      </c>
      <c r="F93" s="207" t="s">
        <v>636</v>
      </c>
      <c r="G93" s="208" t="s">
        <v>155</v>
      </c>
      <c r="H93" s="209" t="n">
        <v>2</v>
      </c>
      <c r="I93" s="210"/>
      <c r="J93" s="211" t="n">
        <f aca="false">ROUND(I93*H93,2)</f>
        <v>0</v>
      </c>
      <c r="K93" s="207"/>
      <c r="L93" s="30"/>
      <c r="M93" s="212"/>
      <c r="N93" s="213" t="s">
        <v>42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1</v>
      </c>
      <c r="AT93" s="216" t="s">
        <v>147</v>
      </c>
      <c r="AU93" s="216" t="s">
        <v>80</v>
      </c>
      <c r="AY93" s="3" t="s">
        <v>144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78</v>
      </c>
      <c r="BK93" s="217" t="n">
        <f aca="false">ROUND(I93*H93,2)</f>
        <v>0</v>
      </c>
      <c r="BL93" s="3" t="s">
        <v>151</v>
      </c>
      <c r="BM93" s="216" t="s">
        <v>1285</v>
      </c>
    </row>
    <row r="94" s="31" customFormat="true" ht="16.5" hidden="false" customHeight="true" outlineLevel="0" collapsed="false">
      <c r="A94" s="24"/>
      <c r="B94" s="25"/>
      <c r="C94" s="205" t="s">
        <v>171</v>
      </c>
      <c r="D94" s="205" t="s">
        <v>147</v>
      </c>
      <c r="E94" s="206" t="s">
        <v>1286</v>
      </c>
      <c r="F94" s="207" t="s">
        <v>639</v>
      </c>
      <c r="G94" s="208" t="s">
        <v>155</v>
      </c>
      <c r="H94" s="209" t="n">
        <v>2</v>
      </c>
      <c r="I94" s="210"/>
      <c r="J94" s="211" t="n">
        <f aca="false">ROUND(I94*H94,2)</f>
        <v>0</v>
      </c>
      <c r="K94" s="207"/>
      <c r="L94" s="30"/>
      <c r="M94" s="212"/>
      <c r="N94" s="213" t="s">
        <v>42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1</v>
      </c>
      <c r="AT94" s="216" t="s">
        <v>147</v>
      </c>
      <c r="AU94" s="216" t="s">
        <v>80</v>
      </c>
      <c r="AY94" s="3" t="s">
        <v>144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78</v>
      </c>
      <c r="BK94" s="217" t="n">
        <f aca="false">ROUND(I94*H94,2)</f>
        <v>0</v>
      </c>
      <c r="BL94" s="3" t="s">
        <v>151</v>
      </c>
      <c r="BM94" s="216" t="s">
        <v>1287</v>
      </c>
    </row>
    <row r="95" s="31" customFormat="true" ht="24.15" hidden="false" customHeight="true" outlineLevel="0" collapsed="false">
      <c r="A95" s="24"/>
      <c r="B95" s="25"/>
      <c r="C95" s="205" t="s">
        <v>174</v>
      </c>
      <c r="D95" s="205" t="s">
        <v>147</v>
      </c>
      <c r="E95" s="206" t="s">
        <v>1288</v>
      </c>
      <c r="F95" s="207" t="s">
        <v>642</v>
      </c>
      <c r="G95" s="208" t="s">
        <v>155</v>
      </c>
      <c r="H95" s="209" t="n">
        <v>8</v>
      </c>
      <c r="I95" s="210"/>
      <c r="J95" s="211" t="n">
        <f aca="false">ROUND(I95*H95,2)</f>
        <v>0</v>
      </c>
      <c r="K95" s="207"/>
      <c r="L95" s="30"/>
      <c r="M95" s="212"/>
      <c r="N95" s="213" t="s">
        <v>42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51</v>
      </c>
      <c r="AT95" s="216" t="s">
        <v>147</v>
      </c>
      <c r="AU95" s="216" t="s">
        <v>80</v>
      </c>
      <c r="AY95" s="3" t="s">
        <v>144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78</v>
      </c>
      <c r="BK95" s="217" t="n">
        <f aca="false">ROUND(I95*H95,2)</f>
        <v>0</v>
      </c>
      <c r="BL95" s="3" t="s">
        <v>151</v>
      </c>
      <c r="BM95" s="216" t="s">
        <v>1289</v>
      </c>
    </row>
    <row r="96" s="31" customFormat="true" ht="33" hidden="false" customHeight="true" outlineLevel="0" collapsed="false">
      <c r="A96" s="24"/>
      <c r="B96" s="25"/>
      <c r="C96" s="205" t="s">
        <v>177</v>
      </c>
      <c r="D96" s="205" t="s">
        <v>147</v>
      </c>
      <c r="E96" s="206" t="s">
        <v>1290</v>
      </c>
      <c r="F96" s="207" t="s">
        <v>645</v>
      </c>
      <c r="G96" s="208" t="s">
        <v>155</v>
      </c>
      <c r="H96" s="209" t="n">
        <v>4</v>
      </c>
      <c r="I96" s="210"/>
      <c r="J96" s="211" t="n">
        <f aca="false">ROUND(I96*H96,2)</f>
        <v>0</v>
      </c>
      <c r="K96" s="207"/>
      <c r="L96" s="30"/>
      <c r="M96" s="212"/>
      <c r="N96" s="213" t="s">
        <v>42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1</v>
      </c>
      <c r="AT96" s="216" t="s">
        <v>147</v>
      </c>
      <c r="AU96" s="216" t="s">
        <v>80</v>
      </c>
      <c r="AY96" s="3" t="s">
        <v>144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78</v>
      </c>
      <c r="BK96" s="217" t="n">
        <f aca="false">ROUND(I96*H96,2)</f>
        <v>0</v>
      </c>
      <c r="BL96" s="3" t="s">
        <v>151</v>
      </c>
      <c r="BM96" s="216" t="s">
        <v>1291</v>
      </c>
    </row>
    <row r="97" s="31" customFormat="true" ht="16.5" hidden="false" customHeight="true" outlineLevel="0" collapsed="false">
      <c r="A97" s="24"/>
      <c r="B97" s="25"/>
      <c r="C97" s="205" t="s">
        <v>181</v>
      </c>
      <c r="D97" s="205" t="s">
        <v>147</v>
      </c>
      <c r="E97" s="206" t="s">
        <v>1292</v>
      </c>
      <c r="F97" s="207" t="s">
        <v>1293</v>
      </c>
      <c r="G97" s="208" t="s">
        <v>155</v>
      </c>
      <c r="H97" s="209" t="n">
        <v>64</v>
      </c>
      <c r="I97" s="210"/>
      <c r="J97" s="211" t="n">
        <f aca="false">ROUND(I97*H97,2)</f>
        <v>0</v>
      </c>
      <c r="K97" s="207"/>
      <c r="L97" s="30"/>
      <c r="M97" s="212"/>
      <c r="N97" s="213" t="s">
        <v>42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1</v>
      </c>
      <c r="AT97" s="216" t="s">
        <v>147</v>
      </c>
      <c r="AU97" s="216" t="s">
        <v>80</v>
      </c>
      <c r="AY97" s="3" t="s">
        <v>144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8</v>
      </c>
      <c r="BK97" s="217" t="n">
        <f aca="false">ROUND(I97*H97,2)</f>
        <v>0</v>
      </c>
      <c r="BL97" s="3" t="s">
        <v>151</v>
      </c>
      <c r="BM97" s="216" t="s">
        <v>1294</v>
      </c>
    </row>
    <row r="98" s="31" customFormat="true" ht="24.15" hidden="false" customHeight="true" outlineLevel="0" collapsed="false">
      <c r="A98" s="24"/>
      <c r="B98" s="25"/>
      <c r="C98" s="205" t="s">
        <v>187</v>
      </c>
      <c r="D98" s="205" t="s">
        <v>147</v>
      </c>
      <c r="E98" s="206" t="s">
        <v>1295</v>
      </c>
      <c r="F98" s="207" t="s">
        <v>1296</v>
      </c>
      <c r="G98" s="208" t="s">
        <v>155</v>
      </c>
      <c r="H98" s="209" t="n">
        <v>8</v>
      </c>
      <c r="I98" s="210"/>
      <c r="J98" s="211" t="n">
        <f aca="false">ROUND(I98*H98,2)</f>
        <v>0</v>
      </c>
      <c r="K98" s="207"/>
      <c r="L98" s="30"/>
      <c r="M98" s="212"/>
      <c r="N98" s="213" t="s">
        <v>42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1</v>
      </c>
      <c r="AT98" s="216" t="s">
        <v>147</v>
      </c>
      <c r="AU98" s="216" t="s">
        <v>80</v>
      </c>
      <c r="AY98" s="3" t="s">
        <v>144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78</v>
      </c>
      <c r="BK98" s="217" t="n">
        <f aca="false">ROUND(I98*H98,2)</f>
        <v>0</v>
      </c>
      <c r="BL98" s="3" t="s">
        <v>151</v>
      </c>
      <c r="BM98" s="216" t="s">
        <v>1297</v>
      </c>
    </row>
    <row r="99" s="31" customFormat="true" ht="24.15" hidden="false" customHeight="true" outlineLevel="0" collapsed="false">
      <c r="A99" s="24"/>
      <c r="B99" s="25"/>
      <c r="C99" s="205" t="s">
        <v>184</v>
      </c>
      <c r="D99" s="205" t="s">
        <v>147</v>
      </c>
      <c r="E99" s="206" t="s">
        <v>1298</v>
      </c>
      <c r="F99" s="207" t="s">
        <v>669</v>
      </c>
      <c r="G99" s="208" t="s">
        <v>155</v>
      </c>
      <c r="H99" s="209" t="n">
        <v>7</v>
      </c>
      <c r="I99" s="210"/>
      <c r="J99" s="211" t="n">
        <f aca="false">ROUND(I99*H99,2)</f>
        <v>0</v>
      </c>
      <c r="K99" s="207"/>
      <c r="L99" s="30"/>
      <c r="M99" s="212"/>
      <c r="N99" s="213" t="s">
        <v>42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1</v>
      </c>
      <c r="AT99" s="216" t="s">
        <v>147</v>
      </c>
      <c r="AU99" s="216" t="s">
        <v>80</v>
      </c>
      <c r="AY99" s="3" t="s">
        <v>144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8</v>
      </c>
      <c r="BK99" s="217" t="n">
        <f aca="false">ROUND(I99*H99,2)</f>
        <v>0</v>
      </c>
      <c r="BL99" s="3" t="s">
        <v>151</v>
      </c>
      <c r="BM99" s="216" t="s">
        <v>1299</v>
      </c>
    </row>
    <row r="100" s="31" customFormat="true" ht="24.15" hidden="false" customHeight="true" outlineLevel="0" collapsed="false">
      <c r="A100" s="24"/>
      <c r="B100" s="25"/>
      <c r="C100" s="205" t="s">
        <v>193</v>
      </c>
      <c r="D100" s="205" t="s">
        <v>147</v>
      </c>
      <c r="E100" s="206" t="s">
        <v>1300</v>
      </c>
      <c r="F100" s="207" t="s">
        <v>672</v>
      </c>
      <c r="G100" s="208" t="s">
        <v>155</v>
      </c>
      <c r="H100" s="209" t="n">
        <v>1</v>
      </c>
      <c r="I100" s="210"/>
      <c r="J100" s="211" t="n">
        <f aca="false">ROUND(I100*H100,2)</f>
        <v>0</v>
      </c>
      <c r="K100" s="207"/>
      <c r="L100" s="30"/>
      <c r="M100" s="212"/>
      <c r="N100" s="213" t="s">
        <v>42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1</v>
      </c>
      <c r="AT100" s="216" t="s">
        <v>147</v>
      </c>
      <c r="AU100" s="216" t="s">
        <v>80</v>
      </c>
      <c r="AY100" s="3" t="s">
        <v>144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78</v>
      </c>
      <c r="BK100" s="217" t="n">
        <f aca="false">ROUND(I100*H100,2)</f>
        <v>0</v>
      </c>
      <c r="BL100" s="3" t="s">
        <v>151</v>
      </c>
      <c r="BM100" s="216" t="s">
        <v>1301</v>
      </c>
    </row>
    <row r="101" s="31" customFormat="true" ht="16.5" hidden="false" customHeight="true" outlineLevel="0" collapsed="false">
      <c r="A101" s="24"/>
      <c r="B101" s="25"/>
      <c r="C101" s="205" t="s">
        <v>8</v>
      </c>
      <c r="D101" s="205" t="s">
        <v>147</v>
      </c>
      <c r="E101" s="206" t="s">
        <v>1302</v>
      </c>
      <c r="F101" s="207" t="s">
        <v>1055</v>
      </c>
      <c r="G101" s="208" t="s">
        <v>180</v>
      </c>
      <c r="H101" s="209" t="n">
        <v>66</v>
      </c>
      <c r="I101" s="210"/>
      <c r="J101" s="211" t="n">
        <f aca="false">ROUND(I101*H101,2)</f>
        <v>0</v>
      </c>
      <c r="K101" s="207"/>
      <c r="L101" s="30"/>
      <c r="M101" s="212"/>
      <c r="N101" s="213" t="s">
        <v>42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1</v>
      </c>
      <c r="AT101" s="216" t="s">
        <v>147</v>
      </c>
      <c r="AU101" s="216" t="s">
        <v>80</v>
      </c>
      <c r="AY101" s="3" t="s">
        <v>144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8</v>
      </c>
      <c r="BK101" s="217" t="n">
        <f aca="false">ROUND(I101*H101,2)</f>
        <v>0</v>
      </c>
      <c r="BL101" s="3" t="s">
        <v>151</v>
      </c>
      <c r="BM101" s="216" t="s">
        <v>1303</v>
      </c>
    </row>
    <row r="102" s="31" customFormat="true" ht="16.5" hidden="false" customHeight="true" outlineLevel="0" collapsed="false">
      <c r="A102" s="24"/>
      <c r="B102" s="25"/>
      <c r="C102" s="205" t="s">
        <v>198</v>
      </c>
      <c r="D102" s="205" t="s">
        <v>147</v>
      </c>
      <c r="E102" s="206" t="s">
        <v>1304</v>
      </c>
      <c r="F102" s="207" t="s">
        <v>1058</v>
      </c>
      <c r="G102" s="208" t="s">
        <v>180</v>
      </c>
      <c r="H102" s="209" t="n">
        <v>66</v>
      </c>
      <c r="I102" s="210"/>
      <c r="J102" s="211" t="n">
        <f aca="false">ROUND(I102*H102,2)</f>
        <v>0</v>
      </c>
      <c r="K102" s="207"/>
      <c r="L102" s="30"/>
      <c r="M102" s="212"/>
      <c r="N102" s="213" t="s">
        <v>42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1</v>
      </c>
      <c r="AT102" s="216" t="s">
        <v>147</v>
      </c>
      <c r="AU102" s="216" t="s">
        <v>80</v>
      </c>
      <c r="AY102" s="3" t="s">
        <v>144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78</v>
      </c>
      <c r="BK102" s="217" t="n">
        <f aca="false">ROUND(I102*H102,2)</f>
        <v>0</v>
      </c>
      <c r="BL102" s="3" t="s">
        <v>151</v>
      </c>
      <c r="BM102" s="216" t="s">
        <v>1305</v>
      </c>
    </row>
    <row r="103" s="31" customFormat="true" ht="16.5" hidden="false" customHeight="true" outlineLevel="0" collapsed="false">
      <c r="A103" s="24"/>
      <c r="B103" s="25"/>
      <c r="C103" s="205" t="s">
        <v>192</v>
      </c>
      <c r="D103" s="205" t="s">
        <v>147</v>
      </c>
      <c r="E103" s="206" t="s">
        <v>1306</v>
      </c>
      <c r="F103" s="207" t="s">
        <v>1061</v>
      </c>
      <c r="G103" s="208" t="s">
        <v>155</v>
      </c>
      <c r="H103" s="209" t="n">
        <v>36</v>
      </c>
      <c r="I103" s="210"/>
      <c r="J103" s="211" t="n">
        <f aca="false">ROUND(I103*H103,2)</f>
        <v>0</v>
      </c>
      <c r="K103" s="207"/>
      <c r="L103" s="30"/>
      <c r="M103" s="212"/>
      <c r="N103" s="213" t="s">
        <v>42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1</v>
      </c>
      <c r="AT103" s="216" t="s">
        <v>147</v>
      </c>
      <c r="AU103" s="216" t="s">
        <v>80</v>
      </c>
      <c r="AY103" s="3" t="s">
        <v>144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8</v>
      </c>
      <c r="BK103" s="217" t="n">
        <f aca="false">ROUND(I103*H103,2)</f>
        <v>0</v>
      </c>
      <c r="BL103" s="3" t="s">
        <v>151</v>
      </c>
      <c r="BM103" s="216" t="s">
        <v>1307</v>
      </c>
    </row>
    <row r="104" s="31" customFormat="true" ht="16.5" hidden="false" customHeight="true" outlineLevel="0" collapsed="false">
      <c r="A104" s="24"/>
      <c r="B104" s="25"/>
      <c r="C104" s="205" t="s">
        <v>203</v>
      </c>
      <c r="D104" s="205" t="s">
        <v>147</v>
      </c>
      <c r="E104" s="206" t="s">
        <v>1308</v>
      </c>
      <c r="F104" s="207" t="s">
        <v>1064</v>
      </c>
      <c r="G104" s="208" t="s">
        <v>155</v>
      </c>
      <c r="H104" s="209" t="n">
        <v>64</v>
      </c>
      <c r="I104" s="210"/>
      <c r="J104" s="211" t="n">
        <f aca="false">ROUND(I104*H104,2)</f>
        <v>0</v>
      </c>
      <c r="K104" s="207"/>
      <c r="L104" s="30"/>
      <c r="M104" s="212"/>
      <c r="N104" s="213" t="s">
        <v>42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1</v>
      </c>
      <c r="AT104" s="216" t="s">
        <v>147</v>
      </c>
      <c r="AU104" s="216" t="s">
        <v>80</v>
      </c>
      <c r="AY104" s="3" t="s">
        <v>144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8</v>
      </c>
      <c r="BK104" s="217" t="n">
        <f aca="false">ROUND(I104*H104,2)</f>
        <v>0</v>
      </c>
      <c r="BL104" s="3" t="s">
        <v>151</v>
      </c>
      <c r="BM104" s="216" t="s">
        <v>1309</v>
      </c>
    </row>
    <row r="105" s="31" customFormat="true" ht="16.5" hidden="false" customHeight="true" outlineLevel="0" collapsed="false">
      <c r="A105" s="24"/>
      <c r="B105" s="25"/>
      <c r="C105" s="205" t="s">
        <v>151</v>
      </c>
      <c r="D105" s="205" t="s">
        <v>147</v>
      </c>
      <c r="E105" s="206" t="s">
        <v>1310</v>
      </c>
      <c r="F105" s="207" t="s">
        <v>696</v>
      </c>
      <c r="G105" s="208" t="s">
        <v>155</v>
      </c>
      <c r="H105" s="209" t="n">
        <v>18</v>
      </c>
      <c r="I105" s="210"/>
      <c r="J105" s="211" t="n">
        <f aca="false">ROUND(I105*H105,2)</f>
        <v>0</v>
      </c>
      <c r="K105" s="207"/>
      <c r="L105" s="30"/>
      <c r="M105" s="212"/>
      <c r="N105" s="213" t="s">
        <v>42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1</v>
      </c>
      <c r="AT105" s="216" t="s">
        <v>147</v>
      </c>
      <c r="AU105" s="216" t="s">
        <v>80</v>
      </c>
      <c r="AY105" s="3" t="s">
        <v>144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8</v>
      </c>
      <c r="BK105" s="217" t="n">
        <f aca="false">ROUND(I105*H105,2)</f>
        <v>0</v>
      </c>
      <c r="BL105" s="3" t="s">
        <v>151</v>
      </c>
      <c r="BM105" s="216" t="s">
        <v>1311</v>
      </c>
    </row>
    <row r="106" s="31" customFormat="true" ht="16.5" hidden="false" customHeight="true" outlineLevel="0" collapsed="false">
      <c r="A106" s="24"/>
      <c r="B106" s="25"/>
      <c r="C106" s="205" t="s">
        <v>210</v>
      </c>
      <c r="D106" s="205" t="s">
        <v>147</v>
      </c>
      <c r="E106" s="206" t="s">
        <v>1312</v>
      </c>
      <c r="F106" s="207" t="s">
        <v>1069</v>
      </c>
      <c r="G106" s="208" t="s">
        <v>155</v>
      </c>
      <c r="H106" s="209" t="n">
        <v>64</v>
      </c>
      <c r="I106" s="210"/>
      <c r="J106" s="211" t="n">
        <f aca="false">ROUND(I106*H106,2)</f>
        <v>0</v>
      </c>
      <c r="K106" s="207"/>
      <c r="L106" s="30"/>
      <c r="M106" s="212"/>
      <c r="N106" s="213" t="s">
        <v>42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1</v>
      </c>
      <c r="AT106" s="216" t="s">
        <v>147</v>
      </c>
      <c r="AU106" s="216" t="s">
        <v>80</v>
      </c>
      <c r="AY106" s="3" t="s">
        <v>144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78</v>
      </c>
      <c r="BK106" s="217" t="n">
        <f aca="false">ROUND(I106*H106,2)</f>
        <v>0</v>
      </c>
      <c r="BL106" s="3" t="s">
        <v>151</v>
      </c>
      <c r="BM106" s="216" t="s">
        <v>1313</v>
      </c>
    </row>
    <row r="107" s="31" customFormat="true" ht="16.5" hidden="false" customHeight="true" outlineLevel="0" collapsed="false">
      <c r="A107" s="24"/>
      <c r="B107" s="25"/>
      <c r="C107" s="205" t="s">
        <v>197</v>
      </c>
      <c r="D107" s="205" t="s">
        <v>147</v>
      </c>
      <c r="E107" s="206" t="s">
        <v>1314</v>
      </c>
      <c r="F107" s="207" t="s">
        <v>1315</v>
      </c>
      <c r="G107" s="208" t="s">
        <v>180</v>
      </c>
      <c r="H107" s="209" t="n">
        <v>6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2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1</v>
      </c>
      <c r="AT107" s="216" t="s">
        <v>147</v>
      </c>
      <c r="AU107" s="216" t="s">
        <v>80</v>
      </c>
      <c r="AY107" s="3" t="s">
        <v>144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8</v>
      </c>
      <c r="BK107" s="217" t="n">
        <f aca="false">ROUND(I107*H107,2)</f>
        <v>0</v>
      </c>
      <c r="BL107" s="3" t="s">
        <v>151</v>
      </c>
      <c r="BM107" s="216" t="s">
        <v>1316</v>
      </c>
    </row>
    <row r="108" s="31" customFormat="true" ht="16.5" hidden="false" customHeight="true" outlineLevel="0" collapsed="false">
      <c r="A108" s="24"/>
      <c r="B108" s="25"/>
      <c r="C108" s="205" t="s">
        <v>219</v>
      </c>
      <c r="D108" s="205" t="s">
        <v>147</v>
      </c>
      <c r="E108" s="206" t="s">
        <v>1317</v>
      </c>
      <c r="F108" s="207" t="s">
        <v>1318</v>
      </c>
      <c r="G108" s="208" t="s">
        <v>180</v>
      </c>
      <c r="H108" s="209" t="n">
        <v>120</v>
      </c>
      <c r="I108" s="210"/>
      <c r="J108" s="211" t="n">
        <f aca="false">ROUND(I108*H108,2)</f>
        <v>0</v>
      </c>
      <c r="K108" s="207"/>
      <c r="L108" s="30"/>
      <c r="M108" s="212"/>
      <c r="N108" s="213" t="s">
        <v>42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1</v>
      </c>
      <c r="AT108" s="216" t="s">
        <v>147</v>
      </c>
      <c r="AU108" s="216" t="s">
        <v>80</v>
      </c>
      <c r="AY108" s="3" t="s">
        <v>144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78</v>
      </c>
      <c r="BK108" s="217" t="n">
        <f aca="false">ROUND(I108*H108,2)</f>
        <v>0</v>
      </c>
      <c r="BL108" s="3" t="s">
        <v>151</v>
      </c>
      <c r="BM108" s="216" t="s">
        <v>1319</v>
      </c>
    </row>
    <row r="109" s="31" customFormat="true" ht="16.5" hidden="false" customHeight="true" outlineLevel="0" collapsed="false">
      <c r="A109" s="24"/>
      <c r="B109" s="25"/>
      <c r="C109" s="205" t="s">
        <v>200</v>
      </c>
      <c r="D109" s="205" t="s">
        <v>147</v>
      </c>
      <c r="E109" s="206" t="s">
        <v>1320</v>
      </c>
      <c r="F109" s="207" t="s">
        <v>1321</v>
      </c>
      <c r="G109" s="208" t="s">
        <v>180</v>
      </c>
      <c r="H109" s="209" t="n">
        <v>310</v>
      </c>
      <c r="I109" s="210"/>
      <c r="J109" s="211" t="n">
        <f aca="false">ROUND(I109*H109,2)</f>
        <v>0</v>
      </c>
      <c r="K109" s="207"/>
      <c r="L109" s="30"/>
      <c r="M109" s="212"/>
      <c r="N109" s="213" t="s">
        <v>42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1</v>
      </c>
      <c r="AT109" s="216" t="s">
        <v>147</v>
      </c>
      <c r="AU109" s="216" t="s">
        <v>80</v>
      </c>
      <c r="AY109" s="3" t="s">
        <v>144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8</v>
      </c>
      <c r="BK109" s="217" t="n">
        <f aca="false">ROUND(I109*H109,2)</f>
        <v>0</v>
      </c>
      <c r="BL109" s="3" t="s">
        <v>151</v>
      </c>
      <c r="BM109" s="216" t="s">
        <v>1322</v>
      </c>
    </row>
    <row r="110" s="31" customFormat="true" ht="16.5" hidden="false" customHeight="true" outlineLevel="0" collapsed="false">
      <c r="A110" s="24"/>
      <c r="B110" s="25"/>
      <c r="C110" s="205" t="s">
        <v>7</v>
      </c>
      <c r="D110" s="205" t="s">
        <v>147</v>
      </c>
      <c r="E110" s="206" t="s">
        <v>1323</v>
      </c>
      <c r="F110" s="207" t="s">
        <v>1324</v>
      </c>
      <c r="G110" s="208" t="s">
        <v>180</v>
      </c>
      <c r="H110" s="209" t="n">
        <v>10</v>
      </c>
      <c r="I110" s="210"/>
      <c r="J110" s="211" t="n">
        <f aca="false">ROUND(I110*H110,2)</f>
        <v>0</v>
      </c>
      <c r="K110" s="207"/>
      <c r="L110" s="30"/>
      <c r="M110" s="212"/>
      <c r="N110" s="213" t="s">
        <v>42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1</v>
      </c>
      <c r="AT110" s="216" t="s">
        <v>147</v>
      </c>
      <c r="AU110" s="216" t="s">
        <v>80</v>
      </c>
      <c r="AY110" s="3" t="s">
        <v>144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78</v>
      </c>
      <c r="BK110" s="217" t="n">
        <f aca="false">ROUND(I110*H110,2)</f>
        <v>0</v>
      </c>
      <c r="BL110" s="3" t="s">
        <v>151</v>
      </c>
      <c r="BM110" s="216" t="s">
        <v>1325</v>
      </c>
    </row>
    <row r="111" s="31" customFormat="true" ht="16.5" hidden="false" customHeight="true" outlineLevel="0" collapsed="false">
      <c r="A111" s="24"/>
      <c r="B111" s="25"/>
      <c r="C111" s="205" t="s">
        <v>202</v>
      </c>
      <c r="D111" s="205" t="s">
        <v>147</v>
      </c>
      <c r="E111" s="206" t="s">
        <v>1326</v>
      </c>
      <c r="F111" s="207" t="s">
        <v>678</v>
      </c>
      <c r="G111" s="208" t="s">
        <v>155</v>
      </c>
      <c r="H111" s="209" t="n">
        <v>5</v>
      </c>
      <c r="I111" s="210"/>
      <c r="J111" s="211" t="n">
        <f aca="false">ROUND(I111*H111,2)</f>
        <v>0</v>
      </c>
      <c r="K111" s="207"/>
      <c r="L111" s="30"/>
      <c r="M111" s="212"/>
      <c r="N111" s="213" t="s">
        <v>42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1</v>
      </c>
      <c r="AT111" s="216" t="s">
        <v>147</v>
      </c>
      <c r="AU111" s="216" t="s">
        <v>80</v>
      </c>
      <c r="AY111" s="3" t="s">
        <v>144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8</v>
      </c>
      <c r="BK111" s="217" t="n">
        <f aca="false">ROUND(I111*H111,2)</f>
        <v>0</v>
      </c>
      <c r="BL111" s="3" t="s">
        <v>151</v>
      </c>
      <c r="BM111" s="216" t="s">
        <v>1327</v>
      </c>
    </row>
    <row r="112" s="31" customFormat="true" ht="16.5" hidden="false" customHeight="true" outlineLevel="0" collapsed="false">
      <c r="A112" s="24"/>
      <c r="B112" s="25"/>
      <c r="C112" s="205" t="s">
        <v>228</v>
      </c>
      <c r="D112" s="205" t="s">
        <v>147</v>
      </c>
      <c r="E112" s="206" t="s">
        <v>1328</v>
      </c>
      <c r="F112" s="207" t="s">
        <v>1329</v>
      </c>
      <c r="G112" s="208" t="s">
        <v>155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2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1</v>
      </c>
      <c r="AT112" s="216" t="s">
        <v>147</v>
      </c>
      <c r="AU112" s="216" t="s">
        <v>80</v>
      </c>
      <c r="AY112" s="3" t="s">
        <v>144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78</v>
      </c>
      <c r="BK112" s="217" t="n">
        <f aca="false">ROUND(I112*H112,2)</f>
        <v>0</v>
      </c>
      <c r="BL112" s="3" t="s">
        <v>151</v>
      </c>
      <c r="BM112" s="216" t="s">
        <v>1330</v>
      </c>
    </row>
    <row r="113" s="31" customFormat="true" ht="16.5" hidden="false" customHeight="true" outlineLevel="0" collapsed="false">
      <c r="A113" s="24"/>
      <c r="B113" s="25"/>
      <c r="C113" s="205" t="s">
        <v>206</v>
      </c>
      <c r="D113" s="205" t="s">
        <v>147</v>
      </c>
      <c r="E113" s="206" t="s">
        <v>1331</v>
      </c>
      <c r="F113" s="207" t="s">
        <v>1046</v>
      </c>
      <c r="G113" s="208" t="s">
        <v>155</v>
      </c>
      <c r="H113" s="209" t="n">
        <v>14</v>
      </c>
      <c r="I113" s="210"/>
      <c r="J113" s="211" t="n">
        <f aca="false">ROUND(I113*H113,2)</f>
        <v>0</v>
      </c>
      <c r="K113" s="207"/>
      <c r="L113" s="30"/>
      <c r="M113" s="212"/>
      <c r="N113" s="213" t="s">
        <v>42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1</v>
      </c>
      <c r="AT113" s="216" t="s">
        <v>147</v>
      </c>
      <c r="AU113" s="216" t="s">
        <v>80</v>
      </c>
      <c r="AY113" s="3" t="s">
        <v>144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8</v>
      </c>
      <c r="BK113" s="217" t="n">
        <f aca="false">ROUND(I113*H113,2)</f>
        <v>0</v>
      </c>
      <c r="BL113" s="3" t="s">
        <v>151</v>
      </c>
      <c r="BM113" s="216" t="s">
        <v>1332</v>
      </c>
    </row>
    <row r="114" s="31" customFormat="true" ht="16.5" hidden="false" customHeight="true" outlineLevel="0" collapsed="false">
      <c r="A114" s="24"/>
      <c r="B114" s="25"/>
      <c r="C114" s="205" t="s">
        <v>235</v>
      </c>
      <c r="D114" s="205" t="s">
        <v>147</v>
      </c>
      <c r="E114" s="206" t="s">
        <v>1333</v>
      </c>
      <c r="F114" s="207" t="s">
        <v>1334</v>
      </c>
      <c r="G114" s="208" t="s">
        <v>155</v>
      </c>
      <c r="H114" s="209" t="n">
        <v>14</v>
      </c>
      <c r="I114" s="210"/>
      <c r="J114" s="211" t="n">
        <f aca="false">ROUND(I114*H114,2)</f>
        <v>0</v>
      </c>
      <c r="K114" s="207"/>
      <c r="L114" s="30"/>
      <c r="M114" s="212"/>
      <c r="N114" s="213" t="s">
        <v>42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1</v>
      </c>
      <c r="AT114" s="216" t="s">
        <v>147</v>
      </c>
      <c r="AU114" s="216" t="s">
        <v>80</v>
      </c>
      <c r="AY114" s="3" t="s">
        <v>144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78</v>
      </c>
      <c r="BK114" s="217" t="n">
        <f aca="false">ROUND(I114*H114,2)</f>
        <v>0</v>
      </c>
      <c r="BL114" s="3" t="s">
        <v>151</v>
      </c>
      <c r="BM114" s="216" t="s">
        <v>1335</v>
      </c>
    </row>
    <row r="115" s="31" customFormat="true" ht="16.5" hidden="false" customHeight="true" outlineLevel="0" collapsed="false">
      <c r="A115" s="24"/>
      <c r="B115" s="25"/>
      <c r="C115" s="205" t="s">
        <v>209</v>
      </c>
      <c r="D115" s="205" t="s">
        <v>147</v>
      </c>
      <c r="E115" s="206" t="s">
        <v>1336</v>
      </c>
      <c r="F115" s="207" t="s">
        <v>1078</v>
      </c>
      <c r="G115" s="208" t="s">
        <v>180</v>
      </c>
      <c r="H115" s="209" t="n">
        <v>100</v>
      </c>
      <c r="I115" s="210"/>
      <c r="J115" s="211" t="n">
        <f aca="false">ROUND(I115*H115,2)</f>
        <v>0</v>
      </c>
      <c r="K115" s="207"/>
      <c r="L115" s="30"/>
      <c r="M115" s="212"/>
      <c r="N115" s="213" t="s">
        <v>42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1</v>
      </c>
      <c r="AT115" s="216" t="s">
        <v>147</v>
      </c>
      <c r="AU115" s="216" t="s">
        <v>80</v>
      </c>
      <c r="AY115" s="3" t="s">
        <v>144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8</v>
      </c>
      <c r="BK115" s="217" t="n">
        <f aca="false">ROUND(I115*H115,2)</f>
        <v>0</v>
      </c>
      <c r="BL115" s="3" t="s">
        <v>151</v>
      </c>
      <c r="BM115" s="216" t="s">
        <v>1337</v>
      </c>
    </row>
    <row r="116" s="31" customFormat="true" ht="16.5" hidden="false" customHeight="true" outlineLevel="0" collapsed="false">
      <c r="A116" s="24"/>
      <c r="B116" s="25"/>
      <c r="C116" s="205" t="s">
        <v>240</v>
      </c>
      <c r="D116" s="205" t="s">
        <v>147</v>
      </c>
      <c r="E116" s="206" t="s">
        <v>1338</v>
      </c>
      <c r="F116" s="207" t="s">
        <v>1339</v>
      </c>
      <c r="G116" s="208" t="s">
        <v>180</v>
      </c>
      <c r="H116" s="209" t="n">
        <v>43</v>
      </c>
      <c r="I116" s="210"/>
      <c r="J116" s="211" t="n">
        <f aca="false">ROUND(I116*H116,2)</f>
        <v>0</v>
      </c>
      <c r="K116" s="207"/>
      <c r="L116" s="30"/>
      <c r="M116" s="212"/>
      <c r="N116" s="213" t="s">
        <v>42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1</v>
      </c>
      <c r="AT116" s="216" t="s">
        <v>147</v>
      </c>
      <c r="AU116" s="216" t="s">
        <v>80</v>
      </c>
      <c r="AY116" s="3" t="s">
        <v>144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78</v>
      </c>
      <c r="BK116" s="217" t="n">
        <f aca="false">ROUND(I116*H116,2)</f>
        <v>0</v>
      </c>
      <c r="BL116" s="3" t="s">
        <v>151</v>
      </c>
      <c r="BM116" s="216" t="s">
        <v>1340</v>
      </c>
    </row>
    <row r="117" s="31" customFormat="true" ht="16.5" hidden="false" customHeight="true" outlineLevel="0" collapsed="false">
      <c r="A117" s="24"/>
      <c r="B117" s="25"/>
      <c r="C117" s="205" t="s">
        <v>213</v>
      </c>
      <c r="D117" s="205" t="s">
        <v>147</v>
      </c>
      <c r="E117" s="206" t="s">
        <v>1341</v>
      </c>
      <c r="F117" s="207" t="s">
        <v>1081</v>
      </c>
      <c r="G117" s="208" t="s">
        <v>180</v>
      </c>
      <c r="H117" s="209" t="n">
        <v>30</v>
      </c>
      <c r="I117" s="210"/>
      <c r="J117" s="211" t="n">
        <f aca="false">ROUND(I117*H117,2)</f>
        <v>0</v>
      </c>
      <c r="K117" s="207"/>
      <c r="L117" s="30"/>
      <c r="M117" s="212"/>
      <c r="N117" s="213" t="s">
        <v>42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1</v>
      </c>
      <c r="AT117" s="216" t="s">
        <v>147</v>
      </c>
      <c r="AU117" s="216" t="s">
        <v>80</v>
      </c>
      <c r="AY117" s="3" t="s">
        <v>144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8</v>
      </c>
      <c r="BK117" s="217" t="n">
        <f aca="false">ROUND(I117*H117,2)</f>
        <v>0</v>
      </c>
      <c r="BL117" s="3" t="s">
        <v>151</v>
      </c>
      <c r="BM117" s="216" t="s">
        <v>1342</v>
      </c>
    </row>
    <row r="118" s="31" customFormat="true" ht="16.5" hidden="false" customHeight="true" outlineLevel="0" collapsed="false">
      <c r="A118" s="24"/>
      <c r="B118" s="25"/>
      <c r="C118" s="205" t="s">
        <v>425</v>
      </c>
      <c r="D118" s="205" t="s">
        <v>147</v>
      </c>
      <c r="E118" s="206" t="s">
        <v>1343</v>
      </c>
      <c r="F118" s="207" t="s">
        <v>1084</v>
      </c>
      <c r="G118" s="208" t="s">
        <v>155</v>
      </c>
      <c r="H118" s="209" t="n">
        <v>36</v>
      </c>
      <c r="I118" s="210"/>
      <c r="J118" s="211" t="n">
        <f aca="false">ROUND(I118*H118,2)</f>
        <v>0</v>
      </c>
      <c r="K118" s="207"/>
      <c r="L118" s="30"/>
      <c r="M118" s="212"/>
      <c r="N118" s="213" t="s">
        <v>42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1</v>
      </c>
      <c r="AT118" s="216" t="s">
        <v>147</v>
      </c>
      <c r="AU118" s="216" t="s">
        <v>80</v>
      </c>
      <c r="AY118" s="3" t="s">
        <v>144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78</v>
      </c>
      <c r="BK118" s="217" t="n">
        <f aca="false">ROUND(I118*H118,2)</f>
        <v>0</v>
      </c>
      <c r="BL118" s="3" t="s">
        <v>151</v>
      </c>
      <c r="BM118" s="216" t="s">
        <v>1344</v>
      </c>
    </row>
    <row r="119" s="31" customFormat="true" ht="16.5" hidden="false" customHeight="true" outlineLevel="0" collapsed="false">
      <c r="A119" s="24"/>
      <c r="B119" s="25"/>
      <c r="C119" s="205" t="s">
        <v>216</v>
      </c>
      <c r="D119" s="205" t="s">
        <v>147</v>
      </c>
      <c r="E119" s="206" t="s">
        <v>1345</v>
      </c>
      <c r="F119" s="207" t="s">
        <v>1346</v>
      </c>
      <c r="G119" s="208" t="s">
        <v>155</v>
      </c>
      <c r="H119" s="209" t="n">
        <v>2</v>
      </c>
      <c r="I119" s="210"/>
      <c r="J119" s="211" t="n">
        <f aca="false">ROUND(I119*H119,2)</f>
        <v>0</v>
      </c>
      <c r="K119" s="207"/>
      <c r="L119" s="30"/>
      <c r="M119" s="212"/>
      <c r="N119" s="213" t="s">
        <v>42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1</v>
      </c>
      <c r="AT119" s="216" t="s">
        <v>147</v>
      </c>
      <c r="AU119" s="216" t="s">
        <v>80</v>
      </c>
      <c r="AY119" s="3" t="s">
        <v>144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8</v>
      </c>
      <c r="BK119" s="217" t="n">
        <f aca="false">ROUND(I119*H119,2)</f>
        <v>0</v>
      </c>
      <c r="BL119" s="3" t="s">
        <v>151</v>
      </c>
      <c r="BM119" s="216" t="s">
        <v>1347</v>
      </c>
    </row>
    <row r="120" s="31" customFormat="true" ht="16.5" hidden="false" customHeight="true" outlineLevel="0" collapsed="false">
      <c r="A120" s="24"/>
      <c r="B120" s="25"/>
      <c r="C120" s="205" t="s">
        <v>437</v>
      </c>
      <c r="D120" s="205" t="s">
        <v>147</v>
      </c>
      <c r="E120" s="206" t="s">
        <v>1348</v>
      </c>
      <c r="F120" s="207" t="s">
        <v>720</v>
      </c>
      <c r="G120" s="208" t="s">
        <v>155</v>
      </c>
      <c r="H120" s="209" t="n">
        <v>22</v>
      </c>
      <c r="I120" s="210"/>
      <c r="J120" s="211" t="n">
        <f aca="false">ROUND(I120*H120,2)</f>
        <v>0</v>
      </c>
      <c r="K120" s="207"/>
      <c r="L120" s="30"/>
      <c r="M120" s="212"/>
      <c r="N120" s="213" t="s">
        <v>42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1</v>
      </c>
      <c r="AT120" s="216" t="s">
        <v>147</v>
      </c>
      <c r="AU120" s="216" t="s">
        <v>80</v>
      </c>
      <c r="AY120" s="3" t="s">
        <v>144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8</v>
      </c>
      <c r="BK120" s="217" t="n">
        <f aca="false">ROUND(I120*H120,2)</f>
        <v>0</v>
      </c>
      <c r="BL120" s="3" t="s">
        <v>151</v>
      </c>
      <c r="BM120" s="216" t="s">
        <v>1349</v>
      </c>
    </row>
    <row r="121" s="31" customFormat="true" ht="16.5" hidden="false" customHeight="true" outlineLevel="0" collapsed="false">
      <c r="A121" s="24"/>
      <c r="B121" s="25"/>
      <c r="C121" s="205" t="s">
        <v>221</v>
      </c>
      <c r="D121" s="205" t="s">
        <v>147</v>
      </c>
      <c r="E121" s="206" t="s">
        <v>1350</v>
      </c>
      <c r="F121" s="207" t="s">
        <v>1351</v>
      </c>
      <c r="G121" s="208" t="s">
        <v>180</v>
      </c>
      <c r="H121" s="209" t="n">
        <v>50</v>
      </c>
      <c r="I121" s="210"/>
      <c r="J121" s="211" t="n">
        <f aca="false">ROUND(I121*H121,2)</f>
        <v>0</v>
      </c>
      <c r="K121" s="207"/>
      <c r="L121" s="30"/>
      <c r="M121" s="212"/>
      <c r="N121" s="213" t="s">
        <v>42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1</v>
      </c>
      <c r="AT121" s="216" t="s">
        <v>147</v>
      </c>
      <c r="AU121" s="216" t="s">
        <v>80</v>
      </c>
      <c r="AY121" s="3" t="s">
        <v>144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8</v>
      </c>
      <c r="BK121" s="217" t="n">
        <f aca="false">ROUND(I121*H121,2)</f>
        <v>0</v>
      </c>
      <c r="BL121" s="3" t="s">
        <v>151</v>
      </c>
      <c r="BM121" s="216" t="s">
        <v>1352</v>
      </c>
    </row>
    <row r="122" s="31" customFormat="true" ht="16.5" hidden="false" customHeight="true" outlineLevel="0" collapsed="false">
      <c r="A122" s="24"/>
      <c r="B122" s="25"/>
      <c r="C122" s="205" t="s">
        <v>445</v>
      </c>
      <c r="D122" s="205" t="s">
        <v>147</v>
      </c>
      <c r="E122" s="206" t="s">
        <v>1353</v>
      </c>
      <c r="F122" s="207" t="s">
        <v>1106</v>
      </c>
      <c r="G122" s="208" t="s">
        <v>180</v>
      </c>
      <c r="H122" s="209" t="n">
        <v>1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2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1</v>
      </c>
      <c r="AT122" s="216" t="s">
        <v>147</v>
      </c>
      <c r="AU122" s="216" t="s">
        <v>80</v>
      </c>
      <c r="AY122" s="3" t="s">
        <v>144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78</v>
      </c>
      <c r="BK122" s="217" t="n">
        <f aca="false">ROUND(I122*H122,2)</f>
        <v>0</v>
      </c>
      <c r="BL122" s="3" t="s">
        <v>151</v>
      </c>
      <c r="BM122" s="216" t="s">
        <v>1354</v>
      </c>
    </row>
    <row r="123" s="31" customFormat="true" ht="16.5" hidden="false" customHeight="true" outlineLevel="0" collapsed="false">
      <c r="A123" s="24"/>
      <c r="B123" s="25"/>
      <c r="C123" s="205" t="s">
        <v>223</v>
      </c>
      <c r="D123" s="205" t="s">
        <v>147</v>
      </c>
      <c r="E123" s="206" t="s">
        <v>1355</v>
      </c>
      <c r="F123" s="207" t="s">
        <v>1356</v>
      </c>
      <c r="G123" s="208" t="s">
        <v>180</v>
      </c>
      <c r="H123" s="209" t="n">
        <v>24</v>
      </c>
      <c r="I123" s="210"/>
      <c r="J123" s="211" t="n">
        <f aca="false">ROUND(I123*H123,2)</f>
        <v>0</v>
      </c>
      <c r="K123" s="207"/>
      <c r="L123" s="30"/>
      <c r="M123" s="212"/>
      <c r="N123" s="213" t="s">
        <v>42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1</v>
      </c>
      <c r="AT123" s="216" t="s">
        <v>147</v>
      </c>
      <c r="AU123" s="216" t="s">
        <v>80</v>
      </c>
      <c r="AY123" s="3" t="s">
        <v>144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8</v>
      </c>
      <c r="BK123" s="217" t="n">
        <f aca="false">ROUND(I123*H123,2)</f>
        <v>0</v>
      </c>
      <c r="BL123" s="3" t="s">
        <v>151</v>
      </c>
      <c r="BM123" s="216" t="s">
        <v>1357</v>
      </c>
    </row>
    <row r="124" s="31" customFormat="true" ht="16.5" hidden="false" customHeight="true" outlineLevel="0" collapsed="false">
      <c r="A124" s="24"/>
      <c r="B124" s="25"/>
      <c r="C124" s="205" t="s">
        <v>452</v>
      </c>
      <c r="D124" s="205" t="s">
        <v>147</v>
      </c>
      <c r="E124" s="206" t="s">
        <v>1358</v>
      </c>
      <c r="F124" s="207" t="s">
        <v>729</v>
      </c>
      <c r="G124" s="208" t="s">
        <v>286</v>
      </c>
      <c r="H124" s="209" t="n">
        <v>45</v>
      </c>
      <c r="I124" s="210"/>
      <c r="J124" s="211" t="n">
        <f aca="false">ROUND(I124*H124,2)</f>
        <v>0</v>
      </c>
      <c r="K124" s="207"/>
      <c r="L124" s="30"/>
      <c r="M124" s="212"/>
      <c r="N124" s="213" t="s">
        <v>42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1</v>
      </c>
      <c r="AT124" s="216" t="s">
        <v>147</v>
      </c>
      <c r="AU124" s="216" t="s">
        <v>80</v>
      </c>
      <c r="AY124" s="3" t="s">
        <v>144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8</v>
      </c>
      <c r="BK124" s="217" t="n">
        <f aca="false">ROUND(I124*H124,2)</f>
        <v>0</v>
      </c>
      <c r="BL124" s="3" t="s">
        <v>151</v>
      </c>
      <c r="BM124" s="216" t="s">
        <v>1359</v>
      </c>
    </row>
    <row r="125" s="31" customFormat="true" ht="16.5" hidden="false" customHeight="true" outlineLevel="0" collapsed="false">
      <c r="A125" s="24"/>
      <c r="B125" s="25"/>
      <c r="C125" s="205" t="s">
        <v>225</v>
      </c>
      <c r="D125" s="205" t="s">
        <v>147</v>
      </c>
      <c r="E125" s="206" t="s">
        <v>1360</v>
      </c>
      <c r="F125" s="207" t="s">
        <v>732</v>
      </c>
      <c r="G125" s="208" t="s">
        <v>733</v>
      </c>
      <c r="H125" s="209" t="n">
        <v>40</v>
      </c>
      <c r="I125" s="210"/>
      <c r="J125" s="211" t="n">
        <f aca="false">ROUND(I125*H125,2)</f>
        <v>0</v>
      </c>
      <c r="K125" s="207"/>
      <c r="L125" s="30"/>
      <c r="M125" s="212"/>
      <c r="N125" s="213" t="s">
        <v>42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1</v>
      </c>
      <c r="AT125" s="216" t="s">
        <v>147</v>
      </c>
      <c r="AU125" s="216" t="s">
        <v>80</v>
      </c>
      <c r="AY125" s="3" t="s">
        <v>144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8</v>
      </c>
      <c r="BK125" s="217" t="n">
        <f aca="false">ROUND(I125*H125,2)</f>
        <v>0</v>
      </c>
      <c r="BL125" s="3" t="s">
        <v>151</v>
      </c>
      <c r="BM125" s="216" t="s">
        <v>1361</v>
      </c>
    </row>
    <row r="126" s="31" customFormat="true" ht="24.15" hidden="false" customHeight="true" outlineLevel="0" collapsed="false">
      <c r="A126" s="24"/>
      <c r="B126" s="25"/>
      <c r="C126" s="205" t="s">
        <v>461</v>
      </c>
      <c r="D126" s="205" t="s">
        <v>147</v>
      </c>
      <c r="E126" s="206" t="s">
        <v>153</v>
      </c>
      <c r="F126" s="207" t="s">
        <v>154</v>
      </c>
      <c r="G126" s="208" t="s">
        <v>155</v>
      </c>
      <c r="H126" s="209" t="n">
        <v>1</v>
      </c>
      <c r="I126" s="210"/>
      <c r="J126" s="211" t="n">
        <f aca="false">ROUND(I126*H126,2)</f>
        <v>0</v>
      </c>
      <c r="K126" s="207" t="s">
        <v>156</v>
      </c>
      <c r="L126" s="30"/>
      <c r="M126" s="212"/>
      <c r="N126" s="213" t="s">
        <v>42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1</v>
      </c>
      <c r="AT126" s="216" t="s">
        <v>147</v>
      </c>
      <c r="AU126" s="216" t="s">
        <v>80</v>
      </c>
      <c r="AY126" s="3" t="s">
        <v>144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78</v>
      </c>
      <c r="BK126" s="217" t="n">
        <f aca="false">ROUND(I126*H126,2)</f>
        <v>0</v>
      </c>
      <c r="BL126" s="3" t="s">
        <v>151</v>
      </c>
      <c r="BM126" s="216" t="s">
        <v>1362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8</v>
      </c>
      <c r="E127" s="26"/>
      <c r="F127" s="219" t="s">
        <v>15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0</v>
      </c>
    </row>
    <row r="128" s="31" customFormat="true" ht="24.15" hidden="false" customHeight="true" outlineLevel="0" collapsed="false">
      <c r="A128" s="24"/>
      <c r="B128" s="25"/>
      <c r="C128" s="205" t="s">
        <v>227</v>
      </c>
      <c r="D128" s="205" t="s">
        <v>147</v>
      </c>
      <c r="E128" s="206" t="s">
        <v>161</v>
      </c>
      <c r="F128" s="207" t="s">
        <v>162</v>
      </c>
      <c r="G128" s="208" t="s">
        <v>163</v>
      </c>
      <c r="H128" s="223"/>
      <c r="I128" s="210"/>
      <c r="J128" s="211" t="n">
        <f aca="false">ROUND(I128*H128,2)</f>
        <v>0</v>
      </c>
      <c r="K128" s="207" t="s">
        <v>156</v>
      </c>
      <c r="L128" s="30"/>
      <c r="M128" s="212"/>
      <c r="N128" s="213" t="s">
        <v>42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1</v>
      </c>
      <c r="AT128" s="216" t="s">
        <v>147</v>
      </c>
      <c r="AU128" s="216" t="s">
        <v>80</v>
      </c>
      <c r="AY128" s="3" t="s">
        <v>144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8</v>
      </c>
      <c r="BK128" s="217" t="n">
        <f aca="false">ROUND(I128*H128,2)</f>
        <v>0</v>
      </c>
      <c r="BL128" s="3" t="s">
        <v>151</v>
      </c>
      <c r="BM128" s="216" t="s">
        <v>1363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8</v>
      </c>
      <c r="E129" s="26"/>
      <c r="F129" s="219" t="s">
        <v>165</v>
      </c>
      <c r="G129" s="26"/>
      <c r="H129" s="26"/>
      <c r="I129" s="220"/>
      <c r="J129" s="26"/>
      <c r="K129" s="26"/>
      <c r="L129" s="30"/>
      <c r="M129" s="231"/>
      <c r="N129" s="232"/>
      <c r="O129" s="226"/>
      <c r="P129" s="226"/>
      <c r="Q129" s="226"/>
      <c r="R129" s="226"/>
      <c r="S129" s="226"/>
      <c r="T129" s="233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0</v>
      </c>
    </row>
    <row r="130" s="31" customFormat="true" ht="6.9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uTAmqf5BgKAgACsaoGpPROHtzyxf0O/H9611vlxV0Smes1ZA+dTtX6fUufN3dnG08TbN4aHwdQPtUrxKvr6VrQ==" saltValue="d9KgYQTNTfWlejeQ9VAfnKUuIlWxY5eCi77x9ApQq18XHFLeoxQW13KsbL7Xq8lvR2j8lUydbFz5QM6LIUtDCg==" spinCount="100000" sheet="true" password="88a1" objects="true" scenarios="true" formatColumns="false" formatRows="false" autoFilter="false"/>
  <autoFilter ref="C86:K1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127" r:id="rId1" display="https://podminky.urs.cz/item/CS_URS_2023_01/741810002"/>
    <hyperlink ref="F129" r:id="rId2" display="https://podminky.urs.cz/item/CS_URS_2023_01/998741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9F33136523C44449F78ECEFA977186E" ma:contentTypeVersion="18" ma:contentTypeDescription="Vytvoří nový dokument" ma:contentTypeScope="" ma:versionID="dfef5b3416cd525245a8a95da8984a31">
  <xsd:schema xmlns:xsd="http://www.w3.org/2001/XMLSchema" xmlns:xs="http://www.w3.org/2001/XMLSchema" xmlns:p="http://schemas.microsoft.com/office/2006/metadata/properties" xmlns:ns2="dd509b1e-24c3-45f6-8020-4738a5745bd1" xmlns:ns3="e63fa77f-99fb-4d0f-98f1-4d1be0b4a96b" targetNamespace="http://schemas.microsoft.com/office/2006/metadata/properties" ma:root="true" ma:fieldsID="ca112fcad9ff64605df29498952b1b69" ns2:_="" ns3:_="">
    <xsd:import namespace="dd509b1e-24c3-45f6-8020-4738a5745bd1"/>
    <xsd:import namespace="e63fa77f-99fb-4d0f-98f1-4d1be0b4a96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SearchProperties" minOccurs="0"/>
                <xsd:element ref="ns3:SharedWithUsers" minOccurs="0"/>
                <xsd:element ref="ns3:SharedWithDetail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509b1e-24c3-45f6-8020-4738a5745bd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6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63fa77f-99fb-4d0f-98f1-4d1be0b4a96b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fbbe50e3-f655-4906-8481-a0247569d7d0}" ma:internalName="TaxCatchAll" ma:showField="CatchAllData" ma:web="e63fa77f-99fb-4d0f-98f1-4d1be0b4a96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63fa77f-99fb-4d0f-98f1-4d1be0b4a96b" xsi:nil="true"/>
    <lcf76f155ced4ddcb4097134ff3c332f xmlns="dd509b1e-24c3-45f6-8020-4738a5745bd1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EAF69D7D-8E01-4A2F-BBC7-FAA44E3BAFCB}"/>
</file>

<file path=customXml/itemProps2.xml><?xml version="1.0" encoding="utf-8"?>
<ds:datastoreItem xmlns:ds="http://schemas.openxmlformats.org/officeDocument/2006/customXml" ds:itemID="{62A8E040-15EB-4141-92C1-6C536838E0B8}"/>
</file>

<file path=customXml/itemProps3.xml><?xml version="1.0" encoding="utf-8"?>
<ds:datastoreItem xmlns:ds="http://schemas.openxmlformats.org/officeDocument/2006/customXml" ds:itemID="{2BF9ACB7-D170-4CEC-BE59-E8B7DA44E77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9:46:58Z</dcterms:created>
  <dc:creator>DESKTOP-K7KKSBJ\Kateřina</dc:creator>
  <dc:description/>
  <dc:language>en-US</dc:language>
  <cp:lastModifiedBy>DESKTOP-K7KKSBJ\Kateřina</cp:lastModifiedBy>
  <dcterms:modified xsi:type="dcterms:W3CDTF">2024-03-21T09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9F33136523C44449F78ECEFA977186E</vt:lpwstr>
  </property>
</Properties>
</file>